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8">
  <si>
    <t xml:space="preserve">Valsts fondēto pensiju shēmas līdzekļu sadalījums pa ieguldījumu plāniem</t>
  </si>
  <si>
    <t xml:space="preserve">01.02.2007</t>
  </si>
  <si>
    <t xml:space="preserve">Ieguldījumu plāna nosaukums</t>
  </si>
  <si>
    <t xml:space="preserve">Kopējie pārskaitītie līdzekļi (Ls)</t>
  </si>
  <si>
    <t xml:space="preserve">IP daļu skaits</t>
  </si>
  <si>
    <t xml:space="preserve">IP daļas vērtība</t>
  </si>
  <si>
    <t xml:space="preserve">Kopējie līdzekļi</t>
  </si>
  <si>
    <t xml:space="preserve">Valsts kases ieguldījumu plāns</t>
  </si>
  <si>
    <t xml:space="preserve">Hansa pensiju ieguldījumu plāns "Stabilitāte"</t>
  </si>
  <si>
    <t xml:space="preserve">Hansa pensiju ieguldījumu plāns "Dinamika"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Parex Universālais pensiju plāns</t>
  </si>
  <si>
    <t xml:space="preserve">Parex Aktīvais pensiju plāns</t>
  </si>
  <si>
    <t xml:space="preserve">LVA ieguldījumu plāns "Daugava"</t>
  </si>
  <si>
    <t xml:space="preserve">LVA ieguldījumu plāns "Gauja"</t>
  </si>
  <si>
    <t xml:space="preserve">LVA ieguldījumu plāns "Venta"</t>
  </si>
  <si>
    <t xml:space="preserve">Baltikums universālais ieguldījumu plāns</t>
  </si>
  <si>
    <t xml:space="preserve">Baltikums konservatīvais ieguldījumu plāns</t>
  </si>
  <si>
    <t xml:space="preserve">Suprema/EVLI ieguldījumu plāns "Jūrmala"</t>
  </si>
  <si>
    <t xml:space="preserve">Suprema/EVLI ieguldījumu plāns "Rivjēra"</t>
  </si>
  <si>
    <t xml:space="preserve">Suprema/EVLI ieguldījumu plāns "Safari"</t>
  </si>
  <si>
    <t xml:space="preserve">Astra Krājfondi pensiju plāns "KLASIKA" </t>
  </si>
  <si>
    <t xml:space="preserve">Astra Krājfondi pensiju plāns "EKSTRA" </t>
  </si>
  <si>
    <t xml:space="preserve">Astra Krājfondi pensiju plāns "EKSTRA PLUS" </t>
  </si>
  <si>
    <t xml:space="preserve">Astra Krājfondi pensiju plāns "KOMFORTS" </t>
  </si>
  <si>
    <t xml:space="preserve">Konservatīvais ieguldījumu plāns "DnB NORD 1"</t>
  </si>
  <si>
    <t xml:space="preserve">Sabalansētais ieguldījumu plāns "DnB NORD 2" </t>
  </si>
  <si>
    <t xml:space="preserve">Aktīvais ieguldījumu plāns "DnB NORD 3" </t>
  </si>
  <si>
    <t xml:space="preserve">BTB Konservatīvais plāns</t>
  </si>
  <si>
    <t xml:space="preserve">BTB Aktīvais plāns</t>
  </si>
  <si>
    <t xml:space="preserve">KOPĀ</t>
  </si>
  <si>
    <t xml:space="preserve">01.03.2007</t>
  </si>
  <si>
    <t xml:space="preserve">01.04.2007</t>
  </si>
  <si>
    <t xml:space="preserve">01.05.2007</t>
  </si>
  <si>
    <t xml:space="preserve">01.06.2007</t>
  </si>
  <si>
    <t xml:space="preserve">01.07.2007</t>
  </si>
  <si>
    <t xml:space="preserve">NORVIK ieguldījumu plāns "Daugava"</t>
  </si>
  <si>
    <t xml:space="preserve">NORVIK ieguldījumu plāns "Gauja"</t>
  </si>
  <si>
    <t xml:space="preserve">NORVIK ieguldījumu plāns "Venta"</t>
  </si>
  <si>
    <t xml:space="preserve">01.08.2007</t>
  </si>
  <si>
    <t xml:space="preserve">01.09.2007</t>
  </si>
  <si>
    <t xml:space="preserve">01.10.2007</t>
  </si>
  <si>
    <t xml:space="preserve">01.11.2007</t>
  </si>
  <si>
    <t xml:space="preserve">01.12.2007</t>
  </si>
  <si>
    <t xml:space="preserve">01.01.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0000"/>
    <numFmt numFmtId="169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3" s="1" t="s">
        <v>1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s="12" customFormat="true" ht="15" hidden="false" customHeight="false" outlineLevel="0" collapsed="false">
      <c r="A6" s="8" t="s">
        <v>7</v>
      </c>
      <c r="B6" s="9" t="n">
        <v>9851367.54</v>
      </c>
      <c r="C6" s="10" t="n">
        <v>9784385.4933299</v>
      </c>
      <c r="D6" s="11" t="n">
        <v>1.2460048</v>
      </c>
      <c r="E6" s="9" t="n">
        <v>12191391.2897394</v>
      </c>
    </row>
    <row r="7" customFormat="false" ht="15" hidden="false" customHeight="false" outlineLevel="0" collapsed="false">
      <c r="A7" s="13" t="s">
        <v>8</v>
      </c>
      <c r="B7" s="14" t="n">
        <v>7403115.77</v>
      </c>
      <c r="C7" s="15" t="n">
        <v>6881157.5191121</v>
      </c>
      <c r="D7" s="16" t="n">
        <v>1.1001767</v>
      </c>
      <c r="E7" s="14" t="n">
        <v>7570489.1715569</v>
      </c>
    </row>
    <row r="8" customFormat="false" ht="15" hidden="false" customHeight="false" outlineLevel="0" collapsed="false">
      <c r="A8" s="13" t="s">
        <v>9</v>
      </c>
      <c r="B8" s="14" t="n">
        <v>45796708.69</v>
      </c>
      <c r="C8" s="15" t="n">
        <v>39360641.8792458</v>
      </c>
      <c r="D8" s="16" t="n">
        <v>1.289423</v>
      </c>
      <c r="E8" s="14" t="n">
        <v>50752516.9338628</v>
      </c>
    </row>
    <row r="9" customFormat="false" ht="15" hidden="false" customHeight="false" outlineLevel="0" collapsed="false">
      <c r="A9" s="13" t="s">
        <v>10</v>
      </c>
      <c r="B9" s="14" t="n">
        <v>3835772.67</v>
      </c>
      <c r="C9" s="15" t="n">
        <v>3462053.9457047</v>
      </c>
      <c r="D9" s="16" t="n">
        <v>1.2054902</v>
      </c>
      <c r="E9" s="14" t="n">
        <v>4173472.1034183</v>
      </c>
    </row>
    <row r="10" customFormat="false" ht="15" hidden="false" customHeight="false" outlineLevel="0" collapsed="false">
      <c r="A10" s="13" t="s">
        <v>11</v>
      </c>
      <c r="B10" s="14" t="n">
        <v>18749537.98</v>
      </c>
      <c r="C10" s="15" t="n">
        <v>16264474.2429882</v>
      </c>
      <c r="D10" s="16" t="n">
        <v>1.2526441</v>
      </c>
      <c r="E10" s="14" t="n">
        <v>20373597.7000811</v>
      </c>
    </row>
    <row r="11" customFormat="false" ht="15" hidden="false" customHeight="false" outlineLevel="0" collapsed="false">
      <c r="A11" s="13" t="s">
        <v>12</v>
      </c>
      <c r="B11" s="14" t="n">
        <v>479542.05</v>
      </c>
      <c r="C11" s="15" t="n">
        <v>450520.8630226</v>
      </c>
      <c r="D11" s="16" t="n">
        <v>1.1485386</v>
      </c>
      <c r="E11" s="14" t="n">
        <v>517440.6012868</v>
      </c>
    </row>
    <row r="12" customFormat="false" ht="15" hidden="false" customHeight="false" outlineLevel="0" collapsed="false">
      <c r="A12" s="13" t="s">
        <v>13</v>
      </c>
      <c r="B12" s="14" t="n">
        <v>2662805.68</v>
      </c>
      <c r="C12" s="15" t="n">
        <v>2385767.1878264</v>
      </c>
      <c r="D12" s="16" t="n">
        <v>1.231466</v>
      </c>
      <c r="E12" s="14" t="n">
        <v>2937991.1757238</v>
      </c>
    </row>
    <row r="13" customFormat="false" ht="15" hidden="false" customHeight="false" outlineLevel="0" collapsed="false">
      <c r="A13" s="13" t="s">
        <v>14</v>
      </c>
      <c r="B13" s="14" t="n">
        <v>3610599.55</v>
      </c>
      <c r="C13" s="15" t="n">
        <v>3191196.2870565</v>
      </c>
      <c r="D13" s="16" t="n">
        <v>1.1865455</v>
      </c>
      <c r="E13" s="14" t="n">
        <v>3786499.5940236</v>
      </c>
    </row>
    <row r="14" customFormat="false" ht="15" hidden="false" customHeight="false" outlineLevel="0" collapsed="false">
      <c r="A14" s="13" t="s">
        <v>15</v>
      </c>
      <c r="B14" s="14" t="n">
        <v>17359652.97</v>
      </c>
      <c r="C14" s="15" t="n">
        <v>14621139.5873296</v>
      </c>
      <c r="D14" s="16" t="n">
        <v>1.3537899</v>
      </c>
      <c r="E14" s="14" t="n">
        <v>19793951.099817</v>
      </c>
    </row>
    <row r="15" customFormat="false" ht="15" hidden="false" customHeight="false" outlineLevel="0" collapsed="false">
      <c r="A15" s="13" t="s">
        <v>16</v>
      </c>
      <c r="B15" s="14" t="n">
        <v>921611.34</v>
      </c>
      <c r="C15" s="15" t="n">
        <v>825491.6976033</v>
      </c>
      <c r="D15" s="16" t="n">
        <v>1.2055526</v>
      </c>
      <c r="E15" s="14" t="n">
        <v>995173.6623241</v>
      </c>
    </row>
    <row r="16" customFormat="false" ht="15" hidden="false" customHeight="false" outlineLevel="0" collapsed="false">
      <c r="A16" s="13" t="s">
        <v>17</v>
      </c>
      <c r="B16" s="14" t="n">
        <v>765122.92</v>
      </c>
      <c r="C16" s="15" t="n">
        <v>641465.0364437</v>
      </c>
      <c r="D16" s="16" t="n">
        <v>1.2593574</v>
      </c>
      <c r="E16" s="14" t="n">
        <v>807833.7404866</v>
      </c>
    </row>
    <row r="17" customFormat="false" ht="15" hidden="false" customHeight="false" outlineLevel="0" collapsed="false">
      <c r="A17" s="13" t="s">
        <v>18</v>
      </c>
      <c r="B17" s="14" t="n">
        <v>389909.16</v>
      </c>
      <c r="C17" s="15" t="n">
        <v>333748.571696</v>
      </c>
      <c r="D17" s="16" t="n">
        <v>1.2201662</v>
      </c>
      <c r="E17" s="14" t="n">
        <v>407228.7264817</v>
      </c>
    </row>
    <row r="18" customFormat="false" ht="15" hidden="false" customHeight="false" outlineLevel="0" collapsed="false">
      <c r="A18" s="13" t="s">
        <v>19</v>
      </c>
      <c r="B18" s="14" t="n">
        <v>207321.72</v>
      </c>
      <c r="C18" s="15" t="n">
        <v>189003.7917502</v>
      </c>
      <c r="D18" s="16" t="n">
        <v>1.2194148</v>
      </c>
      <c r="E18" s="14" t="n">
        <v>230474.0209163</v>
      </c>
    </row>
    <row r="19" customFormat="false" ht="15" hidden="false" customHeight="false" outlineLevel="0" collapsed="false">
      <c r="A19" s="13" t="s">
        <v>20</v>
      </c>
      <c r="B19" s="14" t="n">
        <v>210206.38</v>
      </c>
      <c r="C19" s="15" t="n">
        <v>191508.3057927</v>
      </c>
      <c r="D19" s="16" t="n">
        <v>1.1432058</v>
      </c>
      <c r="E19" s="14" t="n">
        <v>218933.4059304</v>
      </c>
    </row>
    <row r="20" customFormat="false" ht="15" hidden="false" customHeight="false" outlineLevel="0" collapsed="false">
      <c r="A20" s="13" t="s">
        <v>21</v>
      </c>
      <c r="B20" s="14" t="n">
        <v>10238.62</v>
      </c>
      <c r="C20" s="15" t="n">
        <v>10120.1316955</v>
      </c>
      <c r="D20" s="16" t="n">
        <v>1.0125907</v>
      </c>
      <c r="E20" s="14" t="n">
        <v>10247.5512376</v>
      </c>
    </row>
    <row r="21" customFormat="false" ht="15" hidden="false" customHeight="false" outlineLevel="0" collapsed="false">
      <c r="A21" s="13" t="s">
        <v>22</v>
      </c>
      <c r="B21" s="14" t="n">
        <v>68499.46</v>
      </c>
      <c r="C21" s="15" t="n">
        <v>66160.380538</v>
      </c>
      <c r="D21" s="16" t="n">
        <v>1.0647699</v>
      </c>
      <c r="E21" s="14" t="n">
        <v>70445.5817694</v>
      </c>
    </row>
    <row r="22" customFormat="false" ht="15" hidden="false" customHeight="false" outlineLevel="0" collapsed="false">
      <c r="A22" s="13" t="s">
        <v>23</v>
      </c>
      <c r="B22" s="14" t="n">
        <v>127059.63</v>
      </c>
      <c r="C22" s="15" t="n">
        <v>105627.6144031</v>
      </c>
      <c r="D22" s="16" t="n">
        <v>1.3655901</v>
      </c>
      <c r="E22" s="14" t="n">
        <v>144244.0245155</v>
      </c>
    </row>
    <row r="23" customFormat="false" ht="15" hidden="false" customHeight="false" outlineLevel="0" collapsed="false">
      <c r="A23" s="8" t="s">
        <v>24</v>
      </c>
      <c r="B23" s="14" t="n">
        <v>1884580.54</v>
      </c>
      <c r="C23" s="15" t="n">
        <v>1757607.5777449</v>
      </c>
      <c r="D23" s="16" t="n">
        <v>1.1150805</v>
      </c>
      <c r="E23" s="14" t="n">
        <v>1959873.9365956</v>
      </c>
    </row>
    <row r="24" customFormat="false" ht="15" hidden="false" customHeight="false" outlineLevel="0" collapsed="false">
      <c r="A24" s="8" t="s">
        <v>25</v>
      </c>
      <c r="B24" s="14" t="n">
        <v>1579079.9</v>
      </c>
      <c r="C24" s="15" t="n">
        <v>1458496.004894</v>
      </c>
      <c r="D24" s="16" t="n">
        <v>1.1681454</v>
      </c>
      <c r="E24" s="14" t="n">
        <v>1703735.3990353</v>
      </c>
    </row>
    <row r="25" customFormat="false" ht="15" hidden="false" customHeight="false" outlineLevel="0" collapsed="false">
      <c r="A25" s="8" t="s">
        <v>26</v>
      </c>
      <c r="B25" s="14" t="n">
        <v>1161561.39</v>
      </c>
      <c r="C25" s="15" t="n">
        <v>1144652.4792605</v>
      </c>
      <c r="D25" s="16" t="n">
        <v>1.03296</v>
      </c>
      <c r="E25" s="14" t="n">
        <v>1182380.2249769</v>
      </c>
    </row>
    <row r="26" customFormat="false" ht="15" hidden="false" customHeight="false" outlineLevel="0" collapsed="false">
      <c r="A26" s="8" t="s">
        <v>27</v>
      </c>
      <c r="B26" s="14" t="n">
        <v>41702.2</v>
      </c>
      <c r="C26" s="15" t="n">
        <v>41232.8413374</v>
      </c>
      <c r="D26" s="16" t="n">
        <v>1.0312857</v>
      </c>
      <c r="E26" s="14" t="n">
        <v>42522.8396416</v>
      </c>
    </row>
    <row r="27" customFormat="false" ht="15" hidden="false" customHeight="false" outlineLevel="0" collapsed="false">
      <c r="A27" s="8" t="s">
        <v>28</v>
      </c>
      <c r="B27" s="14" t="n">
        <v>159774.86</v>
      </c>
      <c r="C27" s="15" t="n">
        <v>153707.2152042</v>
      </c>
      <c r="D27" s="16" t="n">
        <v>1.0526264</v>
      </c>
      <c r="E27" s="14" t="n">
        <v>161796.2725944</v>
      </c>
    </row>
    <row r="28" customFormat="false" ht="15" hidden="false" customHeight="false" outlineLevel="0" collapsed="false">
      <c r="A28" s="8" t="s">
        <v>29</v>
      </c>
      <c r="B28" s="14" t="n">
        <v>1292585.68</v>
      </c>
      <c r="C28" s="15" t="n">
        <v>1237799.3876011</v>
      </c>
      <c r="D28" s="16" t="n">
        <v>1.0713534</v>
      </c>
      <c r="E28" s="14" t="n">
        <v>1326120.5824244</v>
      </c>
    </row>
    <row r="29" customFormat="false" ht="15" hidden="false" customHeight="false" outlineLevel="0" collapsed="false">
      <c r="A29" s="8" t="s">
        <v>30</v>
      </c>
      <c r="B29" s="14" t="n">
        <v>2451949.88</v>
      </c>
      <c r="C29" s="15" t="n">
        <v>2346606.7619931</v>
      </c>
      <c r="D29" s="16" t="n">
        <v>1.0874161</v>
      </c>
      <c r="E29" s="14" t="n">
        <v>2551737.9733602</v>
      </c>
    </row>
    <row r="30" customFormat="false" ht="15" hidden="false" customHeight="false" outlineLevel="0" collapsed="false">
      <c r="A30" s="13" t="s">
        <v>31</v>
      </c>
      <c r="B30" s="14" t="n">
        <v>37527.98</v>
      </c>
      <c r="C30" s="15" t="n">
        <v>37084.8580072</v>
      </c>
      <c r="D30" s="16" t="n">
        <v>1.0218329</v>
      </c>
      <c r="E30" s="14" t="n">
        <v>37894.5280036</v>
      </c>
    </row>
    <row r="31" customFormat="false" ht="15" hidden="false" customHeight="false" outlineLevel="0" collapsed="false">
      <c r="A31" s="13" t="s">
        <v>32</v>
      </c>
      <c r="B31" s="14" t="n">
        <v>189790.82</v>
      </c>
      <c r="C31" s="15" t="n">
        <v>186607.1109411</v>
      </c>
      <c r="D31" s="16" t="n">
        <v>1.0478731</v>
      </c>
      <c r="E31" s="14" t="n">
        <v>195540.5718239</v>
      </c>
    </row>
    <row r="32" customFormat="false" ht="15" hidden="false" customHeight="false" outlineLevel="0" collapsed="false">
      <c r="A32" s="17" t="s">
        <v>33</v>
      </c>
      <c r="B32" s="14" t="n">
        <f aca="false">SUM(B6:B31)</f>
        <v>121247625.38</v>
      </c>
      <c r="C32" s="16"/>
      <c r="D32" s="16"/>
      <c r="E32" s="14" t="n">
        <f aca="false">SUM(E6:E31)</f>
        <v>134143532.711627</v>
      </c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  <row r="49" customFormat="false" ht="15" hidden="false" customHeight="false" outlineLevel="0" collapsed="false">
      <c r="A49" s="18"/>
      <c r="B49" s="19"/>
      <c r="C49" s="20"/>
      <c r="D49" s="20"/>
      <c r="E49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3" s="1" t="s">
        <v>45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7</v>
      </c>
      <c r="B6" s="14" t="n">
        <v>-2537209.58</v>
      </c>
      <c r="C6" s="15" t="n">
        <v>0</v>
      </c>
      <c r="D6" s="16" t="n">
        <v>1.7171758</v>
      </c>
      <c r="E6" s="14" t="n">
        <v>0</v>
      </c>
    </row>
    <row r="7" customFormat="false" ht="15" hidden="false" customHeight="false" outlineLevel="0" collapsed="false">
      <c r="A7" s="13" t="s">
        <v>8</v>
      </c>
      <c r="B7" s="14" t="n">
        <v>13407169.93</v>
      </c>
      <c r="C7" s="15" t="n">
        <v>12326259.4600206</v>
      </c>
      <c r="D7" s="16" t="n">
        <v>1.1193897</v>
      </c>
      <c r="E7" s="14" t="n">
        <v>13797887.8790746</v>
      </c>
    </row>
    <row r="8" customFormat="false" ht="15" hidden="false" customHeight="false" outlineLevel="0" collapsed="false">
      <c r="A8" s="13" t="s">
        <v>9</v>
      </c>
      <c r="B8" s="14" t="n">
        <v>78829478.66</v>
      </c>
      <c r="C8" s="15" t="n">
        <v>64702246.593855</v>
      </c>
      <c r="D8" s="16" t="n">
        <v>1.3347687</v>
      </c>
      <c r="E8" s="14" t="n">
        <v>86362533.5731593</v>
      </c>
    </row>
    <row r="9" customFormat="false" ht="15" hidden="false" customHeight="false" outlineLevel="0" collapsed="false">
      <c r="A9" s="13" t="s">
        <v>10</v>
      </c>
      <c r="B9" s="14" t="n">
        <v>6726880.16</v>
      </c>
      <c r="C9" s="15" t="n">
        <v>5819669.4066611</v>
      </c>
      <c r="D9" s="16" t="n">
        <v>1.2464098</v>
      </c>
      <c r="E9" s="14" t="n">
        <v>7253692.9812226</v>
      </c>
    </row>
    <row r="10" customFormat="false" ht="15" hidden="false" customHeight="false" outlineLevel="0" collapsed="false">
      <c r="A10" s="13" t="s">
        <v>11</v>
      </c>
      <c r="B10" s="14" t="n">
        <v>34254221.22</v>
      </c>
      <c r="C10" s="15" t="n">
        <v>28405675.3296866</v>
      </c>
      <c r="D10" s="16" t="n">
        <v>1.2989317</v>
      </c>
      <c r="E10" s="14" t="n">
        <v>36897032.1456379</v>
      </c>
    </row>
    <row r="11" customFormat="false" ht="15" hidden="false" customHeight="false" outlineLevel="0" collapsed="false">
      <c r="A11" s="13" t="s">
        <v>12</v>
      </c>
      <c r="B11" s="14" t="n">
        <v>2004540.88</v>
      </c>
      <c r="C11" s="15" t="n">
        <v>1749815.1791439</v>
      </c>
      <c r="D11" s="16" t="n">
        <v>1.183178</v>
      </c>
      <c r="E11" s="14" t="n">
        <v>2070342.8240291</v>
      </c>
    </row>
    <row r="12" customFormat="false" ht="15" hidden="false" customHeight="false" outlineLevel="0" collapsed="false">
      <c r="A12" s="13" t="s">
        <v>13</v>
      </c>
      <c r="B12" s="14" t="n">
        <v>4392772.15</v>
      </c>
      <c r="C12" s="15" t="n">
        <v>3765737.9199356</v>
      </c>
      <c r="D12" s="16" t="n">
        <v>1.2661478</v>
      </c>
      <c r="E12" s="14" t="n">
        <v>4767980.782703</v>
      </c>
    </row>
    <row r="13" customFormat="false" ht="15" hidden="false" customHeight="false" outlineLevel="0" collapsed="false">
      <c r="A13" s="13" t="s">
        <v>14</v>
      </c>
      <c r="B13" s="14" t="n">
        <v>7766708.59</v>
      </c>
      <c r="C13" s="15" t="n">
        <v>6665537.53955</v>
      </c>
      <c r="D13" s="16" t="n">
        <v>1.2089453</v>
      </c>
      <c r="E13" s="14" t="n">
        <v>8058270.2804125</v>
      </c>
    </row>
    <row r="14" customFormat="false" ht="15" hidden="false" customHeight="false" outlineLevel="0" collapsed="false">
      <c r="A14" s="13" t="s">
        <v>15</v>
      </c>
      <c r="B14" s="14" t="n">
        <v>31493777.1</v>
      </c>
      <c r="C14" s="15" t="n">
        <v>24845468.6774735</v>
      </c>
      <c r="D14" s="16" t="n">
        <v>1.3988849</v>
      </c>
      <c r="E14" s="14" t="n">
        <v>34755950.9663406</v>
      </c>
    </row>
    <row r="15" customFormat="false" ht="15" hidden="false" customHeight="false" outlineLevel="0" collapsed="false">
      <c r="A15" s="13" t="s">
        <v>39</v>
      </c>
      <c r="B15" s="14" t="n">
        <v>2764965.63</v>
      </c>
      <c r="C15" s="15" t="n">
        <v>2337013.5120052</v>
      </c>
      <c r="D15" s="16" t="n">
        <v>1.2267802</v>
      </c>
      <c r="E15" s="14" t="n">
        <v>2867001.9036604</v>
      </c>
    </row>
    <row r="16" customFormat="false" ht="15" hidden="false" customHeight="false" outlineLevel="0" collapsed="false">
      <c r="A16" s="13" t="s">
        <v>40</v>
      </c>
      <c r="B16" s="14" t="n">
        <v>2665441.67</v>
      </c>
      <c r="C16" s="15" t="n">
        <v>2145090.0007773</v>
      </c>
      <c r="D16" s="16" t="n">
        <v>1.2552266</v>
      </c>
      <c r="E16" s="14" t="n">
        <v>2692574.0283697</v>
      </c>
    </row>
    <row r="17" customFormat="false" ht="15" hidden="false" customHeight="false" outlineLevel="0" collapsed="false">
      <c r="A17" s="13" t="s">
        <v>41</v>
      </c>
      <c r="B17" s="14" t="n">
        <v>1468360.11</v>
      </c>
      <c r="C17" s="15" t="n">
        <v>1214247.3324042</v>
      </c>
      <c r="D17" s="16" t="n">
        <v>1.2267204</v>
      </c>
      <c r="E17" s="14" t="n">
        <v>1489541.9733058</v>
      </c>
    </row>
    <row r="18" customFormat="false" ht="15" hidden="false" customHeight="false" outlineLevel="0" collapsed="false">
      <c r="A18" s="13" t="s">
        <v>19</v>
      </c>
      <c r="B18" s="14" t="n">
        <v>277109.85</v>
      </c>
      <c r="C18" s="15" t="n">
        <v>245821.0900531</v>
      </c>
      <c r="D18" s="16" t="n">
        <v>1.2526977</v>
      </c>
      <c r="E18" s="14" t="n">
        <v>307939.514121</v>
      </c>
    </row>
    <row r="19" customFormat="false" ht="15" hidden="false" customHeight="false" outlineLevel="0" collapsed="false">
      <c r="A19" s="13" t="s">
        <v>20</v>
      </c>
      <c r="B19" s="14" t="n">
        <v>1570690.36</v>
      </c>
      <c r="C19" s="15" t="n">
        <v>1362342.5258434</v>
      </c>
      <c r="D19" s="16" t="n">
        <v>1.1656793</v>
      </c>
      <c r="E19" s="14" t="n">
        <v>1588054.4818854</v>
      </c>
    </row>
    <row r="20" customFormat="false" ht="15" hidden="false" customHeight="false" outlineLevel="0" collapsed="false">
      <c r="A20" s="13" t="s">
        <v>21</v>
      </c>
      <c r="B20" s="14" t="n">
        <v>1293799.02</v>
      </c>
      <c r="C20" s="15" t="n">
        <v>1261237.3527994</v>
      </c>
      <c r="D20" s="16" t="n">
        <v>1.0254566</v>
      </c>
      <c r="E20" s="14" t="n">
        <v>1293344.1675947</v>
      </c>
    </row>
    <row r="21" customFormat="false" ht="15" hidden="false" customHeight="false" outlineLevel="0" collapsed="false">
      <c r="A21" s="13" t="s">
        <v>22</v>
      </c>
      <c r="B21" s="14" t="n">
        <v>107826.14</v>
      </c>
      <c r="C21" s="15" t="n">
        <v>102607.9410691</v>
      </c>
      <c r="D21" s="16" t="n">
        <v>1.0918491</v>
      </c>
      <c r="E21" s="14" t="n">
        <v>112032.3881091</v>
      </c>
    </row>
    <row r="22" customFormat="false" ht="15" hidden="false" customHeight="false" outlineLevel="0" collapsed="false">
      <c r="A22" s="13" t="s">
        <v>23</v>
      </c>
      <c r="B22" s="14" t="n">
        <v>368829.8</v>
      </c>
      <c r="C22" s="15" t="n">
        <v>278423.4952616</v>
      </c>
      <c r="D22" s="16" t="n">
        <v>1.4260203</v>
      </c>
      <c r="E22" s="14" t="n">
        <v>397037.55624</v>
      </c>
    </row>
    <row r="23" customFormat="false" ht="15" hidden="false" customHeight="false" outlineLevel="0" collapsed="false">
      <c r="A23" s="8" t="s">
        <v>24</v>
      </c>
      <c r="B23" s="14" t="n">
        <v>3700515.78</v>
      </c>
      <c r="C23" s="15" t="n">
        <v>3373012.5422266</v>
      </c>
      <c r="D23" s="16" t="n">
        <v>1.126396</v>
      </c>
      <c r="E23" s="14" t="n">
        <v>3799347.8355139</v>
      </c>
    </row>
    <row r="24" customFormat="false" ht="15" hidden="false" customHeight="false" outlineLevel="0" collapsed="false">
      <c r="A24" s="8" t="s">
        <v>25</v>
      </c>
      <c r="B24" s="14" t="n">
        <v>1970329.8</v>
      </c>
      <c r="C24" s="15" t="n">
        <v>1786308.3109083</v>
      </c>
      <c r="D24" s="16" t="n">
        <v>1.2127921</v>
      </c>
      <c r="E24" s="14" t="n">
        <v>2166420.6076339</v>
      </c>
    </row>
    <row r="25" customFormat="false" ht="15" hidden="false" customHeight="false" outlineLevel="0" collapsed="false">
      <c r="A25" s="8" t="s">
        <v>26</v>
      </c>
      <c r="B25" s="14" t="n">
        <v>3863871.24</v>
      </c>
      <c r="C25" s="15" t="n">
        <v>3728009.9396866</v>
      </c>
      <c r="D25" s="16" t="n">
        <v>1.0463881</v>
      </c>
      <c r="E25" s="14" t="n">
        <v>3900945.2375698</v>
      </c>
    </row>
    <row r="26" customFormat="false" ht="15" hidden="false" customHeight="false" outlineLevel="0" collapsed="false">
      <c r="A26" s="8" t="s">
        <v>27</v>
      </c>
      <c r="B26" s="14" t="n">
        <v>428797.08</v>
      </c>
      <c r="C26" s="15" t="n">
        <v>406108.5226485</v>
      </c>
      <c r="D26" s="16" t="n">
        <v>1.0653549</v>
      </c>
      <c r="E26" s="14" t="n">
        <v>432649.7045353</v>
      </c>
    </row>
    <row r="27" customFormat="false" ht="15" hidden="false" customHeight="false" outlineLevel="0" collapsed="false">
      <c r="A27" s="8" t="s">
        <v>28</v>
      </c>
      <c r="B27" s="14" t="n">
        <v>1621734.26</v>
      </c>
      <c r="C27" s="15" t="n">
        <v>1523712.5095466</v>
      </c>
      <c r="D27" s="16" t="n">
        <v>1.0713242</v>
      </c>
      <c r="E27" s="14" t="n">
        <v>1632390.08532</v>
      </c>
    </row>
    <row r="28" customFormat="false" ht="15" hidden="false" customHeight="false" outlineLevel="0" collapsed="false">
      <c r="A28" s="8" t="s">
        <v>29</v>
      </c>
      <c r="B28" s="14" t="n">
        <v>2863479.31</v>
      </c>
      <c r="C28" s="15" t="n">
        <v>2683550.0650736</v>
      </c>
      <c r="D28" s="16" t="n">
        <v>1.1083327</v>
      </c>
      <c r="E28" s="14" t="n">
        <v>2974266.2892082</v>
      </c>
    </row>
    <row r="29" customFormat="false" ht="15" hidden="false" customHeight="false" outlineLevel="0" collapsed="false">
      <c r="A29" s="8" t="s">
        <v>30</v>
      </c>
      <c r="B29" s="14" t="n">
        <v>5521652.12</v>
      </c>
      <c r="C29" s="15" t="n">
        <v>5116141.6504597</v>
      </c>
      <c r="D29" s="16" t="n">
        <v>1.1389915</v>
      </c>
      <c r="E29" s="14" t="n">
        <v>5827241.8526696</v>
      </c>
    </row>
    <row r="30" customFormat="false" ht="15" hidden="false" customHeight="false" outlineLevel="0" collapsed="false">
      <c r="A30" s="13" t="s">
        <v>31</v>
      </c>
      <c r="B30" s="14" t="n">
        <v>145106.68</v>
      </c>
      <c r="C30" s="15" t="n">
        <v>141118.9162618</v>
      </c>
      <c r="D30" s="16" t="n">
        <v>1.0433083</v>
      </c>
      <c r="E30" s="14" t="n">
        <v>147230.5366229</v>
      </c>
    </row>
    <row r="31" customFormat="false" ht="15" hidden="false" customHeight="false" outlineLevel="0" collapsed="false">
      <c r="A31" s="13" t="s">
        <v>32</v>
      </c>
      <c r="B31" s="14" t="n">
        <v>1011945.97</v>
      </c>
      <c r="C31" s="15" t="n">
        <v>965498.0244078</v>
      </c>
      <c r="D31" s="16" t="n">
        <v>1.0692801</v>
      </c>
      <c r="E31" s="14" t="n">
        <v>1032387.8240886</v>
      </c>
    </row>
    <row r="32" customFormat="false" ht="15" hidden="false" customHeight="false" outlineLevel="0" collapsed="false">
      <c r="A32" s="31" t="s">
        <v>33</v>
      </c>
      <c r="B32" s="14" t="n">
        <f aca="false">SUM(B6:B31)</f>
        <v>207982793.93</v>
      </c>
      <c r="C32" s="15"/>
      <c r="D32" s="16"/>
      <c r="E32" s="14" t="n">
        <f aca="false">SUM(E6:E31)</f>
        <v>226624097.419028</v>
      </c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  <row r="49" customFormat="false" ht="15" hidden="false" customHeight="false" outlineLevel="0" collapsed="false">
      <c r="A49" s="18"/>
      <c r="B49" s="19"/>
      <c r="C49" s="20"/>
      <c r="D49" s="20"/>
      <c r="E49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3" s="1" t="s">
        <v>46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8</v>
      </c>
      <c r="B6" s="14" t="n">
        <v>13973277.47</v>
      </c>
      <c r="C6" s="15" t="n">
        <v>12832264.6250516</v>
      </c>
      <c r="D6" s="16" t="n">
        <v>1.1208807</v>
      </c>
      <c r="E6" s="14" t="n">
        <v>14383437.7555131</v>
      </c>
    </row>
    <row r="7" customFormat="false" ht="15" hidden="false" customHeight="false" outlineLevel="0" collapsed="false">
      <c r="A7" s="13" t="s">
        <v>9</v>
      </c>
      <c r="B7" s="14" t="n">
        <v>82525851.97</v>
      </c>
      <c r="C7" s="15" t="n">
        <v>67508628.7934436</v>
      </c>
      <c r="D7" s="16" t="n">
        <v>1.3002409</v>
      </c>
      <c r="E7" s="14" t="n">
        <v>87777480.260153</v>
      </c>
    </row>
    <row r="8" customFormat="false" ht="15" hidden="false" customHeight="false" outlineLevel="0" collapsed="false">
      <c r="A8" s="13" t="s">
        <v>10</v>
      </c>
      <c r="B8" s="14" t="n">
        <v>7028371.97</v>
      </c>
      <c r="C8" s="15" t="n">
        <v>6061690.1666157</v>
      </c>
      <c r="D8" s="16" t="n">
        <v>1.2468341</v>
      </c>
      <c r="E8" s="14" t="n">
        <v>7557922.0033711</v>
      </c>
    </row>
    <row r="9" customFormat="false" ht="15" hidden="false" customHeight="false" outlineLevel="0" collapsed="false">
      <c r="A9" s="13" t="s">
        <v>11</v>
      </c>
      <c r="B9" s="14" t="n">
        <v>35970353.8</v>
      </c>
      <c r="C9" s="15" t="n">
        <v>29732692.781538</v>
      </c>
      <c r="D9" s="16" t="n">
        <v>1.2930633</v>
      </c>
      <c r="E9" s="14" t="n">
        <v>38446253.8459817</v>
      </c>
    </row>
    <row r="10" customFormat="false" ht="15" hidden="false" customHeight="false" outlineLevel="0" collapsed="false">
      <c r="A10" s="13" t="s">
        <v>12</v>
      </c>
      <c r="B10" s="14" t="n">
        <v>2069131.51</v>
      </c>
      <c r="C10" s="15" t="n">
        <v>1804235.0417469</v>
      </c>
      <c r="D10" s="16" t="n">
        <v>1.1906046</v>
      </c>
      <c r="E10" s="14" t="n">
        <v>2148130.5401851</v>
      </c>
    </row>
    <row r="11" customFormat="false" ht="15" hidden="false" customHeight="false" outlineLevel="0" collapsed="false">
      <c r="A11" s="13" t="s">
        <v>13</v>
      </c>
      <c r="B11" s="14" t="n">
        <v>4600419</v>
      </c>
      <c r="C11" s="15" t="n">
        <v>3930396.6788649</v>
      </c>
      <c r="D11" s="16" t="n">
        <v>1.2626176</v>
      </c>
      <c r="E11" s="14" t="n">
        <v>4962588.0217164</v>
      </c>
    </row>
    <row r="12" customFormat="false" ht="15" hidden="false" customHeight="false" outlineLevel="0" collapsed="false">
      <c r="A12" s="13" t="s">
        <v>14</v>
      </c>
      <c r="B12" s="14" t="n">
        <v>8119002.31</v>
      </c>
      <c r="C12" s="15" t="n">
        <v>6957447.3993186</v>
      </c>
      <c r="D12" s="16" t="n">
        <v>1.2061464</v>
      </c>
      <c r="E12" s="14" t="n">
        <v>8391700.1338775</v>
      </c>
    </row>
    <row r="13" customFormat="false" ht="15" hidden="false" customHeight="false" outlineLevel="0" collapsed="false">
      <c r="A13" s="13" t="s">
        <v>15</v>
      </c>
      <c r="B13" s="14" t="n">
        <v>33221115.14</v>
      </c>
      <c r="C13" s="15" t="n">
        <v>26094414.0438304</v>
      </c>
      <c r="D13" s="16" t="n">
        <v>1.3697109</v>
      </c>
      <c r="E13" s="14" t="n">
        <v>35741803.3449476</v>
      </c>
    </row>
    <row r="14" customFormat="false" ht="15" hidden="false" customHeight="false" outlineLevel="0" collapsed="false">
      <c r="A14" s="13" t="s">
        <v>39</v>
      </c>
      <c r="B14" s="14" t="n">
        <v>2873335.78</v>
      </c>
      <c r="C14" s="15" t="n">
        <v>2425245.6190216</v>
      </c>
      <c r="D14" s="16" t="n">
        <v>1.2299567</v>
      </c>
      <c r="E14" s="14" t="n">
        <v>2982947.0982613</v>
      </c>
    </row>
    <row r="15" customFormat="false" ht="15" hidden="false" customHeight="false" outlineLevel="0" collapsed="false">
      <c r="A15" s="13" t="s">
        <v>40</v>
      </c>
      <c r="B15" s="14" t="n">
        <v>2938544.55</v>
      </c>
      <c r="C15" s="15" t="n">
        <v>2364827.1654263</v>
      </c>
      <c r="D15" s="16" t="n">
        <v>1.2286104</v>
      </c>
      <c r="E15" s="14" t="n">
        <v>2905451.2496453</v>
      </c>
    </row>
    <row r="16" customFormat="false" ht="15" hidden="false" customHeight="false" outlineLevel="0" collapsed="false">
      <c r="A16" s="13" t="s">
        <v>41</v>
      </c>
      <c r="B16" s="14" t="n">
        <v>1615769.84</v>
      </c>
      <c r="C16" s="15" t="n">
        <v>1335186.6995537</v>
      </c>
      <c r="D16" s="16" t="n">
        <v>1.2108747</v>
      </c>
      <c r="E16" s="14" t="n">
        <v>1616743.7942661</v>
      </c>
    </row>
    <row r="17" customFormat="false" ht="15" hidden="false" customHeight="false" outlineLevel="0" collapsed="false">
      <c r="A17" s="13" t="s">
        <v>19</v>
      </c>
      <c r="B17" s="14" t="n">
        <v>285504.71</v>
      </c>
      <c r="C17" s="15" t="n">
        <v>252563.2597129</v>
      </c>
      <c r="D17" s="16" t="n">
        <v>1.2271336</v>
      </c>
      <c r="E17" s="14" t="n">
        <v>309928.8621192</v>
      </c>
    </row>
    <row r="18" customFormat="false" ht="15" hidden="false" customHeight="false" outlineLevel="0" collapsed="false">
      <c r="A18" s="13" t="s">
        <v>20</v>
      </c>
      <c r="B18" s="14" t="n">
        <v>1607546.38</v>
      </c>
      <c r="C18" s="15" t="n">
        <v>1393861.3629094</v>
      </c>
      <c r="D18" s="16" t="n">
        <v>1.1719549</v>
      </c>
      <c r="E18" s="14" t="n">
        <v>1633542.6541823</v>
      </c>
    </row>
    <row r="19" customFormat="false" ht="15" hidden="false" customHeight="false" outlineLevel="0" collapsed="false">
      <c r="A19" s="13" t="s">
        <v>21</v>
      </c>
      <c r="B19" s="14" t="n">
        <v>1330879.7</v>
      </c>
      <c r="C19" s="15" t="n">
        <v>1297551.4496023</v>
      </c>
      <c r="D19" s="16" t="n">
        <v>1.018685</v>
      </c>
      <c r="E19" s="14" t="n">
        <v>1321796.1984381</v>
      </c>
    </row>
    <row r="20" customFormat="false" ht="15" hidden="false" customHeight="false" outlineLevel="0" collapsed="false">
      <c r="A20" s="13" t="s">
        <v>22</v>
      </c>
      <c r="B20" s="14" t="n">
        <v>111425.07</v>
      </c>
      <c r="C20" s="15" t="n">
        <v>105958.7503766</v>
      </c>
      <c r="D20" s="16" t="n">
        <v>1.0613042</v>
      </c>
      <c r="E20" s="14" t="n">
        <v>112454.4668014</v>
      </c>
    </row>
    <row r="21" customFormat="false" ht="15" hidden="false" customHeight="false" outlineLevel="0" collapsed="false">
      <c r="A21" s="13" t="s">
        <v>23</v>
      </c>
      <c r="B21" s="14" t="n">
        <v>389911.01</v>
      </c>
      <c r="C21" s="15" t="n">
        <v>293495.1624562</v>
      </c>
      <c r="D21" s="16" t="n">
        <v>1.3684566</v>
      </c>
      <c r="E21" s="14" t="n">
        <v>401635.3921313</v>
      </c>
    </row>
    <row r="22" customFormat="false" ht="15" hidden="false" customHeight="false" outlineLevel="0" collapsed="false">
      <c r="A22" s="13" t="s">
        <v>24</v>
      </c>
      <c r="B22" s="14" t="n">
        <v>3807297.89</v>
      </c>
      <c r="C22" s="15" t="n">
        <v>3468026.3987991</v>
      </c>
      <c r="D22" s="16" t="n">
        <v>1.1225935</v>
      </c>
      <c r="E22" s="14" t="n">
        <v>3893183.8931203</v>
      </c>
    </row>
    <row r="23" customFormat="false" ht="15" hidden="false" customHeight="false" outlineLevel="0" collapsed="false">
      <c r="A23" s="13" t="s">
        <v>25</v>
      </c>
      <c r="B23" s="14" t="n">
        <v>2039483.06</v>
      </c>
      <c r="C23" s="15" t="n">
        <v>1844078.0492607</v>
      </c>
      <c r="D23" s="16" t="n">
        <v>1.1862793</v>
      </c>
      <c r="E23" s="14" t="n">
        <v>2187591.6174223</v>
      </c>
    </row>
    <row r="24" customFormat="false" ht="15" hidden="false" customHeight="false" outlineLevel="0" collapsed="false">
      <c r="A24" s="13" t="s">
        <v>26</v>
      </c>
      <c r="B24" s="14" t="n">
        <v>4093807</v>
      </c>
      <c r="C24" s="15" t="n">
        <v>3951700.6872422</v>
      </c>
      <c r="D24" s="16" t="n">
        <v>1.0160452</v>
      </c>
      <c r="E24" s="14" t="n">
        <v>4015106.5151091</v>
      </c>
    </row>
    <row r="25" customFormat="false" ht="15" hidden="false" customHeight="false" outlineLevel="0" collapsed="false">
      <c r="A25" s="13" t="s">
        <v>27</v>
      </c>
      <c r="B25" s="14" t="n">
        <v>509579.47</v>
      </c>
      <c r="C25" s="15" t="n">
        <v>482558.8276039</v>
      </c>
      <c r="D25" s="16" t="n">
        <v>1.0543294</v>
      </c>
      <c r="E25" s="14" t="n">
        <v>508775.9591723</v>
      </c>
    </row>
    <row r="26" customFormat="false" ht="15" hidden="false" customHeight="false" outlineLevel="0" collapsed="false">
      <c r="A26" s="13" t="s">
        <v>28</v>
      </c>
      <c r="B26" s="14" t="n">
        <v>1680101.4</v>
      </c>
      <c r="C26" s="15" t="n">
        <v>1578041.370469</v>
      </c>
      <c r="D26" s="16" t="n">
        <v>1.0768265</v>
      </c>
      <c r="E26" s="14" t="n">
        <v>1699276.7658173</v>
      </c>
    </row>
    <row r="27" customFormat="false" ht="15" hidden="false" customHeight="false" outlineLevel="0" collapsed="false">
      <c r="A27" s="13" t="s">
        <v>29</v>
      </c>
      <c r="B27" s="14" t="n">
        <v>3019018.58</v>
      </c>
      <c r="C27" s="15" t="n">
        <v>2824594.8880189</v>
      </c>
      <c r="D27" s="16" t="n">
        <v>1.0963256</v>
      </c>
      <c r="E27" s="14" t="n">
        <v>3096675.6853643</v>
      </c>
    </row>
    <row r="28" customFormat="false" ht="15" hidden="false" customHeight="false" outlineLevel="0" collapsed="false">
      <c r="A28" s="13" t="s">
        <v>30</v>
      </c>
      <c r="B28" s="14" t="n">
        <v>5834165.7</v>
      </c>
      <c r="C28" s="15" t="n">
        <v>5393644.3971418</v>
      </c>
      <c r="D28" s="16" t="n">
        <v>1.1152828</v>
      </c>
      <c r="E28" s="14" t="n">
        <v>6015438.8254486</v>
      </c>
    </row>
    <row r="29" customFormat="false" ht="15" hidden="false" customHeight="false" outlineLevel="0" collapsed="false">
      <c r="A29" s="13" t="s">
        <v>31</v>
      </c>
      <c r="B29" s="14" t="n">
        <v>175597.34</v>
      </c>
      <c r="C29" s="15" t="n">
        <v>170327.3066959</v>
      </c>
      <c r="D29" s="16" t="n">
        <v>1.0453059</v>
      </c>
      <c r="E29" s="14" t="n">
        <v>178044.1386203</v>
      </c>
    </row>
    <row r="30" customFormat="false" ht="15" hidden="false" customHeight="false" outlineLevel="0" collapsed="false">
      <c r="A30" s="13" t="s">
        <v>32</v>
      </c>
      <c r="B30" s="14" t="n">
        <v>1101819.4</v>
      </c>
      <c r="C30" s="15" t="n">
        <v>1049867.7955795</v>
      </c>
      <c r="D30" s="16" t="n">
        <v>1.0606885</v>
      </c>
      <c r="E30" s="14" t="n">
        <v>1113582.6972915</v>
      </c>
    </row>
    <row r="31" customFormat="false" ht="15" hidden="false" customHeight="false" outlineLevel="0" collapsed="false">
      <c r="A31" s="17" t="s">
        <v>33</v>
      </c>
      <c r="B31" s="14" t="n">
        <f aca="false">SUM(B6:B30)</f>
        <v>220921310.05</v>
      </c>
      <c r="C31" s="16"/>
      <c r="D31" s="16"/>
      <c r="E31" s="14" t="n">
        <f aca="false">SUM(E6:E30)</f>
        <v>233401491.718957</v>
      </c>
      <c r="F31" s="30"/>
    </row>
    <row r="32" customFormat="false" ht="15" hidden="false" customHeight="false" outlineLevel="0" collapsed="false">
      <c r="A32" s="18"/>
      <c r="B32" s="19"/>
      <c r="C32" s="20"/>
      <c r="D32" s="20"/>
      <c r="E32" s="20"/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29" t="s">
        <v>0</v>
      </c>
      <c r="B1" s="29"/>
      <c r="C1" s="29"/>
      <c r="D1" s="29"/>
      <c r="E1" s="29"/>
    </row>
    <row r="3" customFormat="false" ht="15" hidden="false" customHeight="false" outlineLevel="0" collapsed="false">
      <c r="A3" s="1" t="s">
        <v>47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8</v>
      </c>
      <c r="B6" s="14" t="n">
        <v>14461385.95</v>
      </c>
      <c r="C6" s="15" t="n">
        <v>13266734.708359</v>
      </c>
      <c r="D6" s="16" t="n">
        <v>1.1286544</v>
      </c>
      <c r="E6" s="14" t="n">
        <v>14973558.5022221</v>
      </c>
    </row>
    <row r="7" customFormat="false" ht="15" hidden="false" customHeight="false" outlineLevel="0" collapsed="false">
      <c r="A7" s="13" t="s">
        <v>9</v>
      </c>
      <c r="B7" s="14" t="n">
        <v>85642920.94</v>
      </c>
      <c r="C7" s="15" t="n">
        <v>69882563.7056833</v>
      </c>
      <c r="D7" s="16" t="n">
        <v>1.3171443</v>
      </c>
      <c r="E7" s="14" t="n">
        <v>92045420.4543276</v>
      </c>
    </row>
    <row r="8" customFormat="false" ht="15" hidden="false" customHeight="false" outlineLevel="0" collapsed="false">
      <c r="A8" s="13" t="s">
        <v>10</v>
      </c>
      <c r="B8" s="14" t="n">
        <v>7319294.48</v>
      </c>
      <c r="C8" s="15" t="n">
        <v>6293769.7400244</v>
      </c>
      <c r="D8" s="16" t="n">
        <v>1.2596801</v>
      </c>
      <c r="E8" s="14" t="n">
        <v>7928136.4954909</v>
      </c>
    </row>
    <row r="9" customFormat="false" ht="15" hidden="false" customHeight="false" outlineLevel="0" collapsed="false">
      <c r="A9" s="13" t="s">
        <v>11</v>
      </c>
      <c r="B9" s="14" t="n">
        <v>37438930.73</v>
      </c>
      <c r="C9" s="15" t="n">
        <v>30859063.2997909</v>
      </c>
      <c r="D9" s="16" t="n">
        <v>1.3094918</v>
      </c>
      <c r="E9" s="14" t="n">
        <v>40409690.3467571</v>
      </c>
    </row>
    <row r="10" customFormat="false" ht="15" hidden="false" customHeight="false" outlineLevel="0" collapsed="false">
      <c r="A10" s="13" t="s">
        <v>12</v>
      </c>
      <c r="B10" s="14" t="n">
        <v>2119104.14</v>
      </c>
      <c r="C10" s="15" t="n">
        <v>1846150.5060077</v>
      </c>
      <c r="D10" s="16" t="n">
        <v>1.1988302</v>
      </c>
      <c r="E10" s="14" t="n">
        <v>2213220.9803473</v>
      </c>
    </row>
    <row r="11" customFormat="false" ht="15" hidden="false" customHeight="false" outlineLevel="0" collapsed="false">
      <c r="A11" s="13" t="s">
        <v>13</v>
      </c>
      <c r="B11" s="14" t="n">
        <v>4764038.44</v>
      </c>
      <c r="C11" s="15" t="n">
        <v>4059425.8557265</v>
      </c>
      <c r="D11" s="16" t="n">
        <v>1.2711274</v>
      </c>
      <c r="E11" s="14" t="n">
        <v>5160047.4334824</v>
      </c>
    </row>
    <row r="12" customFormat="false" ht="15" hidden="false" customHeight="false" outlineLevel="0" collapsed="false">
      <c r="A12" s="13" t="s">
        <v>14</v>
      </c>
      <c r="B12" s="14" t="n">
        <v>8418788.43</v>
      </c>
      <c r="C12" s="15" t="n">
        <v>7205451.1683205</v>
      </c>
      <c r="D12" s="16" t="n">
        <v>1.214763</v>
      </c>
      <c r="E12" s="14" t="n">
        <v>8752915.4775825</v>
      </c>
    </row>
    <row r="13" customFormat="false" ht="15" hidden="false" customHeight="false" outlineLevel="0" collapsed="false">
      <c r="A13" s="13" t="s">
        <v>15</v>
      </c>
      <c r="B13" s="14" t="n">
        <v>34712500.39</v>
      </c>
      <c r="C13" s="15" t="n">
        <v>27179763.5655216</v>
      </c>
      <c r="D13" s="16" t="n">
        <v>1.3837634</v>
      </c>
      <c r="E13" s="14" t="n">
        <v>37610362.0426223</v>
      </c>
    </row>
    <row r="14" customFormat="false" ht="15" hidden="false" customHeight="false" outlineLevel="0" collapsed="false">
      <c r="A14" s="13" t="s">
        <v>39</v>
      </c>
      <c r="B14" s="14" t="n">
        <v>2953702.06</v>
      </c>
      <c r="C14" s="15" t="n">
        <v>2490462.1303119</v>
      </c>
      <c r="D14" s="16" t="n">
        <v>1.238663</v>
      </c>
      <c r="E14" s="14" t="n">
        <v>3084843.2937185</v>
      </c>
    </row>
    <row r="15" customFormat="false" ht="15" hidden="false" customHeight="false" outlineLevel="0" collapsed="false">
      <c r="A15" s="13" t="s">
        <v>40</v>
      </c>
      <c r="B15" s="14" t="n">
        <v>3151817.5</v>
      </c>
      <c r="C15" s="15" t="n">
        <v>2538141.2168292</v>
      </c>
      <c r="D15" s="16" t="n">
        <v>1.2356645</v>
      </c>
      <c r="E15" s="14" t="n">
        <v>3136290.9976226</v>
      </c>
    </row>
    <row r="16" customFormat="false" ht="15" hidden="false" customHeight="false" outlineLevel="0" collapsed="false">
      <c r="A16" s="13" t="s">
        <v>41</v>
      </c>
      <c r="B16" s="14" t="n">
        <v>1747336.79</v>
      </c>
      <c r="C16" s="15" t="n">
        <v>1443741.9234482</v>
      </c>
      <c r="D16" s="16" t="n">
        <v>1.2172268</v>
      </c>
      <c r="E16" s="14" t="n">
        <v>1757361.3615047</v>
      </c>
    </row>
    <row r="17" customFormat="false" ht="15" hidden="false" customHeight="false" outlineLevel="0" collapsed="false">
      <c r="A17" s="13" t="s">
        <v>19</v>
      </c>
      <c r="B17" s="14" t="n">
        <v>293143.77</v>
      </c>
      <c r="C17" s="15" t="n">
        <v>258753.3087022</v>
      </c>
      <c r="D17" s="16" t="n">
        <v>1.2396194</v>
      </c>
      <c r="E17" s="14" t="n">
        <v>320755.6212814</v>
      </c>
    </row>
    <row r="18" customFormat="false" ht="15" hidden="false" customHeight="false" outlineLevel="0" collapsed="false">
      <c r="A18" s="13" t="s">
        <v>20</v>
      </c>
      <c r="B18" s="14" t="n">
        <v>1639581.78</v>
      </c>
      <c r="C18" s="15" t="n">
        <v>1421164.0415996</v>
      </c>
      <c r="D18" s="16" t="n">
        <v>1.1783769</v>
      </c>
      <c r="E18" s="14" t="n">
        <v>1674666.8777316</v>
      </c>
    </row>
    <row r="19" customFormat="false" ht="15" hidden="false" customHeight="false" outlineLevel="0" collapsed="false">
      <c r="A19" s="13" t="s">
        <v>21</v>
      </c>
      <c r="B19" s="14" t="n">
        <v>1357383.02</v>
      </c>
      <c r="C19" s="15" t="n">
        <v>1323493.551807</v>
      </c>
      <c r="D19" s="16" t="n">
        <v>1.0233181</v>
      </c>
      <c r="E19" s="14" t="n">
        <v>1354354.9067974</v>
      </c>
    </row>
    <row r="20" customFormat="false" ht="15" hidden="false" customHeight="false" outlineLevel="0" collapsed="false">
      <c r="A20" s="13" t="s">
        <v>22</v>
      </c>
      <c r="B20" s="14" t="n">
        <v>114700.49</v>
      </c>
      <c r="C20" s="15" t="n">
        <v>109015.7015995</v>
      </c>
      <c r="D20" s="16" t="n">
        <v>1.074994</v>
      </c>
      <c r="E20" s="14" t="n">
        <v>117191.2251253</v>
      </c>
    </row>
    <row r="21" customFormat="false" ht="15" hidden="false" customHeight="false" outlineLevel="0" collapsed="false">
      <c r="A21" s="13" t="s">
        <v>23</v>
      </c>
      <c r="B21" s="14" t="n">
        <v>400923.06</v>
      </c>
      <c r="C21" s="15" t="n">
        <v>301430.0461553</v>
      </c>
      <c r="D21" s="16" t="n">
        <v>1.389859</v>
      </c>
      <c r="E21" s="14" t="n">
        <v>418945.2625194</v>
      </c>
    </row>
    <row r="22" customFormat="false" ht="15" hidden="false" customHeight="false" outlineLevel="0" collapsed="false">
      <c r="A22" s="13" t="s">
        <v>24</v>
      </c>
      <c r="B22" s="14" t="n">
        <v>3889173.34</v>
      </c>
      <c r="C22" s="15" t="n">
        <v>3540794.5290995</v>
      </c>
      <c r="D22" s="16" t="n">
        <v>1.1326681</v>
      </c>
      <c r="E22" s="14" t="n">
        <v>4010545.0117655</v>
      </c>
    </row>
    <row r="23" customFormat="false" ht="15" hidden="false" customHeight="false" outlineLevel="0" collapsed="false">
      <c r="A23" s="13" t="s">
        <v>25</v>
      </c>
      <c r="B23" s="14" t="n">
        <v>2095136.18</v>
      </c>
      <c r="C23" s="15" t="n">
        <v>1890855.446121</v>
      </c>
      <c r="D23" s="16" t="n">
        <v>1.1977194</v>
      </c>
      <c r="E23" s="14" t="n">
        <v>2264714.2504148</v>
      </c>
    </row>
    <row r="24" customFormat="false" ht="15" hidden="false" customHeight="false" outlineLevel="0" collapsed="false">
      <c r="A24" s="13" t="s">
        <v>26</v>
      </c>
      <c r="B24" s="14" t="n">
        <v>4276091.71</v>
      </c>
      <c r="C24" s="15" t="n">
        <v>4130235.5564937</v>
      </c>
      <c r="D24" s="16" t="n">
        <v>1.0303985</v>
      </c>
      <c r="E24" s="14" t="n">
        <v>4255788.5220578</v>
      </c>
    </row>
    <row r="25" customFormat="false" ht="15" hidden="false" customHeight="false" outlineLevel="0" collapsed="false">
      <c r="A25" s="13" t="s">
        <v>27</v>
      </c>
      <c r="B25" s="14" t="n">
        <v>613128.71</v>
      </c>
      <c r="C25" s="15" t="n">
        <v>580398.68369</v>
      </c>
      <c r="D25" s="16" t="n">
        <v>1.0630388</v>
      </c>
      <c r="E25" s="14" t="n">
        <v>616986.3202314</v>
      </c>
    </row>
    <row r="26" customFormat="false" ht="15" hidden="false" customHeight="false" outlineLevel="0" collapsed="false">
      <c r="A26" s="13" t="s">
        <v>28</v>
      </c>
      <c r="B26" s="14" t="n">
        <v>1723420.72</v>
      </c>
      <c r="C26" s="15" t="n">
        <v>1618215.2885659</v>
      </c>
      <c r="D26" s="16" t="n">
        <v>1.0836609</v>
      </c>
      <c r="E26" s="14" t="n">
        <v>1753596.6360011</v>
      </c>
    </row>
    <row r="27" customFormat="false" ht="15" hidden="false" customHeight="false" outlineLevel="0" collapsed="false">
      <c r="A27" s="13" t="s">
        <v>29</v>
      </c>
      <c r="B27" s="14" t="n">
        <v>3173392.67</v>
      </c>
      <c r="C27" s="15" t="n">
        <v>2964603.1493885</v>
      </c>
      <c r="D27" s="16" t="n">
        <v>1.1050084</v>
      </c>
      <c r="E27" s="14" t="n">
        <v>3275911.3827407</v>
      </c>
    </row>
    <row r="28" customFormat="false" ht="15" hidden="false" customHeight="false" outlineLevel="0" collapsed="false">
      <c r="A28" s="13" t="s">
        <v>30</v>
      </c>
      <c r="B28" s="14" t="n">
        <v>6141416.35</v>
      </c>
      <c r="C28" s="15" t="n">
        <v>5666634.4409598</v>
      </c>
      <c r="D28" s="16" t="n">
        <v>1.1276026</v>
      </c>
      <c r="E28" s="14" t="n">
        <v>6389711.7288758</v>
      </c>
    </row>
    <row r="29" customFormat="false" ht="15" hidden="false" customHeight="false" outlineLevel="0" collapsed="false">
      <c r="A29" s="13" t="s">
        <v>31</v>
      </c>
      <c r="B29" s="14" t="n">
        <v>185687.44</v>
      </c>
      <c r="C29" s="15" t="n">
        <v>179976.7558179</v>
      </c>
      <c r="D29" s="16" t="n">
        <v>1.0490214</v>
      </c>
      <c r="E29" s="14" t="n">
        <v>188799.4683556</v>
      </c>
    </row>
    <row r="30" customFormat="false" ht="15" hidden="false" customHeight="false" outlineLevel="0" collapsed="false">
      <c r="A30" s="13" t="s">
        <v>32</v>
      </c>
      <c r="B30" s="14" t="n">
        <v>1172598.27</v>
      </c>
      <c r="C30" s="15" t="n">
        <v>1116364.1915678</v>
      </c>
      <c r="D30" s="16" t="n">
        <v>1.0688572</v>
      </c>
      <c r="E30" s="14" t="n">
        <v>1193233.9039794</v>
      </c>
    </row>
    <row r="31" customFormat="false" ht="15" hidden="false" customHeight="false" outlineLevel="0" collapsed="false">
      <c r="A31" s="17" t="s">
        <v>33</v>
      </c>
      <c r="B31" s="14" t="n">
        <f aca="false">SUM(B6:B30)</f>
        <v>229805597.36</v>
      </c>
      <c r="C31" s="16"/>
      <c r="D31" s="16"/>
      <c r="E31" s="14" t="n">
        <f aca="false">SUM(E6:E30)</f>
        <v>244907048.503555</v>
      </c>
    </row>
    <row r="32" customFormat="false" ht="15" hidden="false" customHeight="false" outlineLevel="0" collapsed="false">
      <c r="A32" s="18"/>
      <c r="B32" s="19"/>
      <c r="C32" s="20"/>
      <c r="D32" s="20"/>
      <c r="E32" s="20"/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7"/>
    <col collapsed="false" customWidth="true" hidden="false" outlineLevel="0" max="2" min="2" style="21" width="17.14"/>
    <col collapsed="false" customWidth="true" hidden="false" outlineLevel="0" max="3" min="3" style="22" width="18.41"/>
    <col collapsed="false" customWidth="true" hidden="false" outlineLevel="0" max="4" min="4" style="22" width="12.56"/>
    <col collapsed="false" customWidth="true" hidden="false" outlineLevel="0" max="6" min="5" style="22" width="17.99"/>
    <col collapsed="false" customWidth="false" hidden="false" outlineLevel="0" max="257" min="7" style="2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23"/>
    </row>
    <row r="2" s="2" customFormat="true" ht="15" hidden="false" customHeight="false" outlineLevel="0" collapsed="false">
      <c r="A2" s="1"/>
      <c r="B2" s="1"/>
    </row>
    <row r="3" s="2" customFormat="true" ht="15" hidden="false" customHeight="false" outlineLevel="0" collapsed="false">
      <c r="A3" s="1" t="s">
        <v>34</v>
      </c>
    </row>
    <row r="4" s="2" customFormat="true" ht="15" hidden="false" customHeight="false" outlineLevel="0" collapsed="false">
      <c r="A4" s="1"/>
      <c r="B4" s="1"/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7</v>
      </c>
      <c r="B6" s="14" t="n">
        <v>9698205.31</v>
      </c>
      <c r="C6" s="15" t="n">
        <v>9661340.8825212</v>
      </c>
      <c r="D6" s="16" t="n">
        <v>1.2450719</v>
      </c>
      <c r="E6" s="14" t="n">
        <v>12029064.0491483</v>
      </c>
    </row>
    <row r="7" customFormat="false" ht="15" hidden="false" customHeight="false" outlineLevel="0" collapsed="false">
      <c r="A7" s="13" t="s">
        <v>8</v>
      </c>
      <c r="B7" s="14" t="n">
        <v>7604824.26</v>
      </c>
      <c r="C7" s="15" t="n">
        <v>7064387.2752487</v>
      </c>
      <c r="D7" s="16" t="n">
        <v>1.1026001</v>
      </c>
      <c r="E7" s="14" t="n">
        <v>7789194.1161279</v>
      </c>
    </row>
    <row r="8" customFormat="false" ht="15" hidden="false" customHeight="false" outlineLevel="0" collapsed="false">
      <c r="A8" s="13" t="s">
        <v>9</v>
      </c>
      <c r="B8" s="14" t="n">
        <v>47346406.55</v>
      </c>
      <c r="C8" s="15" t="n">
        <v>40555589.0354887</v>
      </c>
      <c r="D8" s="16" t="n">
        <v>1.2868189</v>
      </c>
      <c r="E8" s="14" t="n">
        <v>52187698.4714996</v>
      </c>
    </row>
    <row r="9" customFormat="false" ht="15" hidden="false" customHeight="false" outlineLevel="0" collapsed="false">
      <c r="A9" s="13" t="s">
        <v>10</v>
      </c>
      <c r="B9" s="14" t="n">
        <v>3951555.65</v>
      </c>
      <c r="C9" s="15" t="n">
        <v>3557857.1184196</v>
      </c>
      <c r="D9" s="16" t="n">
        <v>1.2075061</v>
      </c>
      <c r="E9" s="14" t="n">
        <v>4296134.1734201</v>
      </c>
    </row>
    <row r="10" customFormat="false" ht="15" hidden="false" customHeight="false" outlineLevel="0" collapsed="false">
      <c r="A10" s="13" t="s">
        <v>11</v>
      </c>
      <c r="B10" s="14" t="n">
        <v>19432234.1</v>
      </c>
      <c r="C10" s="15" t="n">
        <v>16807441.1424216</v>
      </c>
      <c r="D10" s="16" t="n">
        <v>1.2541739</v>
      </c>
      <c r="E10" s="14" t="n">
        <v>21079454.0066114</v>
      </c>
    </row>
    <row r="11" customFormat="false" ht="15" hidden="false" customHeight="false" outlineLevel="0" collapsed="false">
      <c r="A11" s="13" t="s">
        <v>12</v>
      </c>
      <c r="B11" s="14" t="n">
        <v>488466.37</v>
      </c>
      <c r="C11" s="15" t="n">
        <v>458284.3532724</v>
      </c>
      <c r="D11" s="16" t="n">
        <v>1.1509382</v>
      </c>
      <c r="E11" s="14" t="n">
        <v>527456.9686435</v>
      </c>
    </row>
    <row r="12" customFormat="false" ht="15" hidden="false" customHeight="false" outlineLevel="0" collapsed="false">
      <c r="A12" s="13" t="s">
        <v>13</v>
      </c>
      <c r="B12" s="14" t="n">
        <v>2718047.14</v>
      </c>
      <c r="C12" s="15" t="n">
        <v>2430462.8377291</v>
      </c>
      <c r="D12" s="16" t="n">
        <v>1.2312957</v>
      </c>
      <c r="E12" s="14" t="n">
        <v>2992618.4411056</v>
      </c>
    </row>
    <row r="13" customFormat="false" ht="15" hidden="false" customHeight="false" outlineLevel="0" collapsed="false">
      <c r="A13" s="13" t="s">
        <v>14</v>
      </c>
      <c r="B13" s="14" t="n">
        <v>3770004.25</v>
      </c>
      <c r="C13" s="15" t="n">
        <v>3325483.4435136</v>
      </c>
      <c r="D13" s="16" t="n">
        <v>1.1863553</v>
      </c>
      <c r="E13" s="14" t="n">
        <v>3945204.9082746</v>
      </c>
    </row>
    <row r="14" customFormat="false" ht="15" hidden="false" customHeight="false" outlineLevel="0" collapsed="false">
      <c r="A14" s="13" t="s">
        <v>15</v>
      </c>
      <c r="B14" s="14" t="n">
        <v>17958966.55</v>
      </c>
      <c r="C14" s="15" t="n">
        <v>15060964.7832099</v>
      </c>
      <c r="D14" s="16" t="n">
        <v>1.345258</v>
      </c>
      <c r="E14" s="14" t="n">
        <v>20260883.3623314</v>
      </c>
    </row>
    <row r="15" customFormat="false" ht="15" hidden="false" customHeight="false" outlineLevel="0" collapsed="false">
      <c r="A15" s="13" t="s">
        <v>16</v>
      </c>
      <c r="B15" s="14" t="n">
        <v>942630.68</v>
      </c>
      <c r="C15" s="15" t="n">
        <v>842913.1682647</v>
      </c>
      <c r="D15" s="16" t="n">
        <v>1.2049259</v>
      </c>
      <c r="E15" s="14" t="n">
        <v>1015647.9078932</v>
      </c>
    </row>
    <row r="16" customFormat="false" ht="15" hidden="false" customHeight="false" outlineLevel="0" collapsed="false">
      <c r="A16" s="13" t="s">
        <v>17</v>
      </c>
      <c r="B16" s="14" t="n">
        <v>887145.17</v>
      </c>
      <c r="C16" s="15" t="n">
        <v>738009.9063178</v>
      </c>
      <c r="D16" s="16" t="n">
        <v>1.2536537</v>
      </c>
      <c r="E16" s="14" t="n">
        <v>925208.849692</v>
      </c>
    </row>
    <row r="17" customFormat="false" ht="15" hidden="false" customHeight="false" outlineLevel="0" collapsed="false">
      <c r="A17" s="13" t="s">
        <v>18</v>
      </c>
      <c r="B17" s="14" t="n">
        <v>455263.42</v>
      </c>
      <c r="C17" s="15" t="n">
        <v>387250.5781288</v>
      </c>
      <c r="D17" s="16" t="n">
        <v>1.2174418</v>
      </c>
      <c r="E17" s="14" t="n">
        <v>471455.0408882</v>
      </c>
    </row>
    <row r="18" customFormat="false" ht="15" hidden="false" customHeight="false" outlineLevel="0" collapsed="false">
      <c r="A18" s="13" t="s">
        <v>19</v>
      </c>
      <c r="B18" s="14" t="n">
        <v>210000.43</v>
      </c>
      <c r="C18" s="15" t="n">
        <v>191190.456167</v>
      </c>
      <c r="D18" s="16" t="n">
        <v>1.2117787</v>
      </c>
      <c r="E18" s="14" t="n">
        <v>231680.5224265</v>
      </c>
    </row>
    <row r="19" customFormat="false" ht="15" hidden="false" customHeight="false" outlineLevel="0" collapsed="false">
      <c r="A19" s="13" t="s">
        <v>20</v>
      </c>
      <c r="B19" s="14" t="n">
        <v>210684.2</v>
      </c>
      <c r="C19" s="15" t="n">
        <v>191923.4817197</v>
      </c>
      <c r="D19" s="16" t="n">
        <v>1.144468</v>
      </c>
      <c r="E19" s="14" t="n">
        <v>219650.2832768</v>
      </c>
    </row>
    <row r="20" customFormat="false" ht="15" hidden="false" customHeight="false" outlineLevel="0" collapsed="false">
      <c r="A20" s="13" t="s">
        <v>21</v>
      </c>
      <c r="B20" s="14" t="n">
        <v>10494.16</v>
      </c>
      <c r="C20" s="15" t="n">
        <v>10372.2526748</v>
      </c>
      <c r="D20" s="16" t="n">
        <v>1.015318</v>
      </c>
      <c r="E20" s="14" t="n">
        <v>10531.1348413</v>
      </c>
    </row>
    <row r="21" customFormat="false" ht="15" hidden="false" customHeight="false" outlineLevel="0" collapsed="false">
      <c r="A21" s="13" t="s">
        <v>22</v>
      </c>
      <c r="B21" s="14" t="n">
        <v>71457.96</v>
      </c>
      <c r="C21" s="15" t="n">
        <v>68925.0924671</v>
      </c>
      <c r="D21" s="16" t="n">
        <v>1.068417</v>
      </c>
      <c r="E21" s="14" t="n">
        <v>73640.7405184</v>
      </c>
    </row>
    <row r="22" customFormat="false" ht="15" hidden="false" customHeight="false" outlineLevel="0" collapsed="false">
      <c r="A22" s="13" t="s">
        <v>23</v>
      </c>
      <c r="B22" s="14" t="n">
        <v>134153.51</v>
      </c>
      <c r="C22" s="15" t="n">
        <v>110779.5857022</v>
      </c>
      <c r="D22" s="16" t="n">
        <v>1.3559532</v>
      </c>
      <c r="E22" s="14" t="n">
        <v>150211.9337276</v>
      </c>
    </row>
    <row r="23" customFormat="false" ht="15" hidden="false" customHeight="false" outlineLevel="0" collapsed="false">
      <c r="A23" s="8" t="s">
        <v>24</v>
      </c>
      <c r="B23" s="14" t="n">
        <v>1864737.49</v>
      </c>
      <c r="C23" s="15" t="n">
        <v>1739822.5275296</v>
      </c>
      <c r="D23" s="16" t="n">
        <v>1.1235864</v>
      </c>
      <c r="E23" s="14" t="n">
        <v>1954840.9303459</v>
      </c>
    </row>
    <row r="24" customFormat="false" ht="15" hidden="false" customHeight="false" outlineLevel="0" collapsed="false">
      <c r="A24" s="8" t="s">
        <v>25</v>
      </c>
      <c r="B24" s="14" t="n">
        <v>1554831.27</v>
      </c>
      <c r="C24" s="15" t="n">
        <v>1437767.9358776</v>
      </c>
      <c r="D24" s="16" t="n">
        <v>1.1621737</v>
      </c>
      <c r="E24" s="14" t="n">
        <v>1670936.0817802</v>
      </c>
    </row>
    <row r="25" customFormat="false" ht="15" hidden="false" customHeight="false" outlineLevel="0" collapsed="false">
      <c r="A25" s="8" t="s">
        <v>26</v>
      </c>
      <c r="B25" s="14" t="n">
        <v>1404724.89</v>
      </c>
      <c r="C25" s="15" t="n">
        <v>1378689.3384565</v>
      </c>
      <c r="D25" s="16" t="n">
        <v>1.0392954</v>
      </c>
      <c r="E25" s="14" t="n">
        <v>1432865.4874869</v>
      </c>
    </row>
    <row r="26" customFormat="false" ht="15" hidden="false" customHeight="false" outlineLevel="0" collapsed="false">
      <c r="A26" s="8" t="s">
        <v>27</v>
      </c>
      <c r="B26" s="14" t="n">
        <v>47034.11</v>
      </c>
      <c r="C26" s="15" t="n">
        <v>46375.3425162</v>
      </c>
      <c r="D26" s="16" t="n">
        <v>1.0389184</v>
      </c>
      <c r="E26" s="14" t="n">
        <v>48180.1966464</v>
      </c>
    </row>
    <row r="27" customFormat="false" ht="15" hidden="false" customHeight="false" outlineLevel="0" collapsed="false">
      <c r="A27" s="8" t="s">
        <v>28</v>
      </c>
      <c r="B27" s="14" t="n">
        <v>169034.81</v>
      </c>
      <c r="C27" s="15" t="n">
        <v>162499.4138878</v>
      </c>
      <c r="D27" s="16" t="n">
        <v>1.0537216</v>
      </c>
      <c r="E27" s="14" t="n">
        <v>171229.1424009</v>
      </c>
    </row>
    <row r="28" customFormat="false" ht="15" hidden="false" customHeight="false" outlineLevel="0" collapsed="false">
      <c r="A28" s="8" t="s">
        <v>29</v>
      </c>
      <c r="B28" s="14" t="n">
        <v>1402596.36</v>
      </c>
      <c r="C28" s="15" t="n">
        <v>1340196.0579626</v>
      </c>
      <c r="D28" s="16" t="n">
        <v>1.0745254</v>
      </c>
      <c r="E28" s="14" t="n">
        <v>1440074.7052607</v>
      </c>
    </row>
    <row r="29" customFormat="false" ht="15" hidden="false" customHeight="false" outlineLevel="0" collapsed="false">
      <c r="A29" s="8" t="s">
        <v>30</v>
      </c>
      <c r="B29" s="14" t="n">
        <v>2633819.35</v>
      </c>
      <c r="C29" s="15" t="n">
        <v>2513053.287982</v>
      </c>
      <c r="D29" s="16" t="n">
        <v>1.0919092</v>
      </c>
      <c r="E29" s="14" t="n">
        <v>2744026.0052378</v>
      </c>
    </row>
    <row r="30" customFormat="false" ht="15" hidden="false" customHeight="false" outlineLevel="0" collapsed="false">
      <c r="A30" s="13" t="s">
        <v>31</v>
      </c>
      <c r="B30" s="14" t="n">
        <v>48024.74</v>
      </c>
      <c r="C30" s="15" t="n">
        <v>47340.4607267</v>
      </c>
      <c r="D30" s="16" t="n">
        <v>1.0235522</v>
      </c>
      <c r="E30" s="14" t="n">
        <v>48455.4327258</v>
      </c>
    </row>
    <row r="31" customFormat="false" ht="15" hidden="false" customHeight="false" outlineLevel="0" collapsed="false">
      <c r="A31" s="13" t="s">
        <v>32</v>
      </c>
      <c r="B31" s="14" t="n">
        <v>246240.75</v>
      </c>
      <c r="C31" s="15" t="n">
        <v>240126.9799153</v>
      </c>
      <c r="D31" s="16" t="n">
        <v>1.0426438</v>
      </c>
      <c r="E31" s="14" t="n">
        <v>250366.9068214</v>
      </c>
    </row>
    <row r="32" customFormat="false" ht="15" hidden="false" customHeight="false" outlineLevel="0" collapsed="false">
      <c r="A32" s="18" t="s">
        <v>33</v>
      </c>
      <c r="B32" s="19" t="n">
        <f aca="false">SUM(B6:B31)</f>
        <v>125261583.48</v>
      </c>
      <c r="C32" s="20"/>
      <c r="D32" s="20"/>
      <c r="E32" s="19" t="n">
        <f aca="false">SUM(E6:E31)</f>
        <v>137966709.799132</v>
      </c>
    </row>
    <row r="33" customFormat="false" ht="12.75" hidden="false" customHeight="false" outlineLevel="0" collapsed="false">
      <c r="A33" s="24"/>
      <c r="B33" s="24"/>
      <c r="C33" s="25"/>
      <c r="D33" s="26"/>
      <c r="E33" s="26"/>
      <c r="F33" s="26"/>
    </row>
    <row r="34" customFormat="false" ht="12.75" hidden="false" customHeight="false" outlineLevel="0" collapsed="false">
      <c r="A34" s="27"/>
      <c r="B34" s="24"/>
      <c r="C34" s="25"/>
      <c r="D34" s="26"/>
      <c r="E34" s="26"/>
      <c r="F34" s="26"/>
    </row>
    <row r="35" customFormat="false" ht="12.75" hidden="false" customHeight="false" outlineLevel="0" collapsed="false">
      <c r="A35" s="27"/>
      <c r="B35" s="24"/>
      <c r="C35" s="25"/>
      <c r="D35" s="26"/>
      <c r="E35" s="26"/>
      <c r="F35" s="26"/>
    </row>
    <row r="36" customFormat="false" ht="12.75" hidden="false" customHeight="false" outlineLevel="0" collapsed="false">
      <c r="A36" s="24"/>
      <c r="B36" s="24"/>
      <c r="C36" s="25"/>
      <c r="D36" s="26"/>
      <c r="E36" s="26"/>
      <c r="F36" s="26"/>
    </row>
    <row r="37" customFormat="false" ht="12.75" hidden="false" customHeight="false" outlineLevel="0" collapsed="false">
      <c r="A37" s="24"/>
      <c r="B37" s="24"/>
      <c r="C37" s="25"/>
      <c r="D37" s="26"/>
      <c r="E37" s="26"/>
      <c r="F37" s="26"/>
    </row>
    <row r="38" customFormat="false" ht="12.75" hidden="false" customHeight="false" outlineLevel="0" collapsed="false">
      <c r="A38" s="24"/>
      <c r="B38" s="24"/>
      <c r="C38" s="25"/>
      <c r="D38" s="26"/>
      <c r="E38" s="26"/>
      <c r="F38" s="26"/>
    </row>
    <row r="39" customFormat="false" ht="12.75" hidden="false" customHeight="false" outlineLevel="0" collapsed="false">
      <c r="A39" s="24"/>
      <c r="B39" s="24"/>
      <c r="C39" s="25"/>
      <c r="D39" s="26"/>
      <c r="E39" s="26"/>
      <c r="F39" s="26"/>
    </row>
    <row r="40" customFormat="false" ht="12.75" hidden="false" customHeight="false" outlineLevel="0" collapsed="false">
      <c r="A40" s="24"/>
      <c r="B40" s="24"/>
      <c r="C40" s="25"/>
      <c r="D40" s="26"/>
      <c r="E40" s="26"/>
      <c r="F40" s="26"/>
    </row>
    <row r="41" customFormat="false" ht="12.75" hidden="false" customHeight="false" outlineLevel="0" collapsed="false">
      <c r="A41" s="24"/>
      <c r="B41" s="24"/>
      <c r="C41" s="25"/>
      <c r="D41" s="26"/>
      <c r="E41" s="26"/>
      <c r="F41" s="26"/>
    </row>
    <row r="42" customFormat="false" ht="12.75" hidden="false" customHeight="false" outlineLevel="0" collapsed="false">
      <c r="A42" s="24"/>
      <c r="B42" s="24"/>
      <c r="C42" s="25"/>
      <c r="D42" s="26"/>
      <c r="E42" s="26"/>
      <c r="F42" s="26"/>
    </row>
    <row r="43" customFormat="false" ht="12.75" hidden="false" customHeight="false" outlineLevel="0" collapsed="false">
      <c r="A43" s="24"/>
      <c r="B43" s="24"/>
      <c r="C43" s="25"/>
      <c r="D43" s="26"/>
      <c r="E43" s="26"/>
      <c r="F43" s="26"/>
    </row>
    <row r="44" customFormat="false" ht="12.75" hidden="false" customHeight="false" outlineLevel="0" collapsed="false">
      <c r="A44" s="24"/>
      <c r="B44" s="24"/>
      <c r="C44" s="25"/>
      <c r="D44" s="26"/>
      <c r="E44" s="26"/>
      <c r="F44" s="26"/>
    </row>
    <row r="45" customFormat="false" ht="12.75" hidden="false" customHeight="false" outlineLevel="0" collapsed="false">
      <c r="A45" s="24"/>
      <c r="B45" s="24"/>
      <c r="C45" s="25"/>
      <c r="D45" s="26"/>
      <c r="E45" s="26"/>
      <c r="F45" s="26"/>
    </row>
    <row r="46" customFormat="false" ht="12.75" hidden="false" customHeight="false" outlineLevel="0" collapsed="false">
      <c r="A46" s="24"/>
      <c r="B46" s="24"/>
      <c r="C46" s="25"/>
      <c r="D46" s="26"/>
      <c r="E46" s="26"/>
      <c r="F46" s="26"/>
    </row>
    <row r="47" customFormat="false" ht="12.75" hidden="false" customHeight="false" outlineLevel="0" collapsed="false">
      <c r="A47" s="24"/>
      <c r="B47" s="24"/>
      <c r="C47" s="25"/>
      <c r="D47" s="26"/>
      <c r="E47" s="26"/>
      <c r="F47" s="26"/>
    </row>
    <row r="48" customFormat="false" ht="12.75" hidden="false" customHeight="false" outlineLevel="0" collapsed="false">
      <c r="A48" s="24"/>
      <c r="B48" s="24"/>
      <c r="C48" s="25"/>
      <c r="D48" s="26"/>
      <c r="E48" s="26"/>
      <c r="F48" s="26"/>
    </row>
    <row r="49" customFormat="false" ht="12.75" hidden="false" customHeight="false" outlineLevel="0" collapsed="false">
      <c r="A49" s="24"/>
      <c r="B49" s="24"/>
      <c r="C49" s="25"/>
      <c r="D49" s="26"/>
      <c r="E49" s="26"/>
      <c r="F49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3.99"/>
    <col collapsed="false" customWidth="true" hidden="false" outlineLevel="0" max="2" min="2" style="28" width="13.99"/>
    <col collapsed="false" customWidth="true" hidden="false" outlineLevel="0" max="3" min="3" style="28" width="10.71"/>
    <col collapsed="false" customWidth="true" hidden="false" outlineLevel="0" max="4" min="4" style="28" width="14.28"/>
    <col collapsed="false" customWidth="true" hidden="false" outlineLevel="0" max="5" min="5" style="28" width="13.28"/>
    <col collapsed="false" customWidth="false" hidden="false" outlineLevel="0" max="257" min="6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35</v>
      </c>
      <c r="B3" s="2"/>
      <c r="C3" s="2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4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7</v>
      </c>
      <c r="B6" s="14" t="n">
        <v>9645838.07</v>
      </c>
      <c r="C6" s="15" t="n">
        <v>9619398.0295155</v>
      </c>
      <c r="D6" s="16" t="n">
        <v>1.2394835</v>
      </c>
      <c r="E6" s="14" t="n">
        <v>11923085.137517</v>
      </c>
    </row>
    <row r="7" customFormat="false" ht="15" hidden="false" customHeight="false" outlineLevel="0" collapsed="false">
      <c r="A7" s="13" t="s">
        <v>8</v>
      </c>
      <c r="B7" s="14" t="n">
        <v>7907541.1</v>
      </c>
      <c r="C7" s="15" t="n">
        <v>7338920.7044668</v>
      </c>
      <c r="D7" s="16" t="n">
        <v>1.093118</v>
      </c>
      <c r="E7" s="14" t="n">
        <v>8022306.3226253</v>
      </c>
    </row>
    <row r="8" customFormat="false" ht="15" hidden="false" customHeight="false" outlineLevel="0" collapsed="false">
      <c r="A8" s="13" t="s">
        <v>9</v>
      </c>
      <c r="B8" s="14" t="n">
        <v>49568043.64</v>
      </c>
      <c r="C8" s="15" t="n">
        <v>42289044.1978204</v>
      </c>
      <c r="D8" s="16" t="n">
        <v>1.2820379</v>
      </c>
      <c r="E8" s="14" t="n">
        <v>54216157.4163809</v>
      </c>
    </row>
    <row r="9" customFormat="false" ht="15" hidden="false" customHeight="false" outlineLevel="0" collapsed="false">
      <c r="A9" s="13" t="s">
        <v>10</v>
      </c>
      <c r="B9" s="14" t="n">
        <v>4133969.86</v>
      </c>
      <c r="C9" s="15" t="n">
        <v>3708982.5159412</v>
      </c>
      <c r="D9" s="16" t="n">
        <v>1.2072019</v>
      </c>
      <c r="E9" s="14" t="n">
        <v>4477490.740311</v>
      </c>
    </row>
    <row r="10" customFormat="false" ht="15" hidden="false" customHeight="false" outlineLevel="0" collapsed="false">
      <c r="A10" s="13" t="s">
        <v>11</v>
      </c>
      <c r="B10" s="14" t="n">
        <v>20531331.18</v>
      </c>
      <c r="C10" s="15" t="n">
        <v>17684787.7282895</v>
      </c>
      <c r="D10" s="16" t="n">
        <v>1.2553042</v>
      </c>
      <c r="E10" s="14" t="n">
        <v>22199788.3114303</v>
      </c>
    </row>
    <row r="11" customFormat="false" ht="15" hidden="false" customHeight="false" outlineLevel="0" collapsed="false">
      <c r="A11" s="13" t="s">
        <v>12</v>
      </c>
      <c r="B11" s="14" t="n">
        <v>500494.9</v>
      </c>
      <c r="C11" s="15" t="n">
        <v>468724.4345804</v>
      </c>
      <c r="D11" s="16" t="n">
        <v>1.1496599</v>
      </c>
      <c r="E11" s="14" t="n">
        <v>538873.6865873</v>
      </c>
    </row>
    <row r="12" customFormat="false" ht="15" hidden="false" customHeight="false" outlineLevel="0" collapsed="false">
      <c r="A12" s="13" t="s">
        <v>13</v>
      </c>
      <c r="B12" s="14" t="n">
        <v>2817468.84</v>
      </c>
      <c r="C12" s="15" t="n">
        <v>2511353.8740863</v>
      </c>
      <c r="D12" s="16" t="n">
        <v>1.2328394</v>
      </c>
      <c r="E12" s="14" t="n">
        <v>3096096.0033162</v>
      </c>
    </row>
    <row r="13" customFormat="false" ht="15" hidden="false" customHeight="false" outlineLevel="0" collapsed="false">
      <c r="A13" s="13" t="s">
        <v>14</v>
      </c>
      <c r="B13" s="14" t="n">
        <v>3989493.32</v>
      </c>
      <c r="C13" s="15" t="n">
        <v>3510454.6202681</v>
      </c>
      <c r="D13" s="16" t="n">
        <v>1.182042</v>
      </c>
      <c r="E13" s="14" t="n">
        <v>4149504.8002509</v>
      </c>
    </row>
    <row r="14" customFormat="false" ht="15" hidden="false" customHeight="false" outlineLevel="0" collapsed="false">
      <c r="A14" s="13" t="s">
        <v>15</v>
      </c>
      <c r="B14" s="14" t="n">
        <v>18679823.34</v>
      </c>
      <c r="C14" s="15" t="n">
        <v>15598022.7330168</v>
      </c>
      <c r="D14" s="16" t="n">
        <v>1.3466554</v>
      </c>
      <c r="E14" s="14" t="n">
        <v>21005161.5427398</v>
      </c>
    </row>
    <row r="15" customFormat="false" ht="15" hidden="false" customHeight="false" outlineLevel="0" collapsed="false">
      <c r="A15" s="13" t="s">
        <v>16</v>
      </c>
      <c r="B15" s="14" t="n">
        <v>969843.67</v>
      </c>
      <c r="C15" s="15" t="n">
        <v>865455.7854253</v>
      </c>
      <c r="D15" s="16" t="n">
        <v>1.2052208</v>
      </c>
      <c r="E15" s="14" t="n">
        <v>1043065.3140749</v>
      </c>
    </row>
    <row r="16" customFormat="false" ht="15" hidden="false" customHeight="false" outlineLevel="0" collapsed="false">
      <c r="A16" s="13" t="s">
        <v>17</v>
      </c>
      <c r="B16" s="14" t="n">
        <v>1037306.21</v>
      </c>
      <c r="C16" s="15" t="n">
        <v>857878.537856</v>
      </c>
      <c r="D16" s="16" t="n">
        <v>1.2534678</v>
      </c>
      <c r="E16" s="14" t="n">
        <v>1075323.1235136</v>
      </c>
    </row>
    <row r="17" customFormat="false" ht="15" hidden="false" customHeight="false" outlineLevel="0" collapsed="false">
      <c r="A17" s="13" t="s">
        <v>18</v>
      </c>
      <c r="B17" s="14" t="n">
        <v>537723.18</v>
      </c>
      <c r="C17" s="15" t="n">
        <v>454968.5887457</v>
      </c>
      <c r="D17" s="16" t="n">
        <v>1.213402</v>
      </c>
      <c r="E17" s="14" t="n">
        <v>552059.7955212</v>
      </c>
    </row>
    <row r="18" customFormat="false" ht="15" hidden="false" customHeight="false" outlineLevel="0" collapsed="false">
      <c r="A18" s="13" t="s">
        <v>19</v>
      </c>
      <c r="B18" s="14" t="n">
        <v>208384.98</v>
      </c>
      <c r="C18" s="15" t="n">
        <v>189872.4663279</v>
      </c>
      <c r="D18" s="16" t="n">
        <v>1.2159201</v>
      </c>
      <c r="E18" s="14" t="n">
        <v>230869.7482447</v>
      </c>
    </row>
    <row r="19" customFormat="false" ht="15" hidden="false" customHeight="false" outlineLevel="0" collapsed="false">
      <c r="A19" s="13" t="s">
        <v>20</v>
      </c>
      <c r="B19" s="14" t="n">
        <v>210145.05</v>
      </c>
      <c r="C19" s="15" t="n">
        <v>191455.4556367</v>
      </c>
      <c r="D19" s="16" t="n">
        <v>1.146449</v>
      </c>
      <c r="E19" s="14" t="n">
        <v>219493.9156592</v>
      </c>
    </row>
    <row r="20" customFormat="false" ht="15" hidden="false" customHeight="false" outlineLevel="0" collapsed="false">
      <c r="A20" s="13" t="s">
        <v>21</v>
      </c>
      <c r="B20" s="14" t="n">
        <v>11507.19</v>
      </c>
      <c r="C20" s="15" t="n">
        <v>11369.4567399</v>
      </c>
      <c r="D20" s="16" t="n">
        <v>1.0162103</v>
      </c>
      <c r="E20" s="14" t="n">
        <v>11553.7590445</v>
      </c>
    </row>
    <row r="21" customFormat="false" ht="15" hidden="false" customHeight="false" outlineLevel="0" collapsed="false">
      <c r="A21" s="13" t="s">
        <v>22</v>
      </c>
      <c r="B21" s="14" t="n">
        <v>74659.62</v>
      </c>
      <c r="C21" s="15" t="n">
        <v>71936.0808223</v>
      </c>
      <c r="D21" s="16" t="n">
        <v>1.0660601</v>
      </c>
      <c r="E21" s="14" t="n">
        <v>76688.185515</v>
      </c>
    </row>
    <row r="22" customFormat="false" ht="15" hidden="false" customHeight="false" outlineLevel="0" collapsed="false">
      <c r="A22" s="13" t="s">
        <v>23</v>
      </c>
      <c r="B22" s="14" t="n">
        <v>143920.83</v>
      </c>
      <c r="C22" s="15" t="n">
        <v>117999.2515581</v>
      </c>
      <c r="D22" s="16" t="n">
        <v>1.3592806</v>
      </c>
      <c r="E22" s="14" t="n">
        <v>160394.0934574</v>
      </c>
    </row>
    <row r="23" customFormat="false" ht="15" hidden="false" customHeight="false" outlineLevel="0" collapsed="false">
      <c r="A23" s="8" t="s">
        <v>24</v>
      </c>
      <c r="B23" s="14" t="n">
        <v>1874157.69</v>
      </c>
      <c r="C23" s="15" t="n">
        <v>1748176.357357</v>
      </c>
      <c r="D23" s="16" t="n">
        <v>1.1198571</v>
      </c>
      <c r="E23" s="14" t="n">
        <v>1957707.7058384</v>
      </c>
    </row>
    <row r="24" customFormat="false" ht="15" hidden="false" customHeight="false" outlineLevel="0" collapsed="false">
      <c r="A24" s="8" t="s">
        <v>25</v>
      </c>
      <c r="B24" s="14" t="n">
        <v>1551495.57</v>
      </c>
      <c r="C24" s="15" t="n">
        <v>1435010.0458554</v>
      </c>
      <c r="D24" s="16" t="n">
        <v>1.1643983</v>
      </c>
      <c r="E24" s="14" t="n">
        <v>1670923.2578769</v>
      </c>
    </row>
    <row r="25" customFormat="false" ht="15" hidden="false" customHeight="false" outlineLevel="0" collapsed="false">
      <c r="A25" s="8" t="s">
        <v>26</v>
      </c>
      <c r="B25" s="14" t="n">
        <v>1652864.98</v>
      </c>
      <c r="C25" s="15" t="n">
        <v>1618161.9816334</v>
      </c>
      <c r="D25" s="16" t="n">
        <v>1.0372353</v>
      </c>
      <c r="E25" s="14" t="n">
        <v>1678414.7284681</v>
      </c>
    </row>
    <row r="26" customFormat="false" ht="15" hidden="false" customHeight="false" outlineLevel="0" collapsed="false">
      <c r="A26" s="8" t="s">
        <v>27</v>
      </c>
      <c r="B26" s="14" t="n">
        <v>52711.16</v>
      </c>
      <c r="C26" s="15" t="n">
        <v>51847.7625963</v>
      </c>
      <c r="D26" s="16" t="n">
        <v>1.0396583</v>
      </c>
      <c r="E26" s="14" t="n">
        <v>53903.9567197</v>
      </c>
    </row>
    <row r="27" customFormat="false" ht="15" hidden="false" customHeight="false" outlineLevel="0" collapsed="false">
      <c r="A27" s="8" t="s">
        <v>28</v>
      </c>
      <c r="B27" s="14" t="n">
        <v>181362.04</v>
      </c>
      <c r="C27" s="15" t="n">
        <v>174181.1570205</v>
      </c>
      <c r="D27" s="16" t="n">
        <v>1.052842</v>
      </c>
      <c r="E27" s="14" t="n">
        <v>183385.2377198</v>
      </c>
    </row>
    <row r="28" customFormat="false" ht="15" hidden="false" customHeight="false" outlineLevel="0" collapsed="false">
      <c r="A28" s="8" t="s">
        <v>29</v>
      </c>
      <c r="B28" s="14" t="n">
        <v>1531113.19</v>
      </c>
      <c r="C28" s="15" t="n">
        <v>1460024.3851736</v>
      </c>
      <c r="D28" s="16" t="n">
        <v>1.0718751</v>
      </c>
      <c r="E28" s="14" t="n">
        <v>1564963.7838604</v>
      </c>
    </row>
    <row r="29" customFormat="false" ht="15" hidden="false" customHeight="false" outlineLevel="0" collapsed="false">
      <c r="A29" s="8" t="s">
        <v>30</v>
      </c>
      <c r="B29" s="14" t="n">
        <v>2913777.14</v>
      </c>
      <c r="C29" s="15" t="n">
        <v>2770881.9570392</v>
      </c>
      <c r="D29" s="16" t="n">
        <v>1.0874945</v>
      </c>
      <c r="E29" s="14" t="n">
        <v>3013318.8884294</v>
      </c>
    </row>
    <row r="30" customFormat="false" ht="15" hidden="false" customHeight="false" outlineLevel="0" collapsed="false">
      <c r="A30" s="13" t="s">
        <v>31</v>
      </c>
      <c r="B30" s="14" t="n">
        <v>55005.06</v>
      </c>
      <c r="C30" s="15" t="n">
        <v>54152.7292837</v>
      </c>
      <c r="D30" s="16" t="n">
        <v>1.0260588</v>
      </c>
      <c r="E30" s="14" t="n">
        <v>55563.8844256</v>
      </c>
    </row>
    <row r="31" customFormat="false" ht="15" hidden="false" customHeight="false" outlineLevel="0" collapsed="false">
      <c r="A31" s="13" t="s">
        <v>32</v>
      </c>
      <c r="B31" s="14" t="n">
        <v>298299.24</v>
      </c>
      <c r="C31" s="15" t="n">
        <v>290062.3082236</v>
      </c>
      <c r="D31" s="16" t="n">
        <v>1.0449273</v>
      </c>
      <c r="E31" s="14" t="n">
        <v>303094.0245639</v>
      </c>
    </row>
    <row r="32" customFormat="false" ht="15" hidden="false" customHeight="false" outlineLevel="0" collapsed="false">
      <c r="A32" s="17" t="s">
        <v>33</v>
      </c>
      <c r="B32" s="14" t="n">
        <f aca="false">SUM(B6:B31)</f>
        <v>131078281.05</v>
      </c>
      <c r="C32" s="16"/>
      <c r="D32" s="16"/>
      <c r="E32" s="14" t="n">
        <f aca="false">SUM(E6:E31)</f>
        <v>143479187.364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6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4.99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2" width="15.85"/>
    <col collapsed="false" customWidth="false" hidden="false" outlineLevel="0" max="257" min="6" style="2" width="16.13"/>
  </cols>
  <sheetData>
    <row r="1" s="4" customFormat="true" ht="15" hidden="false" customHeight="false" outlineLevel="0" collapsed="false">
      <c r="A1" s="29" t="s">
        <v>0</v>
      </c>
      <c r="B1" s="29"/>
      <c r="C1" s="29"/>
      <c r="D1" s="29"/>
      <c r="E1" s="29"/>
    </row>
    <row r="3" customFormat="false" ht="15" hidden="false" customHeight="false" outlineLevel="0" collapsed="false">
      <c r="A3" s="1" t="s">
        <v>36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7</v>
      </c>
      <c r="B6" s="14" t="n">
        <v>9969556.56</v>
      </c>
      <c r="C6" s="15" t="n">
        <v>9881890.9090272</v>
      </c>
      <c r="D6" s="16" t="n">
        <v>1.2346113</v>
      </c>
      <c r="E6" s="14" t="n">
        <v>12200294.1816523</v>
      </c>
    </row>
    <row r="7" customFormat="false" ht="15" hidden="false" customHeight="false" outlineLevel="0" collapsed="false">
      <c r="A7" s="13" t="s">
        <v>8</v>
      </c>
      <c r="B7" s="14" t="n">
        <v>8504071.45</v>
      </c>
      <c r="C7" s="15" t="n">
        <v>7888654.030359</v>
      </c>
      <c r="D7" s="16" t="n">
        <v>1.0756057</v>
      </c>
      <c r="E7" s="14" t="n">
        <v>8485081.2403821</v>
      </c>
    </row>
    <row r="8" customFormat="false" ht="15" hidden="false" customHeight="false" outlineLevel="0" collapsed="false">
      <c r="A8" s="13" t="s">
        <v>9</v>
      </c>
      <c r="B8" s="14" t="n">
        <v>53388827.58</v>
      </c>
      <c r="C8" s="15" t="n">
        <v>45262036.1846679</v>
      </c>
      <c r="D8" s="16" t="n">
        <v>1.283072</v>
      </c>
      <c r="E8" s="14" t="n">
        <v>58074451.2915342</v>
      </c>
    </row>
    <row r="9" customFormat="false" ht="15" hidden="false" customHeight="false" outlineLevel="0" collapsed="false">
      <c r="A9" s="13" t="s">
        <v>10</v>
      </c>
      <c r="B9" s="14" t="n">
        <v>4430676.71</v>
      </c>
      <c r="C9" s="15" t="n">
        <v>3953795.5076062</v>
      </c>
      <c r="D9" s="16" t="n">
        <v>1.2145998</v>
      </c>
      <c r="E9" s="14" t="n">
        <v>4802279.2327794</v>
      </c>
    </row>
    <row r="10" customFormat="false" ht="15" hidden="false" customHeight="false" outlineLevel="0" collapsed="false">
      <c r="A10" s="13" t="s">
        <v>11</v>
      </c>
      <c r="B10" s="14" t="n">
        <v>22219869.31</v>
      </c>
      <c r="C10" s="15" t="n">
        <v>19019010.7689814</v>
      </c>
      <c r="D10" s="16" t="n">
        <v>1.2706409</v>
      </c>
      <c r="E10" s="14" t="n">
        <v>24166332.9606082</v>
      </c>
    </row>
    <row r="11" customFormat="false" ht="15" hidden="false" customHeight="false" outlineLevel="0" collapsed="false">
      <c r="A11" s="13" t="s">
        <v>12</v>
      </c>
      <c r="B11" s="14" t="n">
        <v>527262.88</v>
      </c>
      <c r="C11" s="15" t="n">
        <v>492024.4343928</v>
      </c>
      <c r="D11" s="16" t="n">
        <v>1.1490256</v>
      </c>
      <c r="E11" s="14" t="n">
        <v>565348.6709428</v>
      </c>
    </row>
    <row r="12" customFormat="false" ht="15" hidden="false" customHeight="false" outlineLevel="0" collapsed="false">
      <c r="A12" s="13" t="s">
        <v>13</v>
      </c>
      <c r="B12" s="14" t="n">
        <v>3005190.84</v>
      </c>
      <c r="C12" s="15" t="n">
        <v>2662321.8211164</v>
      </c>
      <c r="D12" s="16" t="n">
        <v>1.2485689</v>
      </c>
      <c r="E12" s="14" t="n">
        <v>3324092.2276373</v>
      </c>
    </row>
    <row r="13" customFormat="false" ht="15" hidden="false" customHeight="false" outlineLevel="0" collapsed="false">
      <c r="A13" s="13" t="s">
        <v>14</v>
      </c>
      <c r="B13" s="14" t="n">
        <v>4333624.35</v>
      </c>
      <c r="C13" s="15" t="n">
        <v>3801841.290399</v>
      </c>
      <c r="D13" s="16" t="n">
        <v>1.1817016</v>
      </c>
      <c r="E13" s="14" t="n">
        <v>4492641.9358106</v>
      </c>
    </row>
    <row r="14" customFormat="false" ht="15" hidden="false" customHeight="false" outlineLevel="0" collapsed="false">
      <c r="A14" s="13" t="s">
        <v>15</v>
      </c>
      <c r="B14" s="14" t="n">
        <v>20061340.84</v>
      </c>
      <c r="C14" s="15" t="n">
        <v>16616923.8793352</v>
      </c>
      <c r="D14" s="16" t="n">
        <v>1.3633865</v>
      </c>
      <c r="E14" s="14" t="n">
        <v>22655289.6886132</v>
      </c>
    </row>
    <row r="15" customFormat="false" ht="15" hidden="false" customHeight="false" outlineLevel="0" collapsed="false">
      <c r="A15" s="13" t="s">
        <v>16</v>
      </c>
      <c r="B15" s="14" t="n">
        <v>1036933.95</v>
      </c>
      <c r="C15" s="15" t="n">
        <v>921207.0324901</v>
      </c>
      <c r="D15" s="16" t="n">
        <v>1.1946692</v>
      </c>
      <c r="E15" s="14" t="n">
        <v>1100537.6685393</v>
      </c>
    </row>
    <row r="16" customFormat="false" ht="15" hidden="false" customHeight="false" outlineLevel="0" collapsed="false">
      <c r="A16" s="13" t="s">
        <v>17</v>
      </c>
      <c r="B16" s="14" t="n">
        <v>1200318.81</v>
      </c>
      <c r="C16" s="15" t="n">
        <v>987925.3436969</v>
      </c>
      <c r="D16" s="16" t="n">
        <v>1.252</v>
      </c>
      <c r="E16" s="14" t="n">
        <v>1236882.5303085</v>
      </c>
    </row>
    <row r="17" customFormat="false" ht="15" hidden="false" customHeight="false" outlineLevel="0" collapsed="false">
      <c r="A17" s="13" t="s">
        <v>18</v>
      </c>
      <c r="B17" s="14" t="n">
        <v>646833.93</v>
      </c>
      <c r="C17" s="15" t="n">
        <v>545120.0586439</v>
      </c>
      <c r="D17" s="16" t="n">
        <v>1.2089807</v>
      </c>
      <c r="E17" s="14" t="n">
        <v>659039.6300833</v>
      </c>
    </row>
    <row r="18" customFormat="false" ht="15" hidden="false" customHeight="false" outlineLevel="0" collapsed="false">
      <c r="A18" s="13" t="s">
        <v>19</v>
      </c>
      <c r="B18" s="14" t="n">
        <v>221791.12</v>
      </c>
      <c r="C18" s="15" t="n">
        <v>200866.9371603</v>
      </c>
      <c r="D18" s="16" t="n">
        <v>1.2189973</v>
      </c>
      <c r="E18" s="14" t="n">
        <v>244856.2540577</v>
      </c>
    </row>
    <row r="19" customFormat="false" ht="15" hidden="false" customHeight="false" outlineLevel="0" collapsed="false">
      <c r="A19" s="13" t="s">
        <v>20</v>
      </c>
      <c r="B19" s="14" t="n">
        <v>225293.1</v>
      </c>
      <c r="C19" s="15" t="n">
        <v>204682.254296</v>
      </c>
      <c r="D19" s="16" t="n">
        <v>1.143808</v>
      </c>
      <c r="E19" s="14" t="n">
        <v>234117.1999218</v>
      </c>
    </row>
    <row r="20" customFormat="false" ht="15" hidden="false" customHeight="false" outlineLevel="0" collapsed="false">
      <c r="A20" s="13" t="s">
        <v>21</v>
      </c>
      <c r="B20" s="14" t="n">
        <v>12977.42</v>
      </c>
      <c r="C20" s="15" t="n">
        <v>12817.8482988</v>
      </c>
      <c r="D20" s="16" t="n">
        <v>1.0129263</v>
      </c>
      <c r="E20" s="14" t="n">
        <v>12983.5356513</v>
      </c>
    </row>
    <row r="21" customFormat="false" ht="15" hidden="false" customHeight="false" outlineLevel="0" collapsed="false">
      <c r="A21" s="13" t="s">
        <v>22</v>
      </c>
      <c r="B21" s="14" t="n">
        <v>78024.77</v>
      </c>
      <c r="C21" s="15" t="n">
        <v>75078.7088672</v>
      </c>
      <c r="D21" s="16" t="n">
        <v>1.0711202</v>
      </c>
      <c r="E21" s="14" t="n">
        <v>80418.3216576</v>
      </c>
    </row>
    <row r="22" customFormat="false" ht="15" hidden="false" customHeight="false" outlineLevel="0" collapsed="false">
      <c r="A22" s="13" t="s">
        <v>23</v>
      </c>
      <c r="B22" s="14" t="n">
        <v>158922.33</v>
      </c>
      <c r="C22" s="15" t="n">
        <v>128954.7493878</v>
      </c>
      <c r="D22" s="16" t="n">
        <v>1.3724989</v>
      </c>
      <c r="E22" s="14" t="n">
        <v>176990.2516845</v>
      </c>
    </row>
    <row r="23" customFormat="false" ht="15" hidden="false" customHeight="false" outlineLevel="0" collapsed="false">
      <c r="A23" s="8" t="s">
        <v>24</v>
      </c>
      <c r="B23" s="14" t="n">
        <v>1967754.27</v>
      </c>
      <c r="C23" s="15" t="n">
        <v>1831764.7944491</v>
      </c>
      <c r="D23" s="16" t="n">
        <v>1.120324</v>
      </c>
      <c r="E23" s="14" t="n">
        <v>2052170.0615764</v>
      </c>
    </row>
    <row r="24" customFormat="false" ht="15" hidden="false" customHeight="false" outlineLevel="0" collapsed="false">
      <c r="A24" s="8" t="s">
        <v>25</v>
      </c>
      <c r="B24" s="14" t="n">
        <v>1619686.75</v>
      </c>
      <c r="C24" s="15" t="n">
        <v>1493288.2738498</v>
      </c>
      <c r="D24" s="16" t="n">
        <v>1.1722071</v>
      </c>
      <c r="E24" s="14" t="n">
        <v>1750443.1169535</v>
      </c>
    </row>
    <row r="25" customFormat="false" ht="15" hidden="false" customHeight="false" outlineLevel="0" collapsed="false">
      <c r="A25" s="8" t="s">
        <v>26</v>
      </c>
      <c r="B25" s="14" t="n">
        <v>1925892.3</v>
      </c>
      <c r="C25" s="15" t="n">
        <v>1879984.5764574</v>
      </c>
      <c r="D25" s="16" t="n">
        <v>1.0456664</v>
      </c>
      <c r="E25" s="14" t="n">
        <v>1965836.7041197</v>
      </c>
    </row>
    <row r="26" customFormat="false" ht="15" hidden="false" customHeight="false" outlineLevel="0" collapsed="false">
      <c r="A26" s="8" t="s">
        <v>27</v>
      </c>
      <c r="B26" s="14" t="n">
        <v>60353.32</v>
      </c>
      <c r="C26" s="15" t="n">
        <v>59146.027567</v>
      </c>
      <c r="D26" s="16" t="n">
        <v>1.0520181</v>
      </c>
      <c r="E26" s="14" t="n">
        <v>62222.6915436</v>
      </c>
    </row>
    <row r="27" customFormat="false" ht="15" hidden="false" customHeight="false" outlineLevel="0" collapsed="false">
      <c r="A27" s="8" t="s">
        <v>28</v>
      </c>
      <c r="B27" s="14" t="n">
        <v>196743.17</v>
      </c>
      <c r="C27" s="15" t="n">
        <v>188834.1743035</v>
      </c>
      <c r="D27" s="16" t="n">
        <v>1.0422279</v>
      </c>
      <c r="E27" s="14" t="n">
        <v>196808.2449326</v>
      </c>
    </row>
    <row r="28" customFormat="false" ht="15" hidden="false" customHeight="false" outlineLevel="0" collapsed="false">
      <c r="A28" s="8" t="s">
        <v>29</v>
      </c>
      <c r="B28" s="14" t="n">
        <v>1701229.16</v>
      </c>
      <c r="C28" s="15" t="n">
        <v>1618606.8664349</v>
      </c>
      <c r="D28" s="16" t="n">
        <v>1.0708857</v>
      </c>
      <c r="E28" s="14" t="n">
        <v>1733342.9471869</v>
      </c>
    </row>
    <row r="29" customFormat="false" ht="15" hidden="false" customHeight="false" outlineLevel="0" collapsed="false">
      <c r="A29" s="8" t="s">
        <v>30</v>
      </c>
      <c r="B29" s="14" t="n">
        <v>3268586.81</v>
      </c>
      <c r="C29" s="15" t="n">
        <v>3096303.4249502</v>
      </c>
      <c r="D29" s="16" t="n">
        <v>1.0901384</v>
      </c>
      <c r="E29" s="14" t="n">
        <v>3375399.2615897</v>
      </c>
    </row>
    <row r="30" customFormat="false" ht="15" hidden="false" customHeight="false" outlineLevel="0" collapsed="false">
      <c r="A30" s="13" t="s">
        <v>31</v>
      </c>
      <c r="B30" s="14" t="n">
        <v>64511.16</v>
      </c>
      <c r="C30" s="15" t="n">
        <v>63409.6018457</v>
      </c>
      <c r="D30" s="16" t="n">
        <v>1.0272873</v>
      </c>
      <c r="E30" s="14" t="n">
        <v>65139.8786741</v>
      </c>
      <c r="H30" s="30"/>
    </row>
    <row r="31" customFormat="false" ht="15" hidden="false" customHeight="false" outlineLevel="0" collapsed="false">
      <c r="A31" s="13" t="s">
        <v>32</v>
      </c>
      <c r="B31" s="14" t="n">
        <v>359385.07</v>
      </c>
      <c r="C31" s="15" t="n">
        <v>348468.3725791</v>
      </c>
      <c r="D31" s="16" t="n">
        <v>1.0419261</v>
      </c>
      <c r="E31" s="14" t="n">
        <v>363078.2924147</v>
      </c>
    </row>
    <row r="32" customFormat="false" ht="15" hidden="false" customHeight="false" outlineLevel="0" collapsed="false">
      <c r="A32" s="17" t="s">
        <v>33</v>
      </c>
      <c r="B32" s="14" t="n">
        <f aca="false">SUM(B6:B31)</f>
        <v>141185657.96</v>
      </c>
      <c r="C32" s="16"/>
      <c r="D32" s="16"/>
      <c r="E32" s="14" t="n">
        <f aca="false">SUM(E6:E31)</f>
        <v>154076078.020855</v>
      </c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  <row r="49" customFormat="false" ht="15" hidden="false" customHeight="false" outlineLevel="0" collapsed="false">
      <c r="A49" s="18"/>
      <c r="B49" s="19"/>
      <c r="C49" s="20"/>
      <c r="D49" s="20"/>
      <c r="E4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3.56"/>
    <col collapsed="false" customWidth="true" hidden="false" outlineLevel="0" max="2" min="2" style="28" width="15.13"/>
    <col collapsed="false" customWidth="true" hidden="false" outlineLevel="0" max="3" min="3" style="28" width="15.85"/>
    <col collapsed="false" customWidth="true" hidden="false" outlineLevel="0" max="4" min="4" style="28" width="15.7"/>
    <col collapsed="false" customWidth="true" hidden="false" outlineLevel="0" max="5" min="5" style="28" width="16.84"/>
    <col collapsed="false" customWidth="false" hidden="false" outlineLevel="0" max="257" min="6" style="28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 t="s">
        <v>37</v>
      </c>
      <c r="B3" s="2"/>
      <c r="C3" s="2"/>
      <c r="D3" s="2"/>
      <c r="E3" s="2"/>
    </row>
    <row r="4" customFormat="false" ht="14.25" hidden="false" customHeight="true" outlineLevel="0" collapsed="false">
      <c r="A4" s="1"/>
      <c r="B4" s="2"/>
      <c r="C4" s="2"/>
      <c r="D4" s="2"/>
      <c r="E4" s="2"/>
    </row>
    <row r="5" customFormat="false" ht="4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8" t="s">
        <v>7</v>
      </c>
      <c r="B6" s="9" t="n">
        <v>10160296.94</v>
      </c>
      <c r="C6" s="10" t="n">
        <v>10034985.8745559</v>
      </c>
      <c r="D6" s="11" t="n">
        <v>1.2424362</v>
      </c>
      <c r="E6" s="9" t="n">
        <v>12467829.7170369</v>
      </c>
    </row>
    <row r="7" customFormat="false" ht="15" hidden="false" customHeight="false" outlineLevel="0" collapsed="false">
      <c r="A7" s="13" t="s">
        <v>8</v>
      </c>
      <c r="B7" s="14" t="n">
        <v>9096270.04</v>
      </c>
      <c r="C7" s="15" t="n">
        <v>8437995.6817444</v>
      </c>
      <c r="D7" s="16" t="n">
        <v>1.0974991</v>
      </c>
      <c r="E7" s="14" t="n">
        <v>9260692.6665184</v>
      </c>
    </row>
    <row r="8" customFormat="false" ht="15" hidden="false" customHeight="false" outlineLevel="0" collapsed="false">
      <c r="A8" s="13" t="s">
        <v>9</v>
      </c>
      <c r="B8" s="14" t="n">
        <v>57342805.81</v>
      </c>
      <c r="C8" s="15" t="n">
        <v>48334763.5787213</v>
      </c>
      <c r="D8" s="16" t="n">
        <v>1.3044014</v>
      </c>
      <c r="E8" s="14" t="n">
        <v>63047933.2807531</v>
      </c>
    </row>
    <row r="9" customFormat="false" ht="15" hidden="false" customHeight="false" outlineLevel="0" collapsed="false">
      <c r="A9" s="13" t="s">
        <v>10</v>
      </c>
      <c r="B9" s="14" t="n">
        <v>4781540.06</v>
      </c>
      <c r="C9" s="15" t="n">
        <v>4241435.9852378</v>
      </c>
      <c r="D9" s="16" t="n">
        <v>1.2244413</v>
      </c>
      <c r="E9" s="14" t="n">
        <v>5193389.3916314</v>
      </c>
    </row>
    <row r="10" customFormat="false" ht="15" hidden="false" customHeight="false" outlineLevel="0" collapsed="false">
      <c r="A10" s="13" t="s">
        <v>11</v>
      </c>
      <c r="B10" s="14" t="n">
        <v>24155660.17</v>
      </c>
      <c r="C10" s="15" t="n">
        <v>20536274.3137962</v>
      </c>
      <c r="D10" s="16" t="n">
        <v>1.2818619</v>
      </c>
      <c r="E10" s="14" t="n">
        <v>26324667.610804</v>
      </c>
    </row>
    <row r="11" customFormat="false" ht="15" hidden="false" customHeight="false" outlineLevel="0" collapsed="false">
      <c r="A11" s="13" t="s">
        <v>12</v>
      </c>
      <c r="B11" s="14" t="n">
        <v>558939.89</v>
      </c>
      <c r="C11" s="15" t="n">
        <v>519497.6031525</v>
      </c>
      <c r="D11" s="16" t="n">
        <v>1.1578577</v>
      </c>
      <c r="E11" s="14" t="n">
        <v>601504.2999417</v>
      </c>
    </row>
    <row r="12" customFormat="false" ht="15" hidden="false" customHeight="false" outlineLevel="0" collapsed="false">
      <c r="A12" s="13" t="s">
        <v>13</v>
      </c>
      <c r="B12" s="14" t="n">
        <v>3213215.91</v>
      </c>
      <c r="C12" s="15" t="n">
        <v>2828362.0503239</v>
      </c>
      <c r="D12" s="16" t="n">
        <v>1.2580795</v>
      </c>
      <c r="E12" s="14" t="n">
        <v>3558304.3140905</v>
      </c>
    </row>
    <row r="13" customFormat="false" ht="15" hidden="false" customHeight="false" outlineLevel="0" collapsed="false">
      <c r="A13" s="13" t="s">
        <v>14</v>
      </c>
      <c r="B13" s="14" t="n">
        <v>4725164.26</v>
      </c>
      <c r="C13" s="15" t="n">
        <v>4132134.3859567</v>
      </c>
      <c r="D13" s="16" t="n">
        <v>1.1922105</v>
      </c>
      <c r="E13" s="14" t="n">
        <v>4926374.0023486</v>
      </c>
    </row>
    <row r="14" customFormat="false" ht="15" hidden="false" customHeight="false" outlineLevel="0" collapsed="false">
      <c r="A14" s="13" t="s">
        <v>15</v>
      </c>
      <c r="B14" s="14" t="n">
        <v>21745860.38</v>
      </c>
      <c r="C14" s="15" t="n">
        <v>17845261.2787311</v>
      </c>
      <c r="D14" s="16" t="n">
        <v>1.3821367</v>
      </c>
      <c r="E14" s="14" t="n">
        <v>24664590.5344232</v>
      </c>
    </row>
    <row r="15" customFormat="false" ht="15" hidden="false" customHeight="false" outlineLevel="0" collapsed="false">
      <c r="A15" s="13" t="s">
        <v>16</v>
      </c>
      <c r="B15" s="14" t="n">
        <v>1109683.79</v>
      </c>
      <c r="C15" s="15" t="n">
        <v>981838.0849911</v>
      </c>
      <c r="D15" s="16" t="n">
        <v>1.204921</v>
      </c>
      <c r="E15" s="14" t="n">
        <v>1183037.3272056</v>
      </c>
    </row>
    <row r="16" customFormat="false" ht="15" hidden="false" customHeight="false" outlineLevel="0" collapsed="false">
      <c r="A16" s="13" t="s">
        <v>17</v>
      </c>
      <c r="B16" s="14" t="n">
        <v>1433359.9</v>
      </c>
      <c r="C16" s="15" t="n">
        <v>1173359.5997908</v>
      </c>
      <c r="D16" s="16" t="n">
        <v>1.2586092</v>
      </c>
      <c r="E16" s="14" t="n">
        <v>1476801.187205</v>
      </c>
    </row>
    <row r="17" customFormat="false" ht="15" hidden="false" customHeight="false" outlineLevel="0" collapsed="false">
      <c r="A17" s="13" t="s">
        <v>18</v>
      </c>
      <c r="B17" s="14" t="n">
        <v>768214.98</v>
      </c>
      <c r="C17" s="15" t="n">
        <v>644836.5260877</v>
      </c>
      <c r="D17" s="16" t="n">
        <v>1.220116</v>
      </c>
      <c r="E17" s="14" t="n">
        <v>786775.362864</v>
      </c>
    </row>
    <row r="18" customFormat="false" ht="15" hidden="false" customHeight="false" outlineLevel="0" collapsed="false">
      <c r="A18" s="13" t="s">
        <v>19</v>
      </c>
      <c r="B18" s="14" t="n">
        <v>233172.66</v>
      </c>
      <c r="C18" s="15" t="n">
        <v>210179.5945345</v>
      </c>
      <c r="D18" s="16" t="n">
        <v>1.22321</v>
      </c>
      <c r="E18" s="14" t="n">
        <v>257093.7818305</v>
      </c>
    </row>
    <row r="19" customFormat="false" ht="15" hidden="false" customHeight="false" outlineLevel="0" collapsed="false">
      <c r="A19" s="13" t="s">
        <v>20</v>
      </c>
      <c r="B19" s="14" t="n">
        <v>234323.36</v>
      </c>
      <c r="C19" s="15" t="n">
        <v>212560.0966599</v>
      </c>
      <c r="D19" s="16" t="n">
        <v>1.1488944</v>
      </c>
      <c r="E19" s="14" t="n">
        <v>244209.104716</v>
      </c>
    </row>
    <row r="20" customFormat="false" ht="15" hidden="false" customHeight="false" outlineLevel="0" collapsed="false">
      <c r="A20" s="13" t="s">
        <v>21</v>
      </c>
      <c r="B20" s="14" t="n">
        <v>16098.67</v>
      </c>
      <c r="C20" s="15" t="n">
        <v>15900.8334961</v>
      </c>
      <c r="D20" s="16" t="n">
        <v>1.018118</v>
      </c>
      <c r="E20" s="14" t="n">
        <v>16188.9247974</v>
      </c>
    </row>
    <row r="21" customFormat="false" ht="15" hidden="false" customHeight="false" outlineLevel="0" collapsed="false">
      <c r="A21" s="13" t="s">
        <v>22</v>
      </c>
      <c r="B21" s="14" t="n">
        <v>87621.28</v>
      </c>
      <c r="C21" s="15" t="n">
        <v>83979.6403543</v>
      </c>
      <c r="D21" s="16" t="n">
        <v>1.0837794</v>
      </c>
      <c r="E21" s="14" t="n">
        <v>91015.4042354</v>
      </c>
    </row>
    <row r="22" customFormat="false" ht="15" hidden="false" customHeight="false" outlineLevel="0" collapsed="false">
      <c r="A22" s="13" t="s">
        <v>23</v>
      </c>
      <c r="B22" s="14" t="n">
        <v>188208.66</v>
      </c>
      <c r="C22" s="15" t="n">
        <v>150298.6879853</v>
      </c>
      <c r="D22" s="16" t="n">
        <v>1.3728825</v>
      </c>
      <c r="E22" s="14" t="n">
        <v>206342.438508</v>
      </c>
    </row>
    <row r="23" customFormat="false" ht="15" hidden="false" customHeight="false" outlineLevel="0" collapsed="false">
      <c r="A23" s="13" t="s">
        <v>24</v>
      </c>
      <c r="B23" s="14" t="n">
        <v>2060559.15</v>
      </c>
      <c r="C23" s="15" t="n">
        <v>1914244.0718396</v>
      </c>
      <c r="D23" s="16" t="n">
        <v>1.1276188</v>
      </c>
      <c r="E23" s="14" t="n">
        <v>2158537.6031949</v>
      </c>
    </row>
    <row r="24" customFormat="false" ht="15" hidden="false" customHeight="false" outlineLevel="0" collapsed="false">
      <c r="A24" s="13" t="s">
        <v>25</v>
      </c>
      <c r="B24" s="14" t="n">
        <v>1689422.94</v>
      </c>
      <c r="C24" s="15" t="n">
        <v>1552307.4556919</v>
      </c>
      <c r="D24" s="16" t="n">
        <v>1.1873447</v>
      </c>
      <c r="E24" s="14" t="n">
        <v>1843124.0302863</v>
      </c>
    </row>
    <row r="25" customFormat="false" ht="15" hidden="false" customHeight="false" outlineLevel="0" collapsed="false">
      <c r="A25" s="13" t="s">
        <v>26</v>
      </c>
      <c r="B25" s="14" t="n">
        <v>2239017.1</v>
      </c>
      <c r="C25" s="15" t="n">
        <v>2177951.1863733</v>
      </c>
      <c r="D25" s="16" t="n">
        <v>1.057118</v>
      </c>
      <c r="E25" s="14" t="n">
        <v>2302351.4022366</v>
      </c>
    </row>
    <row r="26" customFormat="false" ht="15" hidden="false" customHeight="false" outlineLevel="0" collapsed="false">
      <c r="A26" s="13" t="s">
        <v>27</v>
      </c>
      <c r="B26" s="14" t="n">
        <v>78321.52</v>
      </c>
      <c r="C26" s="15" t="n">
        <v>76113.9722698</v>
      </c>
      <c r="D26" s="16" t="n">
        <v>1.0646444</v>
      </c>
      <c r="E26" s="14" t="n">
        <v>81034.3143388</v>
      </c>
    </row>
    <row r="27" customFormat="false" ht="15" hidden="false" customHeight="false" outlineLevel="0" collapsed="false">
      <c r="A27" s="13" t="s">
        <v>28</v>
      </c>
      <c r="B27" s="14" t="n">
        <v>217539.09</v>
      </c>
      <c r="C27" s="15" t="n">
        <v>208646.9483137</v>
      </c>
      <c r="D27" s="16" t="n">
        <v>1.0521518</v>
      </c>
      <c r="E27" s="14" t="n">
        <v>219528.2622328</v>
      </c>
    </row>
    <row r="28" customFormat="false" ht="15" hidden="false" customHeight="false" outlineLevel="0" collapsed="false">
      <c r="A28" s="13" t="s">
        <v>29</v>
      </c>
      <c r="B28" s="14" t="n">
        <v>1888859.48</v>
      </c>
      <c r="C28" s="15" t="n">
        <v>1792562.6690625</v>
      </c>
      <c r="D28" s="16" t="n">
        <v>1.0828368</v>
      </c>
      <c r="E28" s="14" t="n">
        <v>1941052.8243671</v>
      </c>
    </row>
    <row r="29" customFormat="false" ht="15" hidden="false" customHeight="false" outlineLevel="0" collapsed="false">
      <c r="A29" s="13" t="s">
        <v>30</v>
      </c>
      <c r="B29" s="14" t="n">
        <v>3663072.19</v>
      </c>
      <c r="C29" s="15" t="n">
        <v>3454989.8502029</v>
      </c>
      <c r="D29" s="16" t="n">
        <v>1.1059233</v>
      </c>
      <c r="E29" s="14" t="n">
        <v>3820953.7766029</v>
      </c>
    </row>
    <row r="30" customFormat="false" ht="15" hidden="false" customHeight="false" outlineLevel="0" collapsed="false">
      <c r="A30" s="13" t="s">
        <v>31</v>
      </c>
      <c r="B30" s="14" t="n">
        <v>74972.65</v>
      </c>
      <c r="C30" s="15" t="n">
        <v>73576.4315624</v>
      </c>
      <c r="D30" s="16" t="n">
        <v>1.0302867</v>
      </c>
      <c r="E30" s="14" t="n">
        <v>75804.8188722</v>
      </c>
    </row>
    <row r="31" customFormat="false" ht="15" hidden="false" customHeight="false" outlineLevel="0" collapsed="false">
      <c r="A31" s="13" t="s">
        <v>32</v>
      </c>
      <c r="B31" s="14" t="n">
        <v>446343.24</v>
      </c>
      <c r="C31" s="15" t="n">
        <v>431904.4990223</v>
      </c>
      <c r="D31" s="16" t="n">
        <v>1.0437265</v>
      </c>
      <c r="E31" s="14" t="n">
        <v>450790.1710988</v>
      </c>
    </row>
    <row r="32" customFormat="false" ht="15" hidden="false" customHeight="false" outlineLevel="0" collapsed="false">
      <c r="A32" s="17" t="s">
        <v>33</v>
      </c>
      <c r="B32" s="14" t="n">
        <f aca="false">SUM(B6:B31)</f>
        <v>152208544.12</v>
      </c>
      <c r="C32" s="15"/>
      <c r="D32" s="16"/>
      <c r="E32" s="14" t="n">
        <f aca="false">SUM(E6:E31)</f>
        <v>167199926.5521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3" s="1" t="s">
        <v>38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7</v>
      </c>
      <c r="B6" s="14" t="n">
        <v>10354831.68</v>
      </c>
      <c r="C6" s="15" t="n">
        <v>10191740.1432887</v>
      </c>
      <c r="D6" s="16" t="n">
        <v>1.2535657</v>
      </c>
      <c r="E6" s="14" t="n">
        <v>12776015.8669398</v>
      </c>
    </row>
    <row r="7" customFormat="false" ht="15" hidden="false" customHeight="false" outlineLevel="0" collapsed="false">
      <c r="A7" s="13" t="s">
        <v>8</v>
      </c>
      <c r="B7" s="14" t="n">
        <v>9686505.14</v>
      </c>
      <c r="C7" s="15" t="n">
        <v>8977271.1377439</v>
      </c>
      <c r="D7" s="16" t="n">
        <v>1.1031193</v>
      </c>
      <c r="E7" s="14" t="n">
        <v>9903001.0533783</v>
      </c>
    </row>
    <row r="8" customFormat="false" ht="15" hidden="false" customHeight="false" outlineLevel="0" collapsed="false">
      <c r="A8" s="13" t="s">
        <v>9</v>
      </c>
      <c r="B8" s="14" t="n">
        <v>61249297</v>
      </c>
      <c r="C8" s="15" t="n">
        <v>51328372.5574969</v>
      </c>
      <c r="D8" s="16" t="n">
        <v>1.311924</v>
      </c>
      <c r="E8" s="14" t="n">
        <v>67338923.8391216</v>
      </c>
    </row>
    <row r="9" customFormat="false" ht="15" hidden="false" customHeight="false" outlineLevel="0" collapsed="false">
      <c r="A9" s="13" t="s">
        <v>10</v>
      </c>
      <c r="B9" s="14" t="n">
        <v>5102306.17</v>
      </c>
      <c r="C9" s="15" t="n">
        <v>4502656.4669721</v>
      </c>
      <c r="D9" s="16" t="n">
        <v>1.2285759</v>
      </c>
      <c r="E9" s="14" t="n">
        <v>5531855.2213011</v>
      </c>
    </row>
    <row r="10" customFormat="false" ht="15" hidden="false" customHeight="false" outlineLevel="0" collapsed="false">
      <c r="A10" s="13" t="s">
        <v>11</v>
      </c>
      <c r="B10" s="14" t="n">
        <v>25927044.03</v>
      </c>
      <c r="C10" s="15" t="n">
        <v>21913417.6732203</v>
      </c>
      <c r="D10" s="16" t="n">
        <v>1.2840196</v>
      </c>
      <c r="E10" s="14" t="n">
        <v>28137257.7954013</v>
      </c>
    </row>
    <row r="11" customFormat="false" ht="15" hidden="false" customHeight="false" outlineLevel="0" collapsed="false">
      <c r="A11" s="13" t="s">
        <v>12</v>
      </c>
      <c r="B11" s="14" t="n">
        <v>576134.18</v>
      </c>
      <c r="C11" s="15" t="n">
        <v>534320.820249</v>
      </c>
      <c r="D11" s="16" t="n">
        <v>1.1637642</v>
      </c>
      <c r="E11" s="14" t="n">
        <v>621823.4419204</v>
      </c>
    </row>
    <row r="12" customFormat="false" ht="15" hidden="false" customHeight="false" outlineLevel="0" collapsed="false">
      <c r="A12" s="13" t="s">
        <v>13</v>
      </c>
      <c r="B12" s="14" t="n">
        <v>3414977.32</v>
      </c>
      <c r="C12" s="15" t="n">
        <v>2988096.4943306</v>
      </c>
      <c r="D12" s="16" t="n">
        <v>1.2602058</v>
      </c>
      <c r="E12" s="14" t="n">
        <v>3765616.5331151</v>
      </c>
    </row>
    <row r="13" customFormat="false" ht="15" hidden="false" customHeight="false" outlineLevel="0" collapsed="false">
      <c r="A13" s="13" t="s">
        <v>14</v>
      </c>
      <c r="B13" s="14" t="n">
        <v>5105739.69</v>
      </c>
      <c r="C13" s="15" t="n">
        <v>4450578.2017708</v>
      </c>
      <c r="D13" s="16" t="n">
        <v>1.1981193</v>
      </c>
      <c r="E13" s="14" t="n">
        <v>5332323.6397009</v>
      </c>
    </row>
    <row r="14" customFormat="false" ht="15" hidden="false" customHeight="false" outlineLevel="0" collapsed="false">
      <c r="A14" s="13" t="s">
        <v>15</v>
      </c>
      <c r="B14" s="14" t="n">
        <v>23455255.92</v>
      </c>
      <c r="C14" s="15" t="n">
        <v>19075361.1076688</v>
      </c>
      <c r="D14" s="16" t="n">
        <v>1.3963042</v>
      </c>
      <c r="E14" s="14" t="n">
        <v>26635006.8311546</v>
      </c>
    </row>
    <row r="15" customFormat="false" ht="15" hidden="false" customHeight="false" outlineLevel="0" collapsed="false">
      <c r="A15" s="13" t="s">
        <v>39</v>
      </c>
      <c r="B15" s="14" t="n">
        <v>1183904.99</v>
      </c>
      <c r="C15" s="15" t="n">
        <v>1043336.4969323</v>
      </c>
      <c r="D15" s="16" t="n">
        <v>1.2111163</v>
      </c>
      <c r="E15" s="14" t="n">
        <v>1263601.8378196</v>
      </c>
    </row>
    <row r="16" customFormat="false" ht="15" hidden="false" customHeight="false" outlineLevel="0" collapsed="false">
      <c r="A16" s="13" t="s">
        <v>40</v>
      </c>
      <c r="B16" s="14" t="n">
        <v>1648533.18</v>
      </c>
      <c r="C16" s="15" t="n">
        <v>1343860.0786353</v>
      </c>
      <c r="D16" s="16" t="n">
        <v>1.2690001</v>
      </c>
      <c r="E16" s="14" t="n">
        <v>1705358.5741742</v>
      </c>
    </row>
    <row r="17" customFormat="false" ht="15" hidden="false" customHeight="false" outlineLevel="0" collapsed="false">
      <c r="A17" s="13" t="s">
        <v>41</v>
      </c>
      <c r="B17" s="14" t="n">
        <v>898209.54</v>
      </c>
      <c r="C17" s="15" t="n">
        <v>751234.5399344</v>
      </c>
      <c r="D17" s="16" t="n">
        <v>1.2282971</v>
      </c>
      <c r="E17" s="14" t="n">
        <v>922739.2068213</v>
      </c>
    </row>
    <row r="18" customFormat="false" ht="15" hidden="false" customHeight="false" outlineLevel="0" collapsed="false">
      <c r="A18" s="13" t="s">
        <v>19</v>
      </c>
      <c r="B18" s="14" t="n">
        <v>244960.15</v>
      </c>
      <c r="C18" s="15" t="n">
        <v>219787.491891</v>
      </c>
      <c r="D18" s="16" t="n">
        <v>1.2291726</v>
      </c>
      <c r="E18" s="14" t="n">
        <v>270156.7628551</v>
      </c>
    </row>
    <row r="19" customFormat="false" ht="15" hidden="false" customHeight="false" outlineLevel="0" collapsed="false">
      <c r="A19" s="13" t="s">
        <v>20</v>
      </c>
      <c r="B19" s="14" t="n">
        <v>244353.97</v>
      </c>
      <c r="C19" s="15" t="n">
        <v>221284.5562861</v>
      </c>
      <c r="D19" s="16" t="n">
        <v>1.152872</v>
      </c>
      <c r="E19" s="14" t="n">
        <v>255112.7689747</v>
      </c>
    </row>
    <row r="20" customFormat="false" ht="15" hidden="false" customHeight="false" outlineLevel="0" collapsed="false">
      <c r="A20" s="13" t="s">
        <v>21</v>
      </c>
      <c r="B20" s="14" t="n">
        <v>17262.45</v>
      </c>
      <c r="C20" s="15" t="n">
        <v>17044.2107237</v>
      </c>
      <c r="D20" s="16" t="n">
        <v>1.0205195</v>
      </c>
      <c r="E20" s="14" t="n">
        <v>17393.9494056</v>
      </c>
    </row>
    <row r="21" customFormat="false" ht="15" hidden="false" customHeight="false" outlineLevel="0" collapsed="false">
      <c r="A21" s="13" t="s">
        <v>22</v>
      </c>
      <c r="B21" s="14" t="n">
        <v>94853.91</v>
      </c>
      <c r="C21" s="15" t="n">
        <v>90632.8357369</v>
      </c>
      <c r="D21" s="16" t="n">
        <v>1.0851928</v>
      </c>
      <c r="E21" s="14" t="n">
        <v>98354.1007853</v>
      </c>
    </row>
    <row r="22" customFormat="false" ht="15" hidden="false" customHeight="false" outlineLevel="0" collapsed="false">
      <c r="A22" s="13" t="s">
        <v>23</v>
      </c>
      <c r="B22" s="14" t="n">
        <v>213329.6</v>
      </c>
      <c r="C22" s="15" t="n">
        <v>168376.5573343</v>
      </c>
      <c r="D22" s="16" t="n">
        <v>1.3974443</v>
      </c>
      <c r="E22" s="14" t="n">
        <v>235296.8603004</v>
      </c>
    </row>
    <row r="23" customFormat="false" ht="15" hidden="false" customHeight="false" outlineLevel="0" collapsed="false">
      <c r="A23" s="8" t="s">
        <v>24</v>
      </c>
      <c r="B23" s="14" t="n">
        <v>2127041.39</v>
      </c>
      <c r="C23" s="15" t="n">
        <v>1973131.0846986</v>
      </c>
      <c r="D23" s="16" t="n">
        <v>1.1304026</v>
      </c>
      <c r="E23" s="14" t="n">
        <v>2230432.5082841</v>
      </c>
    </row>
    <row r="24" customFormat="false" ht="15" hidden="false" customHeight="false" outlineLevel="0" collapsed="false">
      <c r="A24" s="8" t="s">
        <v>25</v>
      </c>
      <c r="B24" s="14" t="n">
        <v>1735814.47</v>
      </c>
      <c r="C24" s="15" t="n">
        <v>1591077.1851773</v>
      </c>
      <c r="D24" s="16" t="n">
        <v>1.1986577</v>
      </c>
      <c r="E24" s="14" t="n">
        <v>1907156.9193071</v>
      </c>
    </row>
    <row r="25" customFormat="false" ht="15" hidden="false" customHeight="false" outlineLevel="0" collapsed="false">
      <c r="A25" s="8" t="s">
        <v>26</v>
      </c>
      <c r="B25" s="14" t="n">
        <v>2583990.24</v>
      </c>
      <c r="C25" s="15" t="n">
        <v>2502748.3549959</v>
      </c>
      <c r="D25" s="16" t="n">
        <v>1.062347</v>
      </c>
      <c r="E25" s="14" t="n">
        <v>2658787.2066848</v>
      </c>
    </row>
    <row r="26" customFormat="false" ht="15" hidden="false" customHeight="false" outlineLevel="0" collapsed="false">
      <c r="A26" s="8" t="s">
        <v>27</v>
      </c>
      <c r="B26" s="14" t="n">
        <v>111198.57</v>
      </c>
      <c r="C26" s="15" t="n">
        <v>106822.8799615</v>
      </c>
      <c r="D26" s="16" t="n">
        <v>1.0711105</v>
      </c>
      <c r="E26" s="14" t="n">
        <v>114419.108367</v>
      </c>
    </row>
    <row r="27" customFormat="false" ht="15" hidden="false" customHeight="false" outlineLevel="0" collapsed="false">
      <c r="A27" s="8" t="s">
        <v>28</v>
      </c>
      <c r="B27" s="14" t="n">
        <v>245895.94</v>
      </c>
      <c r="C27" s="15" t="n">
        <v>235593.5956379</v>
      </c>
      <c r="D27" s="16" t="n">
        <v>1.0571888</v>
      </c>
      <c r="E27" s="14" t="n">
        <v>249066.9106601</v>
      </c>
    </row>
    <row r="28" customFormat="false" ht="15" hidden="false" customHeight="false" outlineLevel="0" collapsed="false">
      <c r="A28" s="8" t="s">
        <v>29</v>
      </c>
      <c r="B28" s="14" t="n">
        <v>2075431.15</v>
      </c>
      <c r="C28" s="15" t="n">
        <v>1964261.6048351</v>
      </c>
      <c r="D28" s="16" t="n">
        <v>1.0892664</v>
      </c>
      <c r="E28" s="14" t="n">
        <v>2139604.166957</v>
      </c>
    </row>
    <row r="29" customFormat="false" ht="15" hidden="false" customHeight="false" outlineLevel="0" collapsed="false">
      <c r="A29" s="8" t="s">
        <v>30</v>
      </c>
      <c r="B29" s="14" t="n">
        <v>4050434.49</v>
      </c>
      <c r="C29" s="15" t="n">
        <v>3803047.0311593</v>
      </c>
      <c r="D29" s="16" t="n">
        <v>1.1152992</v>
      </c>
      <c r="E29" s="14" t="n">
        <v>4241535.3114143</v>
      </c>
    </row>
    <row r="30" customFormat="false" ht="15" hidden="false" customHeight="false" outlineLevel="0" collapsed="false">
      <c r="A30" s="13" t="s">
        <v>31</v>
      </c>
      <c r="B30" s="14" t="n">
        <v>84109.73</v>
      </c>
      <c r="C30" s="15" t="n">
        <v>82434.4860193</v>
      </c>
      <c r="D30" s="16" t="n">
        <v>1.0330279</v>
      </c>
      <c r="E30" s="14" t="n">
        <v>85157.1239801</v>
      </c>
    </row>
    <row r="31" customFormat="false" ht="15" hidden="false" customHeight="false" outlineLevel="0" collapsed="false">
      <c r="A31" s="13" t="s">
        <v>32</v>
      </c>
      <c r="B31" s="14" t="n">
        <v>519100.34</v>
      </c>
      <c r="C31" s="15" t="n">
        <v>501407.071991</v>
      </c>
      <c r="D31" s="16" t="n">
        <v>1.0506964</v>
      </c>
      <c r="E31" s="14" t="n">
        <v>526826.6054755</v>
      </c>
    </row>
    <row r="32" customFormat="false" ht="15" hidden="false" customHeight="false" outlineLevel="0" collapsed="false">
      <c r="A32" s="17" t="s">
        <v>33</v>
      </c>
      <c r="B32" s="14" t="n">
        <f aca="false">SUM(B6:B31)</f>
        <v>162950515.24</v>
      </c>
      <c r="C32" s="16"/>
      <c r="D32" s="16"/>
      <c r="E32" s="14" t="n">
        <f aca="false">SUM(E6:E31)</f>
        <v>178962824.144299</v>
      </c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  <row r="49" customFormat="false" ht="15" hidden="false" customHeight="false" outlineLevel="0" collapsed="false">
      <c r="A49" s="18"/>
      <c r="B49" s="19"/>
      <c r="C49" s="20"/>
      <c r="D49" s="20"/>
      <c r="E49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3" s="1" t="s">
        <v>42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7</v>
      </c>
      <c r="B6" s="14" t="n">
        <v>10352128.7</v>
      </c>
      <c r="C6" s="15" t="n">
        <v>10189261.2545158</v>
      </c>
      <c r="D6" s="16" t="n">
        <v>1.2535261</v>
      </c>
      <c r="E6" s="14" t="n">
        <v>12772504.9222543</v>
      </c>
    </row>
    <row r="7" customFormat="false" ht="15" hidden="false" customHeight="false" outlineLevel="0" collapsed="false">
      <c r="A7" s="13" t="s">
        <v>8</v>
      </c>
      <c r="B7" s="14" t="n">
        <v>10052790.47</v>
      </c>
      <c r="C7" s="15" t="n">
        <v>9306958.2376987</v>
      </c>
      <c r="D7" s="16" t="n">
        <v>1.1092964</v>
      </c>
      <c r="E7" s="14" t="n">
        <v>10324175.2680295</v>
      </c>
    </row>
    <row r="8" customFormat="false" ht="15" hidden="false" customHeight="false" outlineLevel="0" collapsed="false">
      <c r="A8" s="13" t="s">
        <v>9</v>
      </c>
      <c r="B8" s="14" t="n">
        <v>63976049.05</v>
      </c>
      <c r="C8" s="15" t="n">
        <v>53386388.5176261</v>
      </c>
      <c r="D8" s="16" t="n">
        <v>1.3139255</v>
      </c>
      <c r="E8" s="14" t="n">
        <v>70145737.2262161</v>
      </c>
    </row>
    <row r="9" customFormat="false" ht="15" hidden="false" customHeight="false" outlineLevel="0" collapsed="false">
      <c r="A9" s="13" t="s">
        <v>10</v>
      </c>
      <c r="B9" s="14" t="n">
        <v>5281308.96</v>
      </c>
      <c r="C9" s="15" t="n">
        <v>4647751.4896549</v>
      </c>
      <c r="D9" s="16" t="n">
        <v>1.2303883</v>
      </c>
      <c r="E9" s="14" t="n">
        <v>5718539.054179</v>
      </c>
    </row>
    <row r="10" customFormat="false" ht="15" hidden="false" customHeight="false" outlineLevel="0" collapsed="false">
      <c r="A10" s="13" t="s">
        <v>11</v>
      </c>
      <c r="B10" s="14" t="n">
        <v>27098209.36</v>
      </c>
      <c r="C10" s="15" t="n">
        <v>22819381.2922579</v>
      </c>
      <c r="D10" s="16" t="n">
        <v>1.2821705</v>
      </c>
      <c r="E10" s="14" t="n">
        <v>29258337.521185</v>
      </c>
    </row>
    <row r="11" customFormat="false" ht="15" hidden="false" customHeight="false" outlineLevel="0" collapsed="false">
      <c r="A11" s="13" t="s">
        <v>12</v>
      </c>
      <c r="B11" s="14" t="n">
        <v>590357.36</v>
      </c>
      <c r="C11" s="15" t="n">
        <v>546515.8960009</v>
      </c>
      <c r="D11" s="16" t="n">
        <v>1.1685302</v>
      </c>
      <c r="E11" s="14" t="n">
        <v>638620.3292571</v>
      </c>
    </row>
    <row r="12" customFormat="false" ht="15" hidden="false" customHeight="false" outlineLevel="0" collapsed="false">
      <c r="A12" s="13" t="s">
        <v>13</v>
      </c>
      <c r="B12" s="14" t="n">
        <v>3536064.1</v>
      </c>
      <c r="C12" s="15" t="n">
        <v>3083586.6319895</v>
      </c>
      <c r="D12" s="16" t="n">
        <v>1.2583212</v>
      </c>
      <c r="E12" s="14" t="n">
        <v>3880142.431069</v>
      </c>
    </row>
    <row r="13" customFormat="false" ht="15" hidden="false" customHeight="false" outlineLevel="0" collapsed="false">
      <c r="A13" s="13" t="s">
        <v>14</v>
      </c>
      <c r="B13" s="14" t="n">
        <v>5350310</v>
      </c>
      <c r="C13" s="15" t="n">
        <v>4654322.9026433</v>
      </c>
      <c r="D13" s="16" t="n">
        <v>1.1998649</v>
      </c>
      <c r="E13" s="14" t="n">
        <v>5584558.6841478</v>
      </c>
    </row>
    <row r="14" customFormat="false" ht="15" hidden="false" customHeight="false" outlineLevel="0" collapsed="false">
      <c r="A14" s="13" t="s">
        <v>15</v>
      </c>
      <c r="B14" s="14" t="n">
        <v>24739466.7</v>
      </c>
      <c r="C14" s="15" t="n">
        <v>19989788.0466068</v>
      </c>
      <c r="D14" s="16" t="n">
        <v>1.3972031</v>
      </c>
      <c r="E14" s="14" t="n">
        <v>27929793.827062</v>
      </c>
    </row>
    <row r="15" customFormat="false" ht="15" hidden="false" customHeight="false" outlineLevel="0" collapsed="false">
      <c r="A15" s="13" t="s">
        <v>39</v>
      </c>
      <c r="B15" s="14" t="n">
        <v>1232494.96</v>
      </c>
      <c r="C15" s="15" t="n">
        <v>1083322.1237369</v>
      </c>
      <c r="D15" s="16" t="n">
        <v>1.2161635</v>
      </c>
      <c r="E15" s="14" t="n">
        <v>1317496.8256313</v>
      </c>
    </row>
    <row r="16" customFormat="false" ht="15" hidden="false" customHeight="false" outlineLevel="0" collapsed="false">
      <c r="A16" s="13" t="s">
        <v>40</v>
      </c>
      <c r="B16" s="14" t="n">
        <v>1846184.24</v>
      </c>
      <c r="C16" s="15" t="n">
        <v>1498570.7113138</v>
      </c>
      <c r="D16" s="16" t="n">
        <v>1.2761317</v>
      </c>
      <c r="E16" s="14" t="n">
        <v>1912373.5893991</v>
      </c>
    </row>
    <row r="17" customFormat="false" ht="15" hidden="false" customHeight="false" outlineLevel="0" collapsed="false">
      <c r="A17" s="13" t="s">
        <v>41</v>
      </c>
      <c r="B17" s="14" t="n">
        <v>1002553.62</v>
      </c>
      <c r="C17" s="15" t="n">
        <v>835754.5888215</v>
      </c>
      <c r="D17" s="16" t="n">
        <v>1.2346823</v>
      </c>
      <c r="E17" s="14" t="n">
        <v>1031891.3979617</v>
      </c>
    </row>
    <row r="18" customFormat="false" ht="15" hidden="false" customHeight="false" outlineLevel="0" collapsed="false">
      <c r="A18" s="13" t="s">
        <v>19</v>
      </c>
      <c r="B18" s="14" t="n">
        <v>252206.96</v>
      </c>
      <c r="C18" s="15" t="n">
        <v>225672.6796846</v>
      </c>
      <c r="D18" s="16" t="n">
        <v>1.2298568</v>
      </c>
      <c r="E18" s="14" t="n">
        <v>277545.0796843</v>
      </c>
    </row>
    <row r="19" customFormat="false" ht="15" hidden="false" customHeight="false" outlineLevel="0" collapsed="false">
      <c r="A19" s="13" t="s">
        <v>20</v>
      </c>
      <c r="B19" s="14" t="n">
        <v>249772.61</v>
      </c>
      <c r="C19" s="15" t="n">
        <v>225983.55003</v>
      </c>
      <c r="D19" s="16" t="n">
        <v>1.1587204</v>
      </c>
      <c r="E19" s="14" t="n">
        <v>261851.7494842</v>
      </c>
    </row>
    <row r="20" customFormat="false" ht="15" hidden="false" customHeight="false" outlineLevel="0" collapsed="false">
      <c r="A20" s="13" t="s">
        <v>21</v>
      </c>
      <c r="B20" s="14" t="n">
        <v>18187.18</v>
      </c>
      <c r="C20" s="15" t="n">
        <v>17948.4365512</v>
      </c>
      <c r="D20" s="16" t="n">
        <v>1.0236315</v>
      </c>
      <c r="E20" s="14" t="n">
        <v>18372.5850296</v>
      </c>
    </row>
    <row r="21" customFormat="false" ht="15" hidden="false" customHeight="false" outlineLevel="0" collapsed="false">
      <c r="A21" s="13" t="s">
        <v>22</v>
      </c>
      <c r="B21" s="14" t="n">
        <v>95474.16</v>
      </c>
      <c r="C21" s="15" t="n">
        <v>91199.6418016</v>
      </c>
      <c r="D21" s="16" t="n">
        <v>1.0821586</v>
      </c>
      <c r="E21" s="14" t="n">
        <v>98692.4766925</v>
      </c>
    </row>
    <row r="22" customFormat="false" ht="15" hidden="false" customHeight="false" outlineLevel="0" collapsed="false">
      <c r="A22" s="13" t="s">
        <v>23</v>
      </c>
      <c r="B22" s="14" t="n">
        <v>233447.31</v>
      </c>
      <c r="C22" s="15" t="n">
        <v>182602.1675596</v>
      </c>
      <c r="D22" s="16" t="n">
        <v>1.4137583</v>
      </c>
      <c r="E22" s="14" t="n">
        <v>258155.3299854</v>
      </c>
    </row>
    <row r="23" customFormat="false" ht="15" hidden="false" customHeight="false" outlineLevel="0" collapsed="false">
      <c r="A23" s="13" t="s">
        <v>24</v>
      </c>
      <c r="B23" s="14" t="n">
        <v>2154733.55</v>
      </c>
      <c r="C23" s="15" t="n">
        <v>1997502.1464442</v>
      </c>
      <c r="D23" s="16" t="n">
        <v>1.1247033</v>
      </c>
      <c r="E23" s="14" t="n">
        <v>2246597.2558629</v>
      </c>
    </row>
    <row r="24" customFormat="false" ht="15" hidden="false" customHeight="false" outlineLevel="0" collapsed="false">
      <c r="A24" s="13" t="s">
        <v>25</v>
      </c>
      <c r="B24" s="14" t="n">
        <v>1753090.2</v>
      </c>
      <c r="C24" s="15" t="n">
        <v>1605497.0498845</v>
      </c>
      <c r="D24" s="16" t="n">
        <v>1.2029936</v>
      </c>
      <c r="E24" s="14" t="n">
        <v>1931402.6758299</v>
      </c>
    </row>
    <row r="25" customFormat="false" ht="15" hidden="false" customHeight="false" outlineLevel="0" collapsed="false">
      <c r="A25" s="13" t="s">
        <v>26</v>
      </c>
      <c r="B25" s="14" t="n">
        <v>2866541.31</v>
      </c>
      <c r="C25" s="15" t="n">
        <v>2768149.4098204</v>
      </c>
      <c r="D25" s="16" t="n">
        <v>1.0539371</v>
      </c>
      <c r="E25" s="14" t="n">
        <v>2917455.3613528</v>
      </c>
    </row>
    <row r="26" customFormat="false" ht="15" hidden="false" customHeight="false" outlineLevel="0" collapsed="false">
      <c r="A26" s="13" t="s">
        <v>27</v>
      </c>
      <c r="B26" s="14" t="n">
        <v>166620.18</v>
      </c>
      <c r="C26" s="15" t="n">
        <v>158511.1033411</v>
      </c>
      <c r="D26" s="16" t="n">
        <v>1.0655948</v>
      </c>
      <c r="E26" s="14" t="n">
        <v>168908.6074625</v>
      </c>
    </row>
    <row r="27" customFormat="false" ht="15" hidden="false" customHeight="false" outlineLevel="0" collapsed="false">
      <c r="A27" s="13" t="s">
        <v>28</v>
      </c>
      <c r="B27" s="14" t="n">
        <v>260298.79</v>
      </c>
      <c r="C27" s="15" t="n">
        <v>249196.3953499</v>
      </c>
      <c r="D27" s="16" t="n">
        <v>1.0626445</v>
      </c>
      <c r="E27" s="14" t="n">
        <v>264807.1789384</v>
      </c>
    </row>
    <row r="28" customFormat="false" ht="15" hidden="false" customHeight="false" outlineLevel="0" collapsed="false">
      <c r="A28" s="13" t="s">
        <v>29</v>
      </c>
      <c r="B28" s="14" t="n">
        <v>2210082.73</v>
      </c>
      <c r="C28" s="15" t="n">
        <v>2087428.4718915</v>
      </c>
      <c r="D28" s="16" t="n">
        <v>1.0907686</v>
      </c>
      <c r="E28" s="14" t="n">
        <v>2276901.4318852</v>
      </c>
    </row>
    <row r="29" customFormat="false" ht="15" hidden="false" customHeight="false" outlineLevel="0" collapsed="false">
      <c r="A29" s="13" t="s">
        <v>30</v>
      </c>
      <c r="B29" s="14" t="n">
        <v>4274331.73</v>
      </c>
      <c r="C29" s="15" t="n">
        <v>4002712.1851281</v>
      </c>
      <c r="D29" s="16" t="n">
        <v>1.1155461</v>
      </c>
      <c r="E29" s="14" t="n">
        <v>4465209.9675421</v>
      </c>
    </row>
    <row r="30" customFormat="false" ht="15" hidden="false" customHeight="false" outlineLevel="0" collapsed="false">
      <c r="A30" s="13" t="s">
        <v>31</v>
      </c>
      <c r="B30" s="14" t="n">
        <v>92455.57</v>
      </c>
      <c r="C30" s="15" t="n">
        <v>90505.8713491</v>
      </c>
      <c r="D30" s="16" t="n">
        <v>1.0360916</v>
      </c>
      <c r="E30" s="14" t="n">
        <v>93772.3730555</v>
      </c>
    </row>
    <row r="31" customFormat="false" ht="15" hidden="false" customHeight="false" outlineLevel="0" collapsed="false">
      <c r="A31" s="13" t="s">
        <v>32</v>
      </c>
      <c r="B31" s="14" t="n">
        <v>598019.9</v>
      </c>
      <c r="C31" s="15" t="n">
        <v>576213.491087</v>
      </c>
      <c r="D31" s="16" t="n">
        <v>1.0588057</v>
      </c>
      <c r="E31" s="14" t="n">
        <v>610098.1287798</v>
      </c>
    </row>
    <row r="32" customFormat="false" ht="15" hidden="false" customHeight="false" outlineLevel="0" collapsed="false">
      <c r="A32" s="18"/>
      <c r="B32" s="19" t="n">
        <f aca="false">SUM(B6:B31)</f>
        <v>170283179.7</v>
      </c>
      <c r="C32" s="20"/>
      <c r="D32" s="20"/>
      <c r="E32" s="19" t="n">
        <f aca="false">SUM(E6:E31)</f>
        <v>186403941.277977</v>
      </c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  <row r="49" customFormat="false" ht="15" hidden="false" customHeight="false" outlineLevel="0" collapsed="false">
      <c r="A49" s="18"/>
      <c r="B49" s="19"/>
      <c r="C49" s="20"/>
      <c r="D49" s="20"/>
      <c r="E49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3" s="1" t="s">
        <v>43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7</v>
      </c>
      <c r="B6" s="14" t="n">
        <v>10083038.8</v>
      </c>
      <c r="C6" s="15" t="n">
        <v>9975716.7988279</v>
      </c>
      <c r="D6" s="16" t="n">
        <v>1.2623262</v>
      </c>
      <c r="E6" s="14" t="n">
        <v>12592608.6789406</v>
      </c>
    </row>
    <row r="7" customFormat="false" ht="15" hidden="false" customHeight="false" outlineLevel="0" collapsed="false">
      <c r="A7" s="13" t="s">
        <v>8</v>
      </c>
      <c r="B7" s="14" t="n">
        <v>10816014.34</v>
      </c>
      <c r="C7" s="15" t="n">
        <v>9994367.5100061</v>
      </c>
      <c r="D7" s="16" t="n">
        <v>1.1154632</v>
      </c>
      <c r="E7" s="14" t="n">
        <v>11148349.1646874</v>
      </c>
    </row>
    <row r="8" customFormat="false" ht="15" hidden="false" customHeight="false" outlineLevel="0" collapsed="false">
      <c r="A8" s="13" t="s">
        <v>9</v>
      </c>
      <c r="B8" s="14" t="n">
        <v>69296940.66</v>
      </c>
      <c r="C8" s="15" t="n">
        <v>57463700.7079176</v>
      </c>
      <c r="D8" s="16" t="n">
        <v>1.3024161</v>
      </c>
      <c r="E8" s="14" t="n">
        <v>74841648.9675733</v>
      </c>
    </row>
    <row r="9" customFormat="false" ht="15" hidden="false" customHeight="false" outlineLevel="0" collapsed="false">
      <c r="A9" s="13" t="s">
        <v>10</v>
      </c>
      <c r="B9" s="14" t="n">
        <v>5733436.39</v>
      </c>
      <c r="C9" s="15" t="n">
        <v>5015966.9184323</v>
      </c>
      <c r="D9" s="16" t="n">
        <v>1.2284401</v>
      </c>
      <c r="E9" s="14" t="n">
        <v>6161814.9028757</v>
      </c>
    </row>
    <row r="10" customFormat="false" ht="15" hidden="false" customHeight="false" outlineLevel="0" collapsed="false">
      <c r="A10" s="13" t="s">
        <v>11</v>
      </c>
      <c r="B10" s="14" t="n">
        <v>29529906.3</v>
      </c>
      <c r="C10" s="15" t="n">
        <v>24727797.3997314</v>
      </c>
      <c r="D10" s="16" t="n">
        <v>1.2717327</v>
      </c>
      <c r="E10" s="14" t="n">
        <v>31447148.5522134</v>
      </c>
    </row>
    <row r="11" customFormat="false" ht="15" hidden="false" customHeight="false" outlineLevel="0" collapsed="false">
      <c r="A11" s="13" t="s">
        <v>12</v>
      </c>
      <c r="B11" s="14" t="n">
        <v>629022.36</v>
      </c>
      <c r="C11" s="15" t="n">
        <v>579552.3374895</v>
      </c>
      <c r="D11" s="16" t="n">
        <v>1.1728521</v>
      </c>
      <c r="E11" s="14" t="n">
        <v>679729.1760845</v>
      </c>
    </row>
    <row r="12" customFormat="false" ht="15" hidden="false" customHeight="false" outlineLevel="0" collapsed="false">
      <c r="A12" s="13" t="s">
        <v>13</v>
      </c>
      <c r="B12" s="14" t="n">
        <v>3824471.77</v>
      </c>
      <c r="C12" s="15" t="n">
        <v>3313925.0576296</v>
      </c>
      <c r="D12" s="16" t="n">
        <v>1.2500218</v>
      </c>
      <c r="E12" s="14" t="n">
        <v>4142478.5656033</v>
      </c>
    </row>
    <row r="13" customFormat="false" ht="15" hidden="false" customHeight="false" outlineLevel="0" collapsed="false">
      <c r="A13" s="13" t="s">
        <v>14</v>
      </c>
      <c r="B13" s="14" t="n">
        <v>5779690.75</v>
      </c>
      <c r="C13" s="15" t="n">
        <v>5012202.1604481</v>
      </c>
      <c r="D13" s="16" t="n">
        <v>1.2017129</v>
      </c>
      <c r="E13" s="14" t="n">
        <v>6023227.9936184</v>
      </c>
    </row>
    <row r="14" customFormat="false" ht="15" hidden="false" customHeight="false" outlineLevel="0" collapsed="false">
      <c r="A14" s="13" t="s">
        <v>15</v>
      </c>
      <c r="B14" s="14" t="n">
        <v>27090818.97</v>
      </c>
      <c r="C14" s="15" t="n">
        <v>21682088.5211738</v>
      </c>
      <c r="D14" s="16" t="n">
        <v>1.3873917</v>
      </c>
      <c r="E14" s="14" t="n">
        <v>30081549.6529418</v>
      </c>
    </row>
    <row r="15" customFormat="false" ht="15" hidden="false" customHeight="false" outlineLevel="0" collapsed="false">
      <c r="A15" s="13" t="s">
        <v>39</v>
      </c>
      <c r="B15" s="14" t="n">
        <v>1340935.46</v>
      </c>
      <c r="C15" s="15" t="n">
        <v>1172438.5648002</v>
      </c>
      <c r="D15" s="16" t="n">
        <v>1.2215802</v>
      </c>
      <c r="E15" s="14" t="n">
        <v>1432227.7364763</v>
      </c>
    </row>
    <row r="16" customFormat="false" ht="15" hidden="false" customHeight="false" outlineLevel="0" collapsed="false">
      <c r="A16" s="13" t="s">
        <v>40</v>
      </c>
      <c r="B16" s="14" t="n">
        <v>2115207.71</v>
      </c>
      <c r="C16" s="15" t="n">
        <v>1710880.8318786</v>
      </c>
      <c r="D16" s="16" t="n">
        <v>1.2648968</v>
      </c>
      <c r="E16" s="14" t="n">
        <v>2164087.6894246</v>
      </c>
    </row>
    <row r="17" customFormat="false" ht="15" hidden="false" customHeight="false" outlineLevel="0" collapsed="false">
      <c r="A17" s="13" t="s">
        <v>41</v>
      </c>
      <c r="B17" s="14" t="n">
        <v>1156688.56</v>
      </c>
      <c r="C17" s="15" t="n">
        <v>961059.1971285</v>
      </c>
      <c r="D17" s="16" t="n">
        <v>1.2286232</v>
      </c>
      <c r="E17" s="14" t="n">
        <v>1180779.6261654</v>
      </c>
    </row>
    <row r="18" customFormat="false" ht="15" hidden="false" customHeight="false" outlineLevel="0" collapsed="false">
      <c r="A18" s="13" t="s">
        <v>19</v>
      </c>
      <c r="B18" s="14" t="n">
        <v>266969.5</v>
      </c>
      <c r="C18" s="15" t="n">
        <v>237689.8645181</v>
      </c>
      <c r="D18" s="16" t="n">
        <v>1.2258655</v>
      </c>
      <c r="E18" s="14" t="n">
        <v>291375.8046124</v>
      </c>
    </row>
    <row r="19" customFormat="false" ht="15" hidden="false" customHeight="false" outlineLevel="0" collapsed="false">
      <c r="A19" s="13" t="s">
        <v>20</v>
      </c>
      <c r="B19" s="14" t="n">
        <v>261507.4</v>
      </c>
      <c r="C19" s="15" t="n">
        <v>236101.6599416</v>
      </c>
      <c r="D19" s="16" t="n">
        <v>1.1617582</v>
      </c>
      <c r="E19" s="14" t="n">
        <v>274293.0394708</v>
      </c>
    </row>
    <row r="20" customFormat="false" ht="15" hidden="false" customHeight="false" outlineLevel="0" collapsed="false">
      <c r="A20" s="13" t="s">
        <v>21</v>
      </c>
      <c r="B20" s="14" t="n">
        <v>19568.63</v>
      </c>
      <c r="C20" s="15" t="n">
        <v>19298.0282627</v>
      </c>
      <c r="D20" s="16" t="n">
        <v>1.0244128</v>
      </c>
      <c r="E20" s="14" t="n">
        <v>19769.1471671</v>
      </c>
    </row>
    <row r="21" customFormat="false" ht="15" hidden="false" customHeight="false" outlineLevel="0" collapsed="false">
      <c r="A21" s="13" t="s">
        <v>22</v>
      </c>
      <c r="B21" s="14" t="n">
        <v>100853.93</v>
      </c>
      <c r="C21" s="15" t="n">
        <v>96196.4443198</v>
      </c>
      <c r="D21" s="16" t="n">
        <v>1.0725745</v>
      </c>
      <c r="E21" s="14" t="n">
        <v>103177.8531681</v>
      </c>
    </row>
    <row r="22" customFormat="false" ht="15" hidden="false" customHeight="false" outlineLevel="0" collapsed="false">
      <c r="A22" s="13" t="s">
        <v>23</v>
      </c>
      <c r="B22" s="14" t="n">
        <v>264746.94</v>
      </c>
      <c r="C22" s="15" t="n">
        <v>205013.5275521</v>
      </c>
      <c r="D22" s="16" t="n">
        <v>1.3959201</v>
      </c>
      <c r="E22" s="14" t="n">
        <v>286182.5038819</v>
      </c>
    </row>
    <row r="23" customFormat="false" ht="15" hidden="false" customHeight="false" outlineLevel="0" collapsed="false">
      <c r="A23" s="8" t="s">
        <v>24</v>
      </c>
      <c r="B23" s="14" t="n">
        <v>2266460.92</v>
      </c>
      <c r="C23" s="15" t="n">
        <v>2097103.7371122</v>
      </c>
      <c r="D23" s="16" t="n">
        <v>1.124501</v>
      </c>
      <c r="E23" s="14" t="n">
        <v>2358195.2494864</v>
      </c>
    </row>
    <row r="24" customFormat="false" ht="15" hidden="false" customHeight="false" outlineLevel="0" collapsed="false">
      <c r="A24" s="8" t="s">
        <v>25</v>
      </c>
      <c r="B24" s="14" t="n">
        <v>1834675.72</v>
      </c>
      <c r="C24" s="15" t="n">
        <v>1673811.4197396</v>
      </c>
      <c r="D24" s="16" t="n">
        <v>1.1917317</v>
      </c>
      <c r="E24" s="14" t="n">
        <v>1994734.1287257</v>
      </c>
    </row>
    <row r="25" customFormat="false" ht="15" hidden="false" customHeight="false" outlineLevel="0" collapsed="false">
      <c r="A25" s="8" t="s">
        <v>26</v>
      </c>
      <c r="B25" s="14" t="n">
        <v>3253463.55</v>
      </c>
      <c r="C25" s="15" t="n">
        <v>3140459.5903188</v>
      </c>
      <c r="D25" s="16" t="n">
        <v>1.0370983</v>
      </c>
      <c r="E25" s="14" t="n">
        <v>3256965.3023383</v>
      </c>
    </row>
    <row r="26" customFormat="false" ht="15" hidden="false" customHeight="false" outlineLevel="0" collapsed="false">
      <c r="A26" s="8" t="s">
        <v>27</v>
      </c>
      <c r="B26" s="14" t="n">
        <v>244926.91</v>
      </c>
      <c r="C26" s="15" t="n">
        <v>232544.329773</v>
      </c>
      <c r="D26" s="16" t="n">
        <v>1.0586002</v>
      </c>
      <c r="E26" s="14" t="n">
        <v>246171.4740066</v>
      </c>
    </row>
    <row r="27" customFormat="false" ht="15" hidden="false" customHeight="false" outlineLevel="0" collapsed="false">
      <c r="A27" s="8" t="s">
        <v>28</v>
      </c>
      <c r="B27" s="14" t="n">
        <v>287743.33</v>
      </c>
      <c r="C27" s="15" t="n">
        <v>274983.5365667</v>
      </c>
      <c r="D27" s="16" t="n">
        <v>1.0667721</v>
      </c>
      <c r="E27" s="14" t="n">
        <v>293344.7647687</v>
      </c>
    </row>
    <row r="28" customFormat="false" ht="15" hidden="false" customHeight="false" outlineLevel="0" collapsed="false">
      <c r="A28" s="8" t="s">
        <v>29</v>
      </c>
      <c r="B28" s="14" t="n">
        <v>2439623.42</v>
      </c>
      <c r="C28" s="15" t="n">
        <v>2298380.8658139</v>
      </c>
      <c r="D28" s="16" t="n">
        <v>1.090102</v>
      </c>
      <c r="E28" s="14" t="n">
        <v>2505469.5785855</v>
      </c>
    </row>
    <row r="29" customFormat="false" ht="15" hidden="false" customHeight="false" outlineLevel="0" collapsed="false">
      <c r="A29" s="8" t="s">
        <v>30</v>
      </c>
      <c r="B29" s="14" t="n">
        <v>4691023.36</v>
      </c>
      <c r="C29" s="15" t="n">
        <v>4378873.8256736</v>
      </c>
      <c r="D29" s="16" t="n">
        <v>1.1088577</v>
      </c>
      <c r="E29" s="14" t="n">
        <v>4855547.9589266</v>
      </c>
    </row>
    <row r="30" customFormat="false" ht="15" hidden="false" customHeight="false" outlineLevel="0" collapsed="false">
      <c r="A30" s="13" t="s">
        <v>31</v>
      </c>
      <c r="B30" s="14" t="n">
        <v>108542.85</v>
      </c>
      <c r="C30" s="15" t="n">
        <v>106012.4160683</v>
      </c>
      <c r="D30" s="16" t="n">
        <v>1.0393168</v>
      </c>
      <c r="E30" s="14" t="n">
        <v>110180.4850284</v>
      </c>
    </row>
    <row r="31" customFormat="false" ht="15" hidden="false" customHeight="false" outlineLevel="0" collapsed="false">
      <c r="A31" s="13" t="s">
        <v>32</v>
      </c>
      <c r="B31" s="14" t="n">
        <v>746515.99</v>
      </c>
      <c r="C31" s="15" t="n">
        <v>716428.3211898</v>
      </c>
      <c r="D31" s="16" t="n">
        <v>1.0588817</v>
      </c>
      <c r="E31" s="14" t="n">
        <v>758612.8386696</v>
      </c>
    </row>
    <row r="32" customFormat="false" ht="15" hidden="false" customHeight="false" outlineLevel="0" collapsed="false">
      <c r="A32" s="17"/>
      <c r="B32" s="14" t="n">
        <f aca="false">SUM(B6:B31)</f>
        <v>184182794.52</v>
      </c>
      <c r="C32" s="16"/>
      <c r="D32" s="16"/>
      <c r="E32" s="14" t="n">
        <f aca="false">SUM(E6:E31)</f>
        <v>199249670.835441</v>
      </c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  <row r="49" customFormat="false" ht="15" hidden="false" customHeight="false" outlineLevel="0" collapsed="false">
      <c r="A49" s="18"/>
      <c r="B49" s="19"/>
      <c r="C49" s="20"/>
      <c r="D49" s="20"/>
      <c r="E49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7.14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3" s="1" t="s">
        <v>44</v>
      </c>
    </row>
    <row r="5" s="7" customFormat="true" ht="41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13" t="s">
        <v>7</v>
      </c>
      <c r="B6" s="14" t="n">
        <v>8915500.78</v>
      </c>
      <c r="C6" s="15" t="n">
        <v>9052005.7262527</v>
      </c>
      <c r="D6" s="16" t="n">
        <v>1.266079</v>
      </c>
      <c r="E6" s="14" t="n">
        <v>11460554.3578883</v>
      </c>
    </row>
    <row r="7" customFormat="false" ht="15" hidden="false" customHeight="false" outlineLevel="0" collapsed="false">
      <c r="A7" s="13" t="s">
        <v>8</v>
      </c>
      <c r="B7" s="14" t="n">
        <v>11283396.36</v>
      </c>
      <c r="C7" s="15" t="n">
        <v>10417254.8327816</v>
      </c>
      <c r="D7" s="16" t="n">
        <v>1.1198449</v>
      </c>
      <c r="E7" s="14" t="n">
        <v>11665709.6964908</v>
      </c>
    </row>
    <row r="8" customFormat="false" ht="15" hidden="false" customHeight="false" outlineLevel="0" collapsed="false">
      <c r="A8" s="13" t="s">
        <v>9</v>
      </c>
      <c r="B8" s="14" t="n">
        <v>72887337.59</v>
      </c>
      <c r="C8" s="15" t="n">
        <v>60222345.8735888</v>
      </c>
      <c r="D8" s="16" t="n">
        <v>1.3226891</v>
      </c>
      <c r="E8" s="14" t="n">
        <v>79655440.4634259</v>
      </c>
    </row>
    <row r="9" customFormat="false" ht="15" hidden="false" customHeight="false" outlineLevel="0" collapsed="false">
      <c r="A9" s="13" t="s">
        <v>10</v>
      </c>
      <c r="B9" s="14" t="n">
        <v>6130895.69</v>
      </c>
      <c r="C9" s="15" t="n">
        <v>5338825.9993613</v>
      </c>
      <c r="D9" s="16" t="n">
        <v>1.2332286</v>
      </c>
      <c r="E9" s="14" t="n">
        <v>6583992.9128359</v>
      </c>
    </row>
    <row r="10" customFormat="false" ht="15" hidden="false" customHeight="false" outlineLevel="0" collapsed="false">
      <c r="A10" s="13" t="s">
        <v>11</v>
      </c>
      <c r="B10" s="14" t="n">
        <v>31397842.73</v>
      </c>
      <c r="C10" s="15" t="n">
        <v>26191412.0440785</v>
      </c>
      <c r="D10" s="16" t="n">
        <v>1.2773453</v>
      </c>
      <c r="E10" s="14" t="n">
        <v>33455477.0748671</v>
      </c>
    </row>
    <row r="11" customFormat="false" ht="15" hidden="false" customHeight="false" outlineLevel="0" collapsed="false">
      <c r="A11" s="13" t="s">
        <v>12</v>
      </c>
      <c r="B11" s="14" t="n">
        <v>664572.71</v>
      </c>
      <c r="C11" s="15" t="n">
        <v>609847.0686382</v>
      </c>
      <c r="D11" s="16" t="n">
        <v>1.1757843</v>
      </c>
      <c r="E11" s="14" t="n">
        <v>717048.6087058</v>
      </c>
    </row>
    <row r="12" customFormat="false" ht="15" hidden="false" customHeight="false" outlineLevel="0" collapsed="false">
      <c r="A12" s="13" t="s">
        <v>13</v>
      </c>
      <c r="B12" s="14" t="n">
        <v>4054067.9</v>
      </c>
      <c r="C12" s="15" t="n">
        <v>3497178.7804773</v>
      </c>
      <c r="D12" s="16" t="n">
        <v>1.2529134</v>
      </c>
      <c r="E12" s="14" t="n">
        <v>4381662.1562557</v>
      </c>
    </row>
    <row r="13" customFormat="false" ht="15" hidden="false" customHeight="false" outlineLevel="0" collapsed="false">
      <c r="A13" s="13" t="s">
        <v>14</v>
      </c>
      <c r="B13" s="14" t="n">
        <v>6031628.07</v>
      </c>
      <c r="C13" s="15" t="n">
        <v>5222135.2629307</v>
      </c>
      <c r="D13" s="16" t="n">
        <v>1.2023581</v>
      </c>
      <c r="E13" s="14" t="n">
        <v>6278876.6326804</v>
      </c>
    </row>
    <row r="14" customFormat="false" ht="15" hidden="false" customHeight="false" outlineLevel="0" collapsed="false">
      <c r="A14" s="13" t="s">
        <v>15</v>
      </c>
      <c r="B14" s="14" t="n">
        <v>28761333.29</v>
      </c>
      <c r="C14" s="15" t="n">
        <v>22884506.8324951</v>
      </c>
      <c r="D14" s="16" t="n">
        <v>1.392817</v>
      </c>
      <c r="E14" s="14" t="n">
        <v>31873930.1529153</v>
      </c>
    </row>
    <row r="15" customFormat="false" ht="15" hidden="false" customHeight="false" outlineLevel="0" collapsed="false">
      <c r="A15" s="13" t="s">
        <v>39</v>
      </c>
      <c r="B15" s="14" t="n">
        <v>1393519.8</v>
      </c>
      <c r="C15" s="15" t="n">
        <v>1215600.5882588</v>
      </c>
      <c r="D15" s="16" t="n">
        <v>1.2264678</v>
      </c>
      <c r="E15" s="14" t="n">
        <v>1490894.9791605</v>
      </c>
    </row>
    <row r="16" customFormat="false" ht="15" hidden="false" customHeight="false" outlineLevel="0" collapsed="false">
      <c r="A16" s="13" t="s">
        <v>40</v>
      </c>
      <c r="B16" s="14" t="n">
        <v>2317035.79</v>
      </c>
      <c r="C16" s="15" t="n">
        <v>1870327.5845296</v>
      </c>
      <c r="D16" s="16" t="n">
        <v>1.2682316</v>
      </c>
      <c r="E16" s="14" t="n">
        <v>2372008.5450521</v>
      </c>
    </row>
    <row r="17" customFormat="false" ht="15" hidden="false" customHeight="false" outlineLevel="0" collapsed="false">
      <c r="A17" s="13" t="s">
        <v>41</v>
      </c>
      <c r="B17" s="14" t="n">
        <v>1280803.48</v>
      </c>
      <c r="C17" s="15" t="n">
        <v>1062088.6972014</v>
      </c>
      <c r="D17" s="16" t="n">
        <v>1.2304125</v>
      </c>
      <c r="E17" s="14" t="n">
        <v>1306807.2091453</v>
      </c>
    </row>
    <row r="18" customFormat="false" ht="15" hidden="false" customHeight="false" outlineLevel="0" collapsed="false">
      <c r="A18" s="13" t="s">
        <v>19</v>
      </c>
      <c r="B18" s="14" t="n">
        <v>269011.93</v>
      </c>
      <c r="C18" s="15" t="n">
        <v>239349.8445715</v>
      </c>
      <c r="D18" s="16" t="n">
        <v>1.2440731</v>
      </c>
      <c r="E18" s="14" t="n">
        <v>297768.7031206</v>
      </c>
    </row>
    <row r="19" customFormat="false" ht="15" hidden="false" customHeight="false" outlineLevel="0" collapsed="false">
      <c r="A19" s="13" t="s">
        <v>20</v>
      </c>
      <c r="B19" s="14" t="n">
        <v>269293.22</v>
      </c>
      <c r="C19" s="15" t="n">
        <v>242803.1104554</v>
      </c>
      <c r="D19" s="16" t="n">
        <v>1.1615766</v>
      </c>
      <c r="E19" s="14" t="n">
        <v>282034.4115122</v>
      </c>
    </row>
    <row r="20" customFormat="false" ht="15" hidden="false" customHeight="false" outlineLevel="0" collapsed="false">
      <c r="A20" s="13" t="s">
        <v>21</v>
      </c>
      <c r="B20" s="14" t="n">
        <v>20511.59</v>
      </c>
      <c r="C20" s="15" t="n">
        <v>20219.7078704</v>
      </c>
      <c r="D20" s="16" t="n">
        <v>1.0258928</v>
      </c>
      <c r="E20" s="14" t="n">
        <v>20743.2527223</v>
      </c>
    </row>
    <row r="21" customFormat="false" ht="15" hidden="false" customHeight="false" outlineLevel="0" collapsed="false">
      <c r="A21" s="13" t="s">
        <v>22</v>
      </c>
      <c r="B21" s="14" t="n">
        <v>101965.65</v>
      </c>
      <c r="C21" s="15" t="n">
        <v>97223.7095586</v>
      </c>
      <c r="D21" s="16" t="n">
        <v>1.0823645</v>
      </c>
      <c r="E21" s="14" t="n">
        <v>105231.4917845</v>
      </c>
    </row>
    <row r="22" customFormat="false" ht="15" hidden="false" customHeight="false" outlineLevel="0" collapsed="false">
      <c r="A22" s="13" t="s">
        <v>23</v>
      </c>
      <c r="B22" s="14" t="n">
        <v>300079.93</v>
      </c>
      <c r="C22" s="15" t="n">
        <v>230156.3359645</v>
      </c>
      <c r="D22" s="16" t="n">
        <v>1.4161422</v>
      </c>
      <c r="E22" s="14" t="n">
        <v>325934.0999567</v>
      </c>
    </row>
    <row r="23" customFormat="false" ht="15" hidden="false" customHeight="false" outlineLevel="0" collapsed="false">
      <c r="A23" s="13" t="s">
        <v>24</v>
      </c>
      <c r="B23" s="14" t="n">
        <v>2313039.4</v>
      </c>
      <c r="C23" s="15" t="n">
        <v>2138643.6318013</v>
      </c>
      <c r="D23" s="16" t="n">
        <v>1.123075</v>
      </c>
      <c r="E23" s="14" t="n">
        <v>2401857.1967852</v>
      </c>
    </row>
    <row r="24" customFormat="false" ht="15" hidden="false" customHeight="false" outlineLevel="0" collapsed="false">
      <c r="A24" s="13" t="s">
        <v>25</v>
      </c>
      <c r="B24" s="14" t="n">
        <v>1872628.85</v>
      </c>
      <c r="C24" s="15" t="n">
        <v>1705575.9424826</v>
      </c>
      <c r="D24" s="16" t="n">
        <v>1.2056346</v>
      </c>
      <c r="E24" s="14" t="n">
        <v>2056301.3691846</v>
      </c>
    </row>
    <row r="25" customFormat="false" ht="15" hidden="false" customHeight="false" outlineLevel="0" collapsed="false">
      <c r="A25" s="13" t="s">
        <v>26</v>
      </c>
      <c r="B25" s="14" t="n">
        <v>3502824.4</v>
      </c>
      <c r="C25" s="15" t="n">
        <v>3380411.9059373</v>
      </c>
      <c r="D25" s="16" t="n">
        <v>1.0370433</v>
      </c>
      <c r="E25" s="14" t="n">
        <v>3505633.5182925</v>
      </c>
    </row>
    <row r="26" customFormat="false" ht="15" hidden="false" customHeight="false" outlineLevel="0" collapsed="false">
      <c r="A26" s="13" t="s">
        <v>27</v>
      </c>
      <c r="B26" s="14" t="n">
        <v>316033.85</v>
      </c>
      <c r="C26" s="15" t="n">
        <v>299643.0957099</v>
      </c>
      <c r="D26" s="16" t="n">
        <v>1.0589016</v>
      </c>
      <c r="E26" s="14" t="n">
        <v>317292.5534762</v>
      </c>
    </row>
    <row r="27" customFormat="false" ht="15" hidden="false" customHeight="false" outlineLevel="0" collapsed="false">
      <c r="A27" s="13" t="s">
        <v>28</v>
      </c>
      <c r="B27" s="14" t="n">
        <v>309799.21</v>
      </c>
      <c r="C27" s="15" t="n">
        <v>295659.8377257</v>
      </c>
      <c r="D27" s="16" t="n">
        <v>1.0668281</v>
      </c>
      <c r="E27" s="14" t="n">
        <v>315418.2229272</v>
      </c>
    </row>
    <row r="28" customFormat="false" ht="15" hidden="false" customHeight="false" outlineLevel="0" collapsed="false">
      <c r="A28" s="13" t="s">
        <v>29</v>
      </c>
      <c r="B28" s="14" t="n">
        <v>2600820.79</v>
      </c>
      <c r="C28" s="15" t="n">
        <v>2445658.4354587</v>
      </c>
      <c r="D28" s="16" t="n">
        <v>1.0991261</v>
      </c>
      <c r="E28" s="14" t="n">
        <v>2688087.0180978</v>
      </c>
    </row>
    <row r="29" customFormat="false" ht="15" hidden="false" customHeight="false" outlineLevel="0" collapsed="false">
      <c r="A29" s="13" t="s">
        <v>30</v>
      </c>
      <c r="B29" s="14" t="n">
        <v>5008242.39</v>
      </c>
      <c r="C29" s="15" t="n">
        <v>4662941.2670301</v>
      </c>
      <c r="D29" s="16" t="n">
        <v>1.1242657</v>
      </c>
      <c r="E29" s="14" t="n">
        <v>5242384.9276365</v>
      </c>
    </row>
    <row r="30" customFormat="false" ht="15" hidden="false" customHeight="false" outlineLevel="0" collapsed="false">
      <c r="A30" s="13" t="s">
        <v>31</v>
      </c>
      <c r="B30" s="14" t="n">
        <v>121640</v>
      </c>
      <c r="C30" s="15" t="n">
        <v>118599.2820101</v>
      </c>
      <c r="D30" s="16" t="n">
        <v>1.04107</v>
      </c>
      <c r="E30" s="14" t="n">
        <v>123470.1545223</v>
      </c>
    </row>
    <row r="31" customFormat="false" ht="15" hidden="false" customHeight="false" outlineLevel="0" collapsed="false">
      <c r="A31" s="13" t="s">
        <v>32</v>
      </c>
      <c r="B31" s="14" t="n">
        <v>859130.73</v>
      </c>
      <c r="C31" s="15" t="n">
        <v>822346.1784823</v>
      </c>
      <c r="D31" s="16" t="n">
        <v>1.0662076</v>
      </c>
      <c r="E31" s="14" t="n">
        <v>876791.7453288</v>
      </c>
    </row>
    <row r="32" customFormat="false" ht="15" hidden="false" customHeight="false" outlineLevel="0" collapsed="false">
      <c r="A32" s="17"/>
      <c r="B32" s="14" t="n">
        <f aca="false">SUM(B6:B31)</f>
        <v>192982956.13</v>
      </c>
      <c r="C32" s="16"/>
      <c r="D32" s="16"/>
      <c r="E32" s="14" t="n">
        <f aca="false">SUM(E6:E31)</f>
        <v>209801351.454771</v>
      </c>
    </row>
    <row r="33" customFormat="false" ht="15" hidden="false" customHeight="false" outlineLevel="0" collapsed="false">
      <c r="A33" s="18"/>
      <c r="B33" s="19"/>
      <c r="C33" s="20"/>
      <c r="D33" s="20"/>
      <c r="E33" s="20"/>
    </row>
    <row r="34" customFormat="false" ht="15" hidden="false" customHeight="false" outlineLevel="0" collapsed="false">
      <c r="A34" s="18"/>
      <c r="B34" s="19"/>
      <c r="C34" s="20"/>
      <c r="D34" s="20"/>
      <c r="E34" s="20"/>
    </row>
    <row r="35" customFormat="false" ht="15" hidden="false" customHeight="false" outlineLevel="0" collapsed="false">
      <c r="A35" s="18"/>
      <c r="B35" s="19"/>
      <c r="C35" s="20"/>
      <c r="D35" s="20"/>
      <c r="E35" s="20"/>
    </row>
    <row r="36" customFormat="false" ht="15" hidden="false" customHeight="false" outlineLevel="0" collapsed="false">
      <c r="A36" s="18"/>
      <c r="B36" s="19"/>
      <c r="C36" s="20"/>
      <c r="D36" s="20"/>
      <c r="E36" s="20"/>
    </row>
    <row r="37" customFormat="false" ht="15" hidden="false" customHeight="false" outlineLevel="0" collapsed="false">
      <c r="A37" s="18"/>
      <c r="B37" s="19"/>
      <c r="C37" s="20"/>
      <c r="D37" s="20"/>
      <c r="E37" s="20"/>
    </row>
    <row r="38" customFormat="false" ht="15" hidden="false" customHeight="false" outlineLevel="0" collapsed="false">
      <c r="A38" s="18"/>
      <c r="B38" s="19"/>
      <c r="C38" s="20"/>
      <c r="D38" s="20"/>
      <c r="E38" s="20"/>
    </row>
    <row r="39" customFormat="false" ht="15" hidden="false" customHeight="false" outlineLevel="0" collapsed="false">
      <c r="A39" s="18"/>
      <c r="B39" s="19"/>
      <c r="C39" s="20"/>
      <c r="D39" s="20"/>
      <c r="E39" s="20"/>
    </row>
    <row r="40" customFormat="false" ht="15" hidden="false" customHeight="false" outlineLevel="0" collapsed="false">
      <c r="A40" s="18"/>
      <c r="B40" s="19"/>
      <c r="C40" s="20"/>
      <c r="D40" s="20"/>
      <c r="E40" s="20"/>
    </row>
    <row r="41" customFormat="false" ht="15" hidden="false" customHeight="false" outlineLevel="0" collapsed="false">
      <c r="A41" s="18"/>
      <c r="B41" s="19"/>
      <c r="C41" s="20"/>
      <c r="D41" s="20"/>
      <c r="E41" s="20"/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customFormat="false" ht="15" hidden="false" customHeight="false" outlineLevel="0" collapsed="false">
      <c r="A43" s="18"/>
      <c r="B43" s="19"/>
      <c r="C43" s="20"/>
      <c r="D43" s="20"/>
      <c r="E43" s="20"/>
    </row>
    <row r="44" customFormat="false" ht="15" hidden="false" customHeight="false" outlineLevel="0" collapsed="false">
      <c r="A44" s="18"/>
      <c r="B44" s="19"/>
      <c r="C44" s="20"/>
      <c r="D44" s="20"/>
      <c r="E44" s="20"/>
    </row>
    <row r="45" customFormat="false" ht="15" hidden="false" customHeight="false" outlineLevel="0" collapsed="false">
      <c r="A45" s="18"/>
      <c r="B45" s="19"/>
      <c r="C45" s="20"/>
      <c r="D45" s="20"/>
      <c r="E45" s="20"/>
    </row>
    <row r="46" customFormat="false" ht="15" hidden="false" customHeight="false" outlineLevel="0" collapsed="false">
      <c r="A46" s="18"/>
      <c r="B46" s="19"/>
      <c r="C46" s="20"/>
      <c r="D46" s="20"/>
      <c r="E46" s="20"/>
    </row>
    <row r="47" customFormat="false" ht="15" hidden="false" customHeight="false" outlineLevel="0" collapsed="false">
      <c r="A47" s="18"/>
      <c r="B47" s="19"/>
      <c r="C47" s="20"/>
      <c r="D47" s="20"/>
      <c r="E47" s="20"/>
    </row>
    <row r="48" customFormat="false" ht="15" hidden="false" customHeight="false" outlineLevel="0" collapsed="false">
      <c r="A48" s="18"/>
      <c r="B48" s="19"/>
      <c r="C48" s="20"/>
      <c r="D48" s="20"/>
      <c r="E48" s="20"/>
    </row>
    <row r="49" customFormat="false" ht="15" hidden="false" customHeight="false" outlineLevel="0" collapsed="false">
      <c r="A49" s="18"/>
      <c r="B49" s="19"/>
      <c r="C49" s="20"/>
      <c r="D49" s="20"/>
      <c r="E49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Avotina</cp:lastModifiedBy>
  <dcterms:modified xsi:type="dcterms:W3CDTF">2008-01-14T12:49:40Z</dcterms:modified>
  <cp:revision>0</cp:revision>
  <dc:subject/>
  <dc:title/>
</cp:coreProperties>
</file>