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1">
  <si>
    <t xml:space="preserve">Dalībnieku kustība pa ieguldījumu plāniem atskaites periodā</t>
  </si>
  <si>
    <t xml:space="preserve">01.01.2014 - 31.01.2014</t>
  </si>
  <si>
    <t xml:space="preserve">IP nosaukums</t>
  </si>
  <si>
    <t xml:space="preserve">SWEDBANK pensiju ieguldījumu plāns Stabilitāte</t>
  </si>
  <si>
    <t xml:space="preserve">SWEDBANK pensiju ieguldījumu plāns Dinamika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ieguldījumu plāns "Jūrmala"</t>
  </si>
  <si>
    <t xml:space="preserve">SEB ieguldījumu plāns "Rivjera"</t>
  </si>
  <si>
    <t xml:space="preserve">SEB ieguldījumu plāns "Safari"</t>
  </si>
  <si>
    <t xml:space="preserve">Citadele Universālais pensiju plāns</t>
  </si>
  <si>
    <t xml:space="preserve">Citadele Aktīvais pensiju plāns</t>
  </si>
  <si>
    <t xml:space="preserve">GE Money plāns "Blūzs"</t>
  </si>
  <si>
    <t xml:space="preserve">GE Money plāns "Džezs"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konservatīvais ieguldījumu plāns</t>
  </si>
  <si>
    <t xml:space="preserve">Finasta pensiju plāns "KLASIKA" </t>
  </si>
  <si>
    <t xml:space="preserve">Finasta pensiju plāns "EKSTRA" </t>
  </si>
  <si>
    <t xml:space="preserve">Finasta pensiju plāns "EKSTRA PLUS"</t>
  </si>
  <si>
    <t xml:space="preserve">Finasta pensiju plāns "KOMFORTS"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14 - 28.02.2014</t>
  </si>
  <si>
    <t xml:space="preserve">Citadele pensiju plāns „Blūzs”</t>
  </si>
  <si>
    <t xml:space="preserve">Citadele pensiju plāns „Džezs”</t>
  </si>
  <si>
    <t xml:space="preserve">01.03.2014 - 31.03.2014</t>
  </si>
  <si>
    <t xml:space="preserve">01.01.2014 - 31.03.2014</t>
  </si>
  <si>
    <t xml:space="preserve">01.04.2014 - 30.04.2014</t>
  </si>
  <si>
    <t xml:space="preserve">SEB konservatīvais plāns</t>
  </si>
  <si>
    <t xml:space="preserve">01.05.2014 - 31.05.2014</t>
  </si>
  <si>
    <t xml:space="preserve">01.06.2014 - 30.06.2014</t>
  </si>
  <si>
    <t xml:space="preserve">01.04.2014 - 30.06.2014</t>
  </si>
  <si>
    <t xml:space="preserve">01.07.2014 - 31.07.2014</t>
  </si>
  <si>
    <t xml:space="preserve">01.08.2014 - 31.08.2014</t>
  </si>
  <si>
    <t xml:space="preserve">01.09.2014 - 30.09.2014</t>
  </si>
  <si>
    <t xml:space="preserve">01.07.2014 - 30.09.2014</t>
  </si>
  <si>
    <t xml:space="preserve">01.10.2014 - 31.10.2014</t>
  </si>
  <si>
    <t xml:space="preserve">01.11.2014 - 30.11.2014</t>
  </si>
  <si>
    <t xml:space="preserve">01.12.2014 - 31.12.2014</t>
  </si>
  <si>
    <t xml:space="preserve">01.10.2014 - 31.12.2014</t>
  </si>
  <si>
    <t xml:space="preserve">01.01.2014 - 31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false" hidden="false" outlineLevel="0" max="7" min="5" style="1" width="9.14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false" hidden="false" outlineLevel="0" max="15" min="13" style="1" width="9.14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10.56"/>
    <col collapsed="false" customWidth="true" hidden="false" outlineLevel="0" max="19" min="19" style="1" width="13.14"/>
    <col collapsed="false" customWidth="true" hidden="false" outlineLevel="0" max="20" min="20" style="1" width="10.56"/>
    <col collapsed="false" customWidth="true" hidden="false" outlineLevel="0" max="21" min="21" style="1" width="10.13"/>
    <col collapsed="false" customWidth="false" hidden="false" outlineLevel="0" max="22" min="22" style="1" width="9.14"/>
    <col collapsed="false" customWidth="true" hidden="false" outlineLevel="0" max="23" min="23" style="1" width="12.99"/>
    <col collapsed="false" customWidth="true" hidden="false" outlineLevel="0" max="24" min="24" style="1" width="12.42"/>
    <col collapsed="false" customWidth="true" hidden="false" outlineLevel="0" max="25" min="25" style="1" width="12.56"/>
    <col collapsed="false" customWidth="true" hidden="false" outlineLevel="0" max="26" min="26" style="1" width="10.99"/>
    <col collapsed="false" customWidth="true" hidden="false" outlineLevel="0" max="27" min="27" style="1" width="12.14"/>
    <col collapsed="false" customWidth="true" hidden="false" outlineLevel="0" max="28" min="28" style="1" width="9.99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047</v>
      </c>
      <c r="E7" s="5" t="n">
        <v>101</v>
      </c>
      <c r="F7" s="5" t="n">
        <v>105</v>
      </c>
      <c r="G7" s="5" t="n">
        <v>20</v>
      </c>
      <c r="H7" s="5" t="n">
        <v>68</v>
      </c>
      <c r="I7" s="5" t="n">
        <v>58</v>
      </c>
      <c r="J7" s="5" t="n">
        <v>0</v>
      </c>
      <c r="K7" s="5" t="n">
        <v>52</v>
      </c>
      <c r="L7" s="5" t="n">
        <v>138</v>
      </c>
      <c r="M7" s="5" t="n">
        <v>186</v>
      </c>
      <c r="N7" s="5" t="n">
        <v>42</v>
      </c>
      <c r="O7" s="5" t="n">
        <v>15</v>
      </c>
      <c r="P7" s="5" t="n">
        <v>94</v>
      </c>
      <c r="Q7" s="5" t="n">
        <v>68</v>
      </c>
      <c r="R7" s="5" t="n">
        <v>94</v>
      </c>
      <c r="S7" s="5" t="n">
        <v>65</v>
      </c>
      <c r="T7" s="5" t="n">
        <v>0</v>
      </c>
      <c r="U7" s="5" t="n">
        <v>0</v>
      </c>
      <c r="V7" s="5" t="n">
        <v>25</v>
      </c>
      <c r="W7" s="5" t="n">
        <v>43</v>
      </c>
      <c r="X7" s="5" t="n">
        <v>52</v>
      </c>
      <c r="Y7" s="5" t="n">
        <v>55</v>
      </c>
      <c r="Z7" s="5" t="n">
        <v>21</v>
      </c>
      <c r="AA7" s="5" t="n">
        <v>15</v>
      </c>
      <c r="AB7" s="5" t="n">
        <v>18</v>
      </c>
      <c r="AC7" s="5" t="n">
        <f aca="false">SUM(C7:AB7)</f>
        <v>2382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410</v>
      </c>
      <c r="D8" s="12"/>
      <c r="E8" s="5" t="n">
        <v>596</v>
      </c>
      <c r="F8" s="5" t="n">
        <v>399</v>
      </c>
      <c r="G8" s="5" t="n">
        <v>78</v>
      </c>
      <c r="H8" s="5" t="n">
        <v>166</v>
      </c>
      <c r="I8" s="5" t="n">
        <v>133</v>
      </c>
      <c r="J8" s="5" t="n">
        <v>0</v>
      </c>
      <c r="K8" s="5" t="n">
        <v>308</v>
      </c>
      <c r="L8" s="5" t="n">
        <v>314</v>
      </c>
      <c r="M8" s="5" t="n">
        <v>780</v>
      </c>
      <c r="N8" s="5" t="n">
        <v>76</v>
      </c>
      <c r="O8" s="5" t="n">
        <v>72</v>
      </c>
      <c r="P8" s="5" t="n">
        <v>172</v>
      </c>
      <c r="Q8" s="5" t="n">
        <v>322</v>
      </c>
      <c r="R8" s="5" t="n">
        <v>205</v>
      </c>
      <c r="S8" s="5" t="n">
        <v>169</v>
      </c>
      <c r="T8" s="5" t="n">
        <v>0</v>
      </c>
      <c r="U8" s="5" t="n">
        <v>0</v>
      </c>
      <c r="V8" s="5" t="n">
        <v>157</v>
      </c>
      <c r="W8" s="5" t="n">
        <v>129</v>
      </c>
      <c r="X8" s="5" t="n">
        <v>142</v>
      </c>
      <c r="Y8" s="5" t="n">
        <v>162</v>
      </c>
      <c r="Z8" s="5" t="n">
        <v>234</v>
      </c>
      <c r="AA8" s="5" t="n">
        <v>53</v>
      </c>
      <c r="AB8" s="5" t="n">
        <v>119</v>
      </c>
      <c r="AC8" s="5" t="n">
        <f aca="false">SUM(C8:AB8)</f>
        <v>5196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0</v>
      </c>
      <c r="D9" s="5" t="n">
        <v>162</v>
      </c>
      <c r="E9" s="12"/>
      <c r="F9" s="5" t="n">
        <v>15</v>
      </c>
      <c r="G9" s="5" t="n">
        <v>3</v>
      </c>
      <c r="H9" s="5" t="n">
        <v>5</v>
      </c>
      <c r="I9" s="5" t="n">
        <v>9</v>
      </c>
      <c r="J9" s="5" t="n">
        <v>0</v>
      </c>
      <c r="K9" s="5" t="n">
        <v>16</v>
      </c>
      <c r="L9" s="5" t="n">
        <v>18</v>
      </c>
      <c r="M9" s="5" t="n">
        <v>54</v>
      </c>
      <c r="N9" s="5" t="n">
        <v>11</v>
      </c>
      <c r="O9" s="5" t="n">
        <v>8</v>
      </c>
      <c r="P9" s="5" t="n">
        <v>11</v>
      </c>
      <c r="Q9" s="5" t="n">
        <v>17</v>
      </c>
      <c r="R9" s="5" t="n">
        <v>17</v>
      </c>
      <c r="S9" s="5" t="n">
        <v>13</v>
      </c>
      <c r="T9" s="5" t="n">
        <v>0</v>
      </c>
      <c r="U9" s="5" t="n">
        <v>0</v>
      </c>
      <c r="V9" s="5" t="n">
        <v>14</v>
      </c>
      <c r="W9" s="5" t="n">
        <v>8</v>
      </c>
      <c r="X9" s="5" t="n">
        <v>10</v>
      </c>
      <c r="Y9" s="5" t="n">
        <v>18</v>
      </c>
      <c r="Z9" s="5" t="n">
        <v>13</v>
      </c>
      <c r="AA9" s="5" t="n">
        <v>4</v>
      </c>
      <c r="AB9" s="5" t="n">
        <v>3</v>
      </c>
      <c r="AC9" s="5" t="n">
        <f aca="false">SUM(C9:AB9)</f>
        <v>449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9</v>
      </c>
      <c r="D10" s="5" t="n">
        <v>89</v>
      </c>
      <c r="E10" s="5" t="n">
        <v>9</v>
      </c>
      <c r="F10" s="12"/>
      <c r="G10" s="5" t="n">
        <v>2</v>
      </c>
      <c r="H10" s="5" t="n">
        <v>4</v>
      </c>
      <c r="I10" s="5" t="n">
        <v>6</v>
      </c>
      <c r="J10" s="5" t="n">
        <v>0</v>
      </c>
      <c r="K10" s="5" t="n">
        <v>10</v>
      </c>
      <c r="L10" s="5" t="n">
        <v>16</v>
      </c>
      <c r="M10" s="5" t="n">
        <v>47</v>
      </c>
      <c r="N10" s="5" t="n">
        <v>4</v>
      </c>
      <c r="O10" s="5" t="n">
        <v>10</v>
      </c>
      <c r="P10" s="5" t="n">
        <v>15</v>
      </c>
      <c r="Q10" s="5" t="n">
        <v>17</v>
      </c>
      <c r="R10" s="5" t="n">
        <v>11</v>
      </c>
      <c r="S10" s="5" t="n">
        <v>12</v>
      </c>
      <c r="T10" s="5" t="n">
        <v>0</v>
      </c>
      <c r="U10" s="5" t="n">
        <v>0</v>
      </c>
      <c r="V10" s="5" t="n">
        <v>10</v>
      </c>
      <c r="W10" s="5" t="n">
        <v>8</v>
      </c>
      <c r="X10" s="5" t="n">
        <v>7</v>
      </c>
      <c r="Y10" s="5" t="n">
        <v>16</v>
      </c>
      <c r="Z10" s="5" t="n">
        <v>9</v>
      </c>
      <c r="AA10" s="5" t="n">
        <v>1</v>
      </c>
      <c r="AB10" s="5" t="n">
        <v>6</v>
      </c>
      <c r="AC10" s="5" t="n">
        <f aca="false">SUM(C10:AB10)</f>
        <v>338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1</v>
      </c>
      <c r="D11" s="5" t="n">
        <v>56</v>
      </c>
      <c r="E11" s="5" t="n">
        <v>20</v>
      </c>
      <c r="F11" s="5" t="n">
        <v>16</v>
      </c>
      <c r="G11" s="12"/>
      <c r="H11" s="5" t="n">
        <v>6</v>
      </c>
      <c r="I11" s="5" t="n">
        <v>3</v>
      </c>
      <c r="J11" s="5" t="n">
        <v>0</v>
      </c>
      <c r="K11" s="5" t="n">
        <v>3</v>
      </c>
      <c r="L11" s="5" t="n">
        <v>7</v>
      </c>
      <c r="M11" s="5" t="n">
        <v>19</v>
      </c>
      <c r="N11" s="5" t="n">
        <v>2</v>
      </c>
      <c r="O11" s="5" t="n">
        <v>2</v>
      </c>
      <c r="P11" s="5" t="n">
        <v>5</v>
      </c>
      <c r="Q11" s="5" t="n">
        <v>7</v>
      </c>
      <c r="R11" s="5" t="n">
        <v>5</v>
      </c>
      <c r="S11" s="5" t="n">
        <v>7</v>
      </c>
      <c r="T11" s="5" t="n">
        <v>0</v>
      </c>
      <c r="U11" s="5" t="n">
        <v>0</v>
      </c>
      <c r="V11" s="5" t="n">
        <v>2</v>
      </c>
      <c r="W11" s="5" t="n">
        <v>3</v>
      </c>
      <c r="X11" s="5" t="n">
        <v>4</v>
      </c>
      <c r="Y11" s="5" t="n">
        <v>7</v>
      </c>
      <c r="Z11" s="5" t="n">
        <v>8</v>
      </c>
      <c r="AA11" s="5" t="n">
        <v>1</v>
      </c>
      <c r="AB11" s="5" t="n">
        <v>6</v>
      </c>
      <c r="AC11" s="5" t="n">
        <f aca="false">SUM(C11:AB11)</f>
        <v>200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5</v>
      </c>
      <c r="D12" s="5" t="n">
        <v>57</v>
      </c>
      <c r="E12" s="5" t="n">
        <v>17</v>
      </c>
      <c r="F12" s="5" t="n">
        <v>10</v>
      </c>
      <c r="G12" s="5" t="n">
        <v>1</v>
      </c>
      <c r="H12" s="12"/>
      <c r="I12" s="5" t="n">
        <v>6</v>
      </c>
      <c r="J12" s="5" t="n">
        <v>0</v>
      </c>
      <c r="K12" s="5" t="n">
        <v>8</v>
      </c>
      <c r="L12" s="5" t="n">
        <v>15</v>
      </c>
      <c r="M12" s="5" t="n">
        <v>29</v>
      </c>
      <c r="N12" s="5" t="n">
        <v>4</v>
      </c>
      <c r="O12" s="5" t="n">
        <v>5</v>
      </c>
      <c r="P12" s="5" t="n">
        <v>20</v>
      </c>
      <c r="Q12" s="5" t="n">
        <v>10</v>
      </c>
      <c r="R12" s="5" t="n">
        <v>10</v>
      </c>
      <c r="S12" s="5" t="n">
        <v>14</v>
      </c>
      <c r="T12" s="5" t="n">
        <v>0</v>
      </c>
      <c r="U12" s="5" t="n">
        <v>0</v>
      </c>
      <c r="V12" s="5" t="n">
        <v>4</v>
      </c>
      <c r="W12" s="5" t="n">
        <v>8</v>
      </c>
      <c r="X12" s="5" t="n">
        <v>5</v>
      </c>
      <c r="Y12" s="5" t="n">
        <v>8</v>
      </c>
      <c r="Z12" s="5" t="n">
        <v>9</v>
      </c>
      <c r="AA12" s="5" t="n">
        <v>1</v>
      </c>
      <c r="AB12" s="5" t="n">
        <v>1</v>
      </c>
      <c r="AC12" s="5" t="n">
        <f aca="false">SUM(C12:AB12)</f>
        <v>257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2"/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f aca="false">SUM(C13:AB13)</f>
        <v>0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12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f aca="false">SUM(C15:AB15)</f>
        <v>1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89</v>
      </c>
      <c r="D16" s="5" t="n">
        <v>253</v>
      </c>
      <c r="E16" s="5" t="n">
        <v>81</v>
      </c>
      <c r="F16" s="5" t="n">
        <v>97</v>
      </c>
      <c r="G16" s="5" t="n">
        <v>11</v>
      </c>
      <c r="H16" s="5" t="n">
        <v>45</v>
      </c>
      <c r="I16" s="5" t="n">
        <v>41</v>
      </c>
      <c r="J16" s="5" t="n">
        <v>0</v>
      </c>
      <c r="K16" s="5" t="n">
        <v>23</v>
      </c>
      <c r="L16" s="12"/>
      <c r="M16" s="5" t="n">
        <v>1112</v>
      </c>
      <c r="N16" s="5" t="n">
        <v>46</v>
      </c>
      <c r="O16" s="5" t="n">
        <v>21</v>
      </c>
      <c r="P16" s="5" t="n">
        <v>83</v>
      </c>
      <c r="Q16" s="5" t="n">
        <v>85</v>
      </c>
      <c r="R16" s="5" t="n">
        <v>85</v>
      </c>
      <c r="S16" s="5" t="n">
        <v>48</v>
      </c>
      <c r="T16" s="5" t="n">
        <v>0</v>
      </c>
      <c r="U16" s="5" t="n">
        <v>0</v>
      </c>
      <c r="V16" s="5" t="n">
        <v>25</v>
      </c>
      <c r="W16" s="5" t="n">
        <v>33</v>
      </c>
      <c r="X16" s="5" t="n">
        <v>57</v>
      </c>
      <c r="Y16" s="5" t="n">
        <v>42</v>
      </c>
      <c r="Z16" s="5" t="n">
        <v>27</v>
      </c>
      <c r="AA16" s="5" t="n">
        <v>21</v>
      </c>
      <c r="AB16" s="5" t="n">
        <v>20</v>
      </c>
      <c r="AC16" s="5" t="n">
        <f aca="false">SUM(C16:AB16)</f>
        <v>2445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287</v>
      </c>
      <c r="D17" s="5" t="n">
        <v>1583</v>
      </c>
      <c r="E17" s="5" t="n">
        <v>415</v>
      </c>
      <c r="F17" s="5" t="n">
        <v>296</v>
      </c>
      <c r="G17" s="5" t="n">
        <v>43</v>
      </c>
      <c r="H17" s="5" t="n">
        <v>133</v>
      </c>
      <c r="I17" s="5" t="n">
        <v>78</v>
      </c>
      <c r="J17" s="5" t="n">
        <v>0</v>
      </c>
      <c r="K17" s="5" t="n">
        <v>174</v>
      </c>
      <c r="L17" s="5" t="n">
        <v>3396</v>
      </c>
      <c r="M17" s="12"/>
      <c r="N17" s="5" t="n">
        <v>89</v>
      </c>
      <c r="O17" s="5" t="n">
        <v>103</v>
      </c>
      <c r="P17" s="5" t="n">
        <v>150</v>
      </c>
      <c r="Q17" s="5" t="n">
        <v>279</v>
      </c>
      <c r="R17" s="5" t="n">
        <v>225</v>
      </c>
      <c r="S17" s="5" t="n">
        <v>126</v>
      </c>
      <c r="T17" s="5" t="n">
        <v>0</v>
      </c>
      <c r="U17" s="5" t="n">
        <v>0</v>
      </c>
      <c r="V17" s="5" t="n">
        <v>128</v>
      </c>
      <c r="W17" s="5" t="n">
        <v>107</v>
      </c>
      <c r="X17" s="5" t="n">
        <v>131</v>
      </c>
      <c r="Y17" s="5" t="n">
        <v>185</v>
      </c>
      <c r="Z17" s="5" t="n">
        <v>157</v>
      </c>
      <c r="AA17" s="5" t="n">
        <v>28</v>
      </c>
      <c r="AB17" s="5" t="n">
        <v>138</v>
      </c>
      <c r="AC17" s="5" t="n">
        <f aca="false">SUM(C17:AB17)</f>
        <v>8251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f aca="false">SUM(C18:AB18)</f>
        <v>0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f aca="false">SUM(C19:AB19)</f>
        <v>0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74</v>
      </c>
      <c r="D20" s="5" t="n">
        <v>71</v>
      </c>
      <c r="E20" s="5" t="n">
        <v>26</v>
      </c>
      <c r="F20" s="5" t="n">
        <v>17</v>
      </c>
      <c r="G20" s="5" t="n">
        <v>5</v>
      </c>
      <c r="H20" s="5" t="n">
        <v>17</v>
      </c>
      <c r="I20" s="5" t="n">
        <v>2</v>
      </c>
      <c r="J20" s="5" t="n">
        <v>0</v>
      </c>
      <c r="K20" s="5" t="n">
        <v>3</v>
      </c>
      <c r="L20" s="5" t="n">
        <v>21</v>
      </c>
      <c r="M20" s="5" t="n">
        <v>43</v>
      </c>
      <c r="N20" s="5" t="n">
        <v>3</v>
      </c>
      <c r="O20" s="5" t="n">
        <v>1</v>
      </c>
      <c r="P20" s="12"/>
      <c r="Q20" s="5" t="n">
        <v>63</v>
      </c>
      <c r="R20" s="5" t="n">
        <v>107</v>
      </c>
      <c r="S20" s="5" t="n">
        <v>13</v>
      </c>
      <c r="T20" s="5" t="n">
        <v>0</v>
      </c>
      <c r="U20" s="5" t="n">
        <v>0</v>
      </c>
      <c r="V20" s="5" t="n">
        <v>11</v>
      </c>
      <c r="W20" s="5" t="n">
        <v>7</v>
      </c>
      <c r="X20" s="5" t="n">
        <v>19</v>
      </c>
      <c r="Y20" s="5" t="n">
        <v>20</v>
      </c>
      <c r="Z20" s="5" t="n">
        <v>12</v>
      </c>
      <c r="AA20" s="5" t="n">
        <v>5</v>
      </c>
      <c r="AB20" s="5" t="n">
        <v>2</v>
      </c>
      <c r="AC20" s="5" t="n">
        <f aca="false">SUM(C20:AB20)</f>
        <v>542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45</v>
      </c>
      <c r="D21" s="5" t="n">
        <v>286</v>
      </c>
      <c r="E21" s="5" t="n">
        <v>88</v>
      </c>
      <c r="F21" s="5" t="n">
        <v>70</v>
      </c>
      <c r="G21" s="5" t="n">
        <v>13</v>
      </c>
      <c r="H21" s="5" t="n">
        <v>27</v>
      </c>
      <c r="I21" s="5" t="n">
        <v>10</v>
      </c>
      <c r="J21" s="5" t="n">
        <v>0</v>
      </c>
      <c r="K21" s="5" t="n">
        <v>17</v>
      </c>
      <c r="L21" s="5" t="n">
        <v>51</v>
      </c>
      <c r="M21" s="5" t="n">
        <v>95</v>
      </c>
      <c r="N21" s="5" t="n">
        <v>5</v>
      </c>
      <c r="O21" s="5" t="n">
        <v>7</v>
      </c>
      <c r="P21" s="5" t="n">
        <v>77</v>
      </c>
      <c r="Q21" s="12"/>
      <c r="R21" s="5" t="n">
        <v>127</v>
      </c>
      <c r="S21" s="5" t="n">
        <v>17</v>
      </c>
      <c r="T21" s="5" t="n">
        <v>0</v>
      </c>
      <c r="U21" s="5" t="n">
        <v>0</v>
      </c>
      <c r="V21" s="5" t="n">
        <v>22</v>
      </c>
      <c r="W21" s="5" t="n">
        <v>20</v>
      </c>
      <c r="X21" s="5" t="n">
        <v>36</v>
      </c>
      <c r="Y21" s="5" t="n">
        <v>29</v>
      </c>
      <c r="Z21" s="5" t="n">
        <v>36</v>
      </c>
      <c r="AA21" s="5" t="n">
        <v>10</v>
      </c>
      <c r="AB21" s="5" t="n">
        <v>12</v>
      </c>
      <c r="AC21" s="5" t="n">
        <f aca="false">SUM(C21:AB21)</f>
        <v>1100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53</v>
      </c>
      <c r="D22" s="5" t="n">
        <v>147</v>
      </c>
      <c r="E22" s="5" t="n">
        <v>41</v>
      </c>
      <c r="F22" s="5" t="n">
        <v>34</v>
      </c>
      <c r="G22" s="5" t="n">
        <v>1</v>
      </c>
      <c r="H22" s="5" t="n">
        <v>21</v>
      </c>
      <c r="I22" s="5" t="n">
        <v>5</v>
      </c>
      <c r="J22" s="5" t="n">
        <v>0</v>
      </c>
      <c r="K22" s="5" t="n">
        <v>9</v>
      </c>
      <c r="L22" s="5" t="n">
        <v>37</v>
      </c>
      <c r="M22" s="5" t="n">
        <v>88</v>
      </c>
      <c r="N22" s="5" t="n">
        <v>4</v>
      </c>
      <c r="O22" s="5" t="n">
        <v>4</v>
      </c>
      <c r="P22" s="5" t="n">
        <v>142</v>
      </c>
      <c r="Q22" s="5" t="n">
        <v>186</v>
      </c>
      <c r="R22" s="12"/>
      <c r="S22" s="5" t="n">
        <v>12</v>
      </c>
      <c r="T22" s="5" t="n">
        <v>0</v>
      </c>
      <c r="U22" s="5" t="n">
        <v>0</v>
      </c>
      <c r="V22" s="5" t="n">
        <v>10</v>
      </c>
      <c r="W22" s="5" t="n">
        <v>18</v>
      </c>
      <c r="X22" s="5" t="n">
        <v>16</v>
      </c>
      <c r="Y22" s="5" t="n">
        <v>23</v>
      </c>
      <c r="Z22" s="5" t="n">
        <v>21</v>
      </c>
      <c r="AA22" s="5" t="n">
        <v>5</v>
      </c>
      <c r="AB22" s="5" t="n">
        <v>6</v>
      </c>
      <c r="AC22" s="5" t="n">
        <f aca="false">SUM(C22:AB22)</f>
        <v>883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5</v>
      </c>
      <c r="D23" s="5" t="n">
        <v>8</v>
      </c>
      <c r="E23" s="5" t="n">
        <v>1</v>
      </c>
      <c r="F23" s="5" t="n">
        <v>5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1</v>
      </c>
      <c r="L23" s="5" t="n">
        <v>3</v>
      </c>
      <c r="M23" s="5" t="n">
        <v>6</v>
      </c>
      <c r="N23" s="5" t="n">
        <v>3</v>
      </c>
      <c r="O23" s="5" t="n">
        <v>2</v>
      </c>
      <c r="P23" s="5" t="n">
        <v>6</v>
      </c>
      <c r="Q23" s="5" t="n">
        <v>3</v>
      </c>
      <c r="R23" s="5" t="n">
        <v>4</v>
      </c>
      <c r="S23" s="12"/>
      <c r="T23" s="5" t="n">
        <v>0</v>
      </c>
      <c r="U23" s="5" t="n">
        <v>0</v>
      </c>
      <c r="V23" s="5" t="n">
        <v>0</v>
      </c>
      <c r="W23" s="5" t="n">
        <v>5</v>
      </c>
      <c r="X23" s="5" t="n">
        <v>2</v>
      </c>
      <c r="Y23" s="5" t="n">
        <v>2</v>
      </c>
      <c r="Z23" s="5" t="n">
        <v>1</v>
      </c>
      <c r="AA23" s="5" t="n">
        <v>2</v>
      </c>
      <c r="AB23" s="5" t="n">
        <v>0</v>
      </c>
      <c r="AC23" s="5" t="n">
        <f aca="false">SUM(C23:AB23)</f>
        <v>60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f aca="false">SUM(C24:AB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f aca="false">SUM(C25:AB25)</f>
        <v>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</v>
      </c>
      <c r="D26" s="5" t="n">
        <v>25</v>
      </c>
      <c r="E26" s="5" t="n">
        <v>6</v>
      </c>
      <c r="F26" s="5" t="n">
        <v>2</v>
      </c>
      <c r="G26" s="5" t="n">
        <v>2</v>
      </c>
      <c r="H26" s="5" t="n">
        <v>2</v>
      </c>
      <c r="I26" s="5" t="n">
        <v>0</v>
      </c>
      <c r="J26" s="5" t="n">
        <v>0</v>
      </c>
      <c r="K26" s="5" t="n">
        <v>4</v>
      </c>
      <c r="L26" s="5" t="n">
        <v>2</v>
      </c>
      <c r="M26" s="5" t="n">
        <v>7</v>
      </c>
      <c r="N26" s="5" t="n">
        <v>1</v>
      </c>
      <c r="O26" s="5" t="n">
        <v>1</v>
      </c>
      <c r="P26" s="5" t="n">
        <v>2</v>
      </c>
      <c r="Q26" s="5" t="n">
        <v>8</v>
      </c>
      <c r="R26" s="5" t="n">
        <v>2</v>
      </c>
      <c r="S26" s="5" t="n">
        <v>1</v>
      </c>
      <c r="T26" s="5" t="n">
        <v>0</v>
      </c>
      <c r="U26" s="5" t="n">
        <v>0</v>
      </c>
      <c r="V26" s="12"/>
      <c r="W26" s="5" t="n">
        <v>7</v>
      </c>
      <c r="X26" s="5" t="n">
        <v>2</v>
      </c>
      <c r="Y26" s="5" t="n">
        <v>2</v>
      </c>
      <c r="Z26" s="5" t="n">
        <v>1</v>
      </c>
      <c r="AA26" s="5" t="n">
        <v>0</v>
      </c>
      <c r="AB26" s="5" t="n">
        <v>0</v>
      </c>
      <c r="AC26" s="5" t="n">
        <f aca="false">SUM(C26:AB26)</f>
        <v>78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5</v>
      </c>
      <c r="D27" s="5" t="n">
        <v>26</v>
      </c>
      <c r="E27" s="5" t="n">
        <v>3</v>
      </c>
      <c r="F27" s="5" t="n">
        <v>7</v>
      </c>
      <c r="G27" s="5" t="n">
        <v>1</v>
      </c>
      <c r="H27" s="5" t="n">
        <v>2</v>
      </c>
      <c r="I27" s="5" t="n">
        <v>1</v>
      </c>
      <c r="J27" s="5" t="n">
        <v>0</v>
      </c>
      <c r="K27" s="5" t="n">
        <v>1</v>
      </c>
      <c r="L27" s="5" t="n">
        <v>6</v>
      </c>
      <c r="M27" s="5" t="n">
        <v>10</v>
      </c>
      <c r="N27" s="5" t="n">
        <v>2</v>
      </c>
      <c r="O27" s="5" t="n">
        <v>1</v>
      </c>
      <c r="P27" s="5" t="n">
        <v>8</v>
      </c>
      <c r="Q27" s="5" t="n">
        <v>9</v>
      </c>
      <c r="R27" s="5" t="n">
        <v>5</v>
      </c>
      <c r="S27" s="5" t="n">
        <v>4</v>
      </c>
      <c r="T27" s="5" t="n">
        <v>0</v>
      </c>
      <c r="U27" s="5" t="n">
        <v>0</v>
      </c>
      <c r="V27" s="5" t="n">
        <v>6</v>
      </c>
      <c r="W27" s="12"/>
      <c r="X27" s="5" t="n">
        <v>2</v>
      </c>
      <c r="Y27" s="5" t="n">
        <v>4</v>
      </c>
      <c r="Z27" s="5" t="n">
        <v>5</v>
      </c>
      <c r="AA27" s="5" t="n">
        <v>1</v>
      </c>
      <c r="AB27" s="5" t="n">
        <v>1</v>
      </c>
      <c r="AC27" s="5" t="n">
        <f aca="false">SUM(C27:AB27)</f>
        <v>110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38</v>
      </c>
      <c r="D28" s="5" t="n">
        <v>136</v>
      </c>
      <c r="E28" s="5" t="n">
        <v>49</v>
      </c>
      <c r="F28" s="5" t="n">
        <v>46</v>
      </c>
      <c r="G28" s="5" t="n">
        <v>6</v>
      </c>
      <c r="H28" s="5" t="n">
        <v>31</v>
      </c>
      <c r="I28" s="5" t="n">
        <v>5</v>
      </c>
      <c r="J28" s="5" t="n">
        <v>0</v>
      </c>
      <c r="K28" s="5" t="n">
        <v>8</v>
      </c>
      <c r="L28" s="5" t="n">
        <v>26</v>
      </c>
      <c r="M28" s="5" t="n">
        <v>49</v>
      </c>
      <c r="N28" s="5" t="n">
        <v>14</v>
      </c>
      <c r="O28" s="5" t="n">
        <v>10</v>
      </c>
      <c r="P28" s="5" t="n">
        <v>18</v>
      </c>
      <c r="Q28" s="5" t="n">
        <v>21</v>
      </c>
      <c r="R28" s="5" t="n">
        <v>24</v>
      </c>
      <c r="S28" s="5" t="n">
        <v>9</v>
      </c>
      <c r="T28" s="5" t="n">
        <v>0</v>
      </c>
      <c r="U28" s="5" t="n">
        <v>0</v>
      </c>
      <c r="V28" s="5" t="n">
        <v>9</v>
      </c>
      <c r="W28" s="5" t="n">
        <v>9</v>
      </c>
      <c r="X28" s="12"/>
      <c r="Y28" s="5" t="n">
        <v>49</v>
      </c>
      <c r="Z28" s="5" t="n">
        <v>19</v>
      </c>
      <c r="AA28" s="5" t="n">
        <v>5</v>
      </c>
      <c r="AB28" s="5" t="n">
        <v>11</v>
      </c>
      <c r="AC28" s="5" t="n">
        <f aca="false">SUM(C28:AB28)</f>
        <v>592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45</v>
      </c>
      <c r="D29" s="5" t="n">
        <v>215</v>
      </c>
      <c r="E29" s="5" t="n">
        <v>67</v>
      </c>
      <c r="F29" s="5" t="n">
        <v>42</v>
      </c>
      <c r="G29" s="5" t="n">
        <v>11</v>
      </c>
      <c r="H29" s="5" t="n">
        <v>28</v>
      </c>
      <c r="I29" s="5" t="n">
        <v>12</v>
      </c>
      <c r="J29" s="5" t="n">
        <v>0</v>
      </c>
      <c r="K29" s="5" t="n">
        <v>20</v>
      </c>
      <c r="L29" s="5" t="n">
        <v>34</v>
      </c>
      <c r="M29" s="5" t="n">
        <v>67</v>
      </c>
      <c r="N29" s="5" t="n">
        <v>16</v>
      </c>
      <c r="O29" s="5" t="n">
        <v>7</v>
      </c>
      <c r="P29" s="5" t="n">
        <v>35</v>
      </c>
      <c r="Q29" s="5" t="n">
        <v>26</v>
      </c>
      <c r="R29" s="5" t="n">
        <v>22</v>
      </c>
      <c r="S29" s="5" t="n">
        <v>18</v>
      </c>
      <c r="T29" s="5" t="n">
        <v>0</v>
      </c>
      <c r="U29" s="5" t="n">
        <v>0</v>
      </c>
      <c r="V29" s="5" t="n">
        <v>11</v>
      </c>
      <c r="W29" s="5" t="n">
        <v>11</v>
      </c>
      <c r="X29" s="5" t="n">
        <v>73</v>
      </c>
      <c r="Y29" s="12"/>
      <c r="Z29" s="5" t="n">
        <v>113</v>
      </c>
      <c r="AA29" s="5" t="n">
        <v>5</v>
      </c>
      <c r="AB29" s="5" t="n">
        <v>7</v>
      </c>
      <c r="AC29" s="5" t="n">
        <f aca="false">SUM(C29:AB29)</f>
        <v>885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20</v>
      </c>
      <c r="D30" s="5" t="n">
        <v>242</v>
      </c>
      <c r="E30" s="5" t="n">
        <v>40</v>
      </c>
      <c r="F30" s="5" t="n">
        <v>27</v>
      </c>
      <c r="G30" s="5" t="n">
        <v>8</v>
      </c>
      <c r="H30" s="5" t="n">
        <v>16</v>
      </c>
      <c r="I30" s="5" t="n">
        <v>7</v>
      </c>
      <c r="J30" s="5" t="n">
        <v>0</v>
      </c>
      <c r="K30" s="5" t="n">
        <v>11</v>
      </c>
      <c r="L30" s="5" t="n">
        <v>18</v>
      </c>
      <c r="M30" s="5" t="n">
        <v>50</v>
      </c>
      <c r="N30" s="5" t="n">
        <v>6</v>
      </c>
      <c r="O30" s="5" t="n">
        <v>3</v>
      </c>
      <c r="P30" s="5" t="n">
        <v>11</v>
      </c>
      <c r="Q30" s="5" t="n">
        <v>32</v>
      </c>
      <c r="R30" s="5" t="n">
        <v>17</v>
      </c>
      <c r="S30" s="5" t="n">
        <v>9</v>
      </c>
      <c r="T30" s="5" t="n">
        <v>0</v>
      </c>
      <c r="U30" s="5" t="n">
        <v>0</v>
      </c>
      <c r="V30" s="5" t="n">
        <v>10</v>
      </c>
      <c r="W30" s="5" t="n">
        <v>7</v>
      </c>
      <c r="X30" s="5" t="n">
        <v>57</v>
      </c>
      <c r="Y30" s="5" t="n">
        <v>78</v>
      </c>
      <c r="Z30" s="12"/>
      <c r="AA30" s="5" t="n">
        <v>2</v>
      </c>
      <c r="AB30" s="5" t="n">
        <v>11</v>
      </c>
      <c r="AC30" s="5" t="n">
        <f aca="false">SUM(C30:AB30)</f>
        <v>682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11</v>
      </c>
      <c r="D31" s="5" t="n">
        <v>41</v>
      </c>
      <c r="E31" s="5" t="n">
        <v>9</v>
      </c>
      <c r="F31" s="5" t="n">
        <v>7</v>
      </c>
      <c r="G31" s="5" t="n">
        <v>2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14</v>
      </c>
      <c r="M31" s="5" t="n">
        <v>15</v>
      </c>
      <c r="N31" s="5" t="n">
        <v>2</v>
      </c>
      <c r="O31" s="5" t="n">
        <v>1</v>
      </c>
      <c r="P31" s="5" t="n">
        <v>3</v>
      </c>
      <c r="Q31" s="5" t="n">
        <v>3</v>
      </c>
      <c r="R31" s="5" t="n">
        <v>5</v>
      </c>
      <c r="S31" s="5" t="n">
        <v>1</v>
      </c>
      <c r="T31" s="5" t="n">
        <v>0</v>
      </c>
      <c r="U31" s="5" t="n">
        <v>0</v>
      </c>
      <c r="V31" s="5" t="n">
        <v>3</v>
      </c>
      <c r="W31" s="5" t="n">
        <v>6</v>
      </c>
      <c r="X31" s="5" t="n">
        <v>2</v>
      </c>
      <c r="Y31" s="5" t="n">
        <v>2</v>
      </c>
      <c r="Z31" s="5" t="n">
        <v>1</v>
      </c>
      <c r="AA31" s="12"/>
      <c r="AB31" s="5" t="n">
        <v>83</v>
      </c>
      <c r="AC31" s="5" t="n">
        <f aca="false">SUM(C31:AB31)</f>
        <v>214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18</v>
      </c>
      <c r="D32" s="5" t="n">
        <v>143</v>
      </c>
      <c r="E32" s="5" t="n">
        <v>27</v>
      </c>
      <c r="F32" s="5" t="n">
        <v>22</v>
      </c>
      <c r="G32" s="5" t="n">
        <v>7</v>
      </c>
      <c r="H32" s="5" t="n">
        <v>9</v>
      </c>
      <c r="I32" s="5" t="n">
        <v>4</v>
      </c>
      <c r="J32" s="5" t="n">
        <v>0</v>
      </c>
      <c r="K32" s="5" t="n">
        <v>10</v>
      </c>
      <c r="L32" s="5" t="n">
        <v>16</v>
      </c>
      <c r="M32" s="5" t="n">
        <v>45</v>
      </c>
      <c r="N32" s="5" t="n">
        <v>1</v>
      </c>
      <c r="O32" s="5" t="n">
        <v>6</v>
      </c>
      <c r="P32" s="5" t="n">
        <v>13</v>
      </c>
      <c r="Q32" s="5" t="n">
        <v>15</v>
      </c>
      <c r="R32" s="5" t="n">
        <v>10</v>
      </c>
      <c r="S32" s="5" t="n">
        <v>6</v>
      </c>
      <c r="T32" s="5" t="n">
        <v>0</v>
      </c>
      <c r="U32" s="5" t="n">
        <v>0</v>
      </c>
      <c r="V32" s="5" t="n">
        <v>10</v>
      </c>
      <c r="W32" s="5" t="n">
        <v>10</v>
      </c>
      <c r="X32" s="5" t="n">
        <v>7</v>
      </c>
      <c r="Y32" s="5" t="n">
        <v>11</v>
      </c>
      <c r="Z32" s="5" t="n">
        <v>17</v>
      </c>
      <c r="AA32" s="5" t="n">
        <v>99</v>
      </c>
      <c r="AB32" s="12"/>
      <c r="AC32" s="5" t="n">
        <f aca="false">SUM(C32:AB32)</f>
        <v>506</v>
      </c>
    </row>
    <row r="33" customFormat="false" ht="30" hidden="false" customHeight="true" outlineLevel="0" collapsed="false">
      <c r="A33" s="13"/>
      <c r="B33" s="14" t="s">
        <v>31</v>
      </c>
      <c r="C33" s="15" t="n">
        <f aca="false">SUM(C7:C32)</f>
        <v>1276</v>
      </c>
      <c r="D33" s="15" t="n">
        <f aca="false">SUM(D7:D32)</f>
        <v>4587</v>
      </c>
      <c r="E33" s="15" t="n">
        <f aca="false">SUM(E7:E32)</f>
        <v>1596</v>
      </c>
      <c r="F33" s="15" t="n">
        <f aca="false">SUM(F7:F32)</f>
        <v>1217</v>
      </c>
      <c r="G33" s="15" t="n">
        <f aca="false">SUM(G7:G32)</f>
        <v>214</v>
      </c>
      <c r="H33" s="15" t="n">
        <f aca="false">SUM(H7:H32)</f>
        <v>584</v>
      </c>
      <c r="I33" s="15" t="n">
        <f aca="false">SUM(I7:I32)</f>
        <v>381</v>
      </c>
      <c r="J33" s="15" t="n">
        <f aca="false">SUM(J7:J32)</f>
        <v>0</v>
      </c>
      <c r="K33" s="15" t="n">
        <f aca="false">SUM(K7:K32)</f>
        <v>678</v>
      </c>
      <c r="L33" s="15" t="n">
        <f aca="false">SUM(L7:L32)</f>
        <v>4132</v>
      </c>
      <c r="M33" s="15" t="n">
        <f aca="false">SUM(M7:M32)</f>
        <v>2702</v>
      </c>
      <c r="N33" s="15" t="n">
        <f aca="false">SUM(N7:N32)</f>
        <v>331</v>
      </c>
      <c r="O33" s="15" t="n">
        <f aca="false">SUM(O7:O32)</f>
        <v>279</v>
      </c>
      <c r="P33" s="15" t="n">
        <f aca="false">SUM(P7:P32)</f>
        <v>865</v>
      </c>
      <c r="Q33" s="15" t="n">
        <f aca="false">SUM(Q7:Q32)</f>
        <v>1171</v>
      </c>
      <c r="R33" s="15" t="n">
        <f aca="false">SUM(R7:R32)</f>
        <v>975</v>
      </c>
      <c r="S33" s="15" t="n">
        <f aca="false">SUM(S7:S32)</f>
        <v>544</v>
      </c>
      <c r="T33" s="15" t="n">
        <f aca="false">SUM(T7:T32)</f>
        <v>0</v>
      </c>
      <c r="U33" s="15" t="n">
        <f aca="false">SUM(U7:U32)</f>
        <v>0</v>
      </c>
      <c r="V33" s="15" t="n">
        <f aca="false">SUM(V7:V32)</f>
        <v>457</v>
      </c>
      <c r="W33" s="15" t="n">
        <f aca="false">SUM(W7:W32)</f>
        <v>439</v>
      </c>
      <c r="X33" s="15" t="n">
        <f aca="false">SUM(X7:X32)</f>
        <v>624</v>
      </c>
      <c r="Y33" s="15" t="n">
        <f aca="false">SUM(Y7:Y32)</f>
        <v>713</v>
      </c>
      <c r="Z33" s="15" t="n">
        <f aca="false">SUM(Z7:Z32)</f>
        <v>704</v>
      </c>
      <c r="AA33" s="15" t="n">
        <f aca="false">SUM(AA7:AA32)</f>
        <v>258</v>
      </c>
      <c r="AB33" s="15" t="n">
        <f aca="false">SUM(AB7:AB32)</f>
        <v>444</v>
      </c>
      <c r="AC33" s="16" t="n">
        <f aca="false">SUM(AC7:AC32)</f>
        <v>25171</v>
      </c>
    </row>
    <row r="34" customFormat="false" ht="15.75" hidden="false" customHeight="true" outlineLevel="0" collapsed="false">
      <c r="A34" s="17"/>
    </row>
    <row r="35" customFormat="false" ht="15" hidden="false" customHeight="true" outlineLevel="0" collapsed="false">
      <c r="A35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1" min="10" style="1" width="10.41"/>
    <col collapsed="false" customWidth="true" hidden="false" outlineLevel="0" max="12" min="12" style="1" width="11.7"/>
    <col collapsed="false" customWidth="false" hidden="false" outlineLevel="0" max="15" min="13" style="1" width="9.14"/>
    <col collapsed="false" customWidth="true" hidden="false" outlineLevel="0" max="16" min="16" style="1" width="11.13"/>
    <col collapsed="false" customWidth="true" hidden="false" outlineLevel="0" max="18" min="17" style="1" width="10.41"/>
    <col collapsed="false" customWidth="true" hidden="false" outlineLevel="0" max="19" min="19" style="1" width="12.28"/>
    <col collapsed="false" customWidth="true" hidden="false" outlineLevel="0" max="20" min="20" style="1" width="10.99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23" min="23" style="1" width="12.56"/>
    <col collapsed="false" customWidth="true" hidden="false" outlineLevel="0" max="25" min="24" style="1" width="12.85"/>
    <col collapsed="false" customWidth="true" hidden="false" outlineLevel="0" max="26" min="26" style="1" width="10.13"/>
    <col collapsed="false" customWidth="true" hidden="false" outlineLevel="0" max="27" min="27" style="1" width="12.85"/>
    <col collapsed="false" customWidth="true" hidden="false" outlineLevel="0" max="28" min="28" style="1" width="10.13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38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33</v>
      </c>
      <c r="O5" s="7" t="s">
        <v>34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413</v>
      </c>
      <c r="E7" s="5" t="n">
        <v>39</v>
      </c>
      <c r="F7" s="5" t="n">
        <v>38</v>
      </c>
      <c r="G7" s="5" t="n">
        <v>4</v>
      </c>
      <c r="H7" s="5" t="n">
        <v>26</v>
      </c>
      <c r="I7" s="5" t="n">
        <v>26</v>
      </c>
      <c r="J7" s="5" t="n">
        <v>0</v>
      </c>
      <c r="K7" s="5" t="n">
        <v>19</v>
      </c>
      <c r="L7" s="5" t="n">
        <v>57</v>
      </c>
      <c r="M7" s="5" t="n">
        <v>78</v>
      </c>
      <c r="N7" s="5" t="n">
        <v>13</v>
      </c>
      <c r="O7" s="5" t="n">
        <v>18</v>
      </c>
      <c r="P7" s="5" t="n">
        <v>37</v>
      </c>
      <c r="Q7" s="5" t="n">
        <v>23</v>
      </c>
      <c r="R7" s="5" t="n">
        <v>33</v>
      </c>
      <c r="S7" s="5" t="n">
        <v>34</v>
      </c>
      <c r="T7" s="5" t="n">
        <v>0</v>
      </c>
      <c r="U7" s="5" t="n">
        <v>0</v>
      </c>
      <c r="V7" s="5" t="n">
        <v>6</v>
      </c>
      <c r="W7" s="5" t="n">
        <v>16</v>
      </c>
      <c r="X7" s="5" t="n">
        <v>24</v>
      </c>
      <c r="Y7" s="5" t="n">
        <v>25</v>
      </c>
      <c r="Z7" s="5" t="n">
        <v>12</v>
      </c>
      <c r="AA7" s="5" t="n">
        <v>5</v>
      </c>
      <c r="AB7" s="5" t="n">
        <v>5</v>
      </c>
      <c r="AC7" s="5" t="n">
        <f aca="false">SUM(C7:AB7)</f>
        <v>95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01</v>
      </c>
      <c r="D8" s="12"/>
      <c r="E8" s="5" t="n">
        <v>289</v>
      </c>
      <c r="F8" s="5" t="n">
        <v>211</v>
      </c>
      <c r="G8" s="5" t="n">
        <v>49</v>
      </c>
      <c r="H8" s="5" t="n">
        <v>70</v>
      </c>
      <c r="I8" s="5" t="n">
        <v>40</v>
      </c>
      <c r="J8" s="5" t="n">
        <v>0</v>
      </c>
      <c r="K8" s="5" t="n">
        <v>95</v>
      </c>
      <c r="L8" s="5" t="n">
        <v>116</v>
      </c>
      <c r="M8" s="5" t="n">
        <v>385</v>
      </c>
      <c r="N8" s="5" t="n">
        <v>41</v>
      </c>
      <c r="O8" s="5" t="n">
        <v>31</v>
      </c>
      <c r="P8" s="5" t="n">
        <v>110</v>
      </c>
      <c r="Q8" s="5" t="n">
        <v>178</v>
      </c>
      <c r="R8" s="5" t="n">
        <v>103</v>
      </c>
      <c r="S8" s="5" t="n">
        <v>83</v>
      </c>
      <c r="T8" s="5" t="n">
        <v>0</v>
      </c>
      <c r="U8" s="5" t="n">
        <v>0</v>
      </c>
      <c r="V8" s="5" t="n">
        <v>79</v>
      </c>
      <c r="W8" s="5" t="n">
        <v>50</v>
      </c>
      <c r="X8" s="5" t="n">
        <v>73</v>
      </c>
      <c r="Y8" s="5" t="n">
        <v>86</v>
      </c>
      <c r="Z8" s="5" t="n">
        <v>98</v>
      </c>
      <c r="AA8" s="5" t="n">
        <v>38</v>
      </c>
      <c r="AB8" s="5" t="n">
        <v>69</v>
      </c>
      <c r="AC8" s="5" t="n">
        <f aca="false">SUM(C8:AB8)</f>
        <v>2495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7</v>
      </c>
      <c r="D9" s="5" t="n">
        <v>215</v>
      </c>
      <c r="E9" s="12"/>
      <c r="F9" s="5" t="n">
        <v>37</v>
      </c>
      <c r="G9" s="5" t="n">
        <v>6</v>
      </c>
      <c r="H9" s="5" t="n">
        <v>16</v>
      </c>
      <c r="I9" s="5" t="n">
        <v>4</v>
      </c>
      <c r="J9" s="5" t="n">
        <v>0</v>
      </c>
      <c r="K9" s="5" t="n">
        <v>10</v>
      </c>
      <c r="L9" s="5" t="n">
        <v>25</v>
      </c>
      <c r="M9" s="5" t="n">
        <v>65</v>
      </c>
      <c r="N9" s="5" t="n">
        <v>10</v>
      </c>
      <c r="O9" s="5" t="n">
        <v>8</v>
      </c>
      <c r="P9" s="5" t="n">
        <v>20</v>
      </c>
      <c r="Q9" s="5" t="n">
        <v>22</v>
      </c>
      <c r="R9" s="5" t="n">
        <v>15</v>
      </c>
      <c r="S9" s="5" t="n">
        <v>19</v>
      </c>
      <c r="T9" s="5" t="n">
        <v>0</v>
      </c>
      <c r="U9" s="5" t="n">
        <v>0</v>
      </c>
      <c r="V9" s="5" t="n">
        <v>16</v>
      </c>
      <c r="W9" s="5" t="n">
        <v>10</v>
      </c>
      <c r="X9" s="5" t="n">
        <v>18</v>
      </c>
      <c r="Y9" s="5" t="n">
        <v>18</v>
      </c>
      <c r="Z9" s="5" t="n">
        <v>21</v>
      </c>
      <c r="AA9" s="5" t="n">
        <v>11</v>
      </c>
      <c r="AB9" s="5" t="n">
        <v>5</v>
      </c>
      <c r="AC9" s="5" t="n">
        <f aca="false">SUM(C9:AB9)</f>
        <v>588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34</v>
      </c>
      <c r="D10" s="5" t="n">
        <v>95</v>
      </c>
      <c r="E10" s="5" t="n">
        <v>31</v>
      </c>
      <c r="F10" s="12"/>
      <c r="G10" s="5" t="n">
        <v>8</v>
      </c>
      <c r="H10" s="5" t="n">
        <v>12</v>
      </c>
      <c r="I10" s="5" t="n">
        <v>6</v>
      </c>
      <c r="J10" s="5" t="n">
        <v>0</v>
      </c>
      <c r="K10" s="5" t="n">
        <v>11</v>
      </c>
      <c r="L10" s="5" t="n">
        <v>15</v>
      </c>
      <c r="M10" s="5" t="n">
        <v>51</v>
      </c>
      <c r="N10" s="5" t="n">
        <v>4</v>
      </c>
      <c r="O10" s="5" t="n">
        <v>3</v>
      </c>
      <c r="P10" s="5" t="n">
        <v>12</v>
      </c>
      <c r="Q10" s="5" t="n">
        <v>22</v>
      </c>
      <c r="R10" s="5" t="n">
        <v>13</v>
      </c>
      <c r="S10" s="5" t="n">
        <v>10</v>
      </c>
      <c r="T10" s="5" t="n">
        <v>0</v>
      </c>
      <c r="U10" s="5" t="n">
        <v>0</v>
      </c>
      <c r="V10" s="5" t="n">
        <v>4</v>
      </c>
      <c r="W10" s="5" t="n">
        <v>13</v>
      </c>
      <c r="X10" s="5" t="n">
        <v>10</v>
      </c>
      <c r="Y10" s="5" t="n">
        <v>11</v>
      </c>
      <c r="Z10" s="5" t="n">
        <v>6</v>
      </c>
      <c r="AA10" s="5" t="n">
        <v>1</v>
      </c>
      <c r="AB10" s="5" t="n">
        <v>5</v>
      </c>
      <c r="AC10" s="5" t="n">
        <f aca="false">SUM(C10:AB10)</f>
        <v>377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6</v>
      </c>
      <c r="D11" s="5" t="n">
        <v>60</v>
      </c>
      <c r="E11" s="5" t="n">
        <v>36</v>
      </c>
      <c r="F11" s="5" t="n">
        <v>31</v>
      </c>
      <c r="G11" s="12"/>
      <c r="H11" s="5" t="n">
        <v>11</v>
      </c>
      <c r="I11" s="5" t="n">
        <v>4</v>
      </c>
      <c r="J11" s="5" t="n">
        <v>0</v>
      </c>
      <c r="K11" s="5" t="n">
        <v>3</v>
      </c>
      <c r="L11" s="5" t="n">
        <v>8</v>
      </c>
      <c r="M11" s="5" t="n">
        <v>12</v>
      </c>
      <c r="N11" s="5" t="n">
        <v>3</v>
      </c>
      <c r="O11" s="5" t="n">
        <v>2</v>
      </c>
      <c r="P11" s="5" t="n">
        <v>8</v>
      </c>
      <c r="Q11" s="5" t="n">
        <v>11</v>
      </c>
      <c r="R11" s="5" t="n">
        <v>5</v>
      </c>
      <c r="S11" s="5" t="n">
        <v>10</v>
      </c>
      <c r="T11" s="5" t="n">
        <v>0</v>
      </c>
      <c r="U11" s="5" t="n">
        <v>0</v>
      </c>
      <c r="V11" s="5" t="n">
        <v>5</v>
      </c>
      <c r="W11" s="5" t="n">
        <v>6</v>
      </c>
      <c r="X11" s="5" t="n">
        <v>2</v>
      </c>
      <c r="Y11" s="5" t="n">
        <v>3</v>
      </c>
      <c r="Z11" s="5" t="n">
        <v>4</v>
      </c>
      <c r="AA11" s="5" t="n">
        <v>2</v>
      </c>
      <c r="AB11" s="5" t="n">
        <v>3</v>
      </c>
      <c r="AC11" s="5" t="n">
        <f aca="false">SUM(C11:AB11)</f>
        <v>235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3</v>
      </c>
      <c r="D12" s="5" t="n">
        <v>55</v>
      </c>
      <c r="E12" s="5" t="n">
        <v>24</v>
      </c>
      <c r="F12" s="5" t="n">
        <v>15</v>
      </c>
      <c r="G12" s="5" t="n">
        <v>5</v>
      </c>
      <c r="H12" s="12"/>
      <c r="I12" s="5" t="n">
        <v>4</v>
      </c>
      <c r="J12" s="5" t="n">
        <v>0</v>
      </c>
      <c r="K12" s="5" t="n">
        <v>9</v>
      </c>
      <c r="L12" s="5" t="n">
        <v>15</v>
      </c>
      <c r="M12" s="5" t="n">
        <v>31</v>
      </c>
      <c r="N12" s="5" t="n">
        <v>5</v>
      </c>
      <c r="O12" s="5" t="n">
        <v>6</v>
      </c>
      <c r="P12" s="5" t="n">
        <v>8</v>
      </c>
      <c r="Q12" s="5" t="n">
        <v>11</v>
      </c>
      <c r="R12" s="5" t="n">
        <v>3</v>
      </c>
      <c r="S12" s="5" t="n">
        <v>12</v>
      </c>
      <c r="T12" s="5" t="n">
        <v>0</v>
      </c>
      <c r="U12" s="5" t="n">
        <v>0</v>
      </c>
      <c r="V12" s="5" t="n">
        <v>3</v>
      </c>
      <c r="W12" s="5" t="n">
        <v>7</v>
      </c>
      <c r="X12" s="5" t="n">
        <v>5</v>
      </c>
      <c r="Y12" s="5" t="n">
        <v>8</v>
      </c>
      <c r="Z12" s="5" t="n">
        <v>6</v>
      </c>
      <c r="AA12" s="5" t="n">
        <v>1</v>
      </c>
      <c r="AB12" s="5" t="n">
        <v>3</v>
      </c>
      <c r="AC12" s="5" t="n">
        <f aca="false">SUM(C12:AB12)</f>
        <v>249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3</v>
      </c>
      <c r="D13" s="5" t="n">
        <v>1</v>
      </c>
      <c r="E13" s="5" t="n">
        <v>1</v>
      </c>
      <c r="F13" s="5" t="n">
        <v>0</v>
      </c>
      <c r="G13" s="5" t="n">
        <v>0</v>
      </c>
      <c r="H13" s="5" t="n">
        <v>0</v>
      </c>
      <c r="I13" s="12"/>
      <c r="J13" s="5" t="n">
        <v>0</v>
      </c>
      <c r="K13" s="5" t="n">
        <v>0</v>
      </c>
      <c r="L13" s="5" t="n">
        <v>1</v>
      </c>
      <c r="M13" s="5" t="n">
        <v>2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f aca="false">SUM(C13:AB13)</f>
        <v>10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12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f aca="false">SUM(C15:AB15)</f>
        <v>1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58</v>
      </c>
      <c r="D16" s="5" t="n">
        <v>93</v>
      </c>
      <c r="E16" s="5" t="n">
        <v>27</v>
      </c>
      <c r="F16" s="5" t="n">
        <v>46</v>
      </c>
      <c r="G16" s="5" t="n">
        <v>7</v>
      </c>
      <c r="H16" s="5" t="n">
        <v>24</v>
      </c>
      <c r="I16" s="5" t="n">
        <v>8</v>
      </c>
      <c r="J16" s="5" t="n">
        <v>0</v>
      </c>
      <c r="K16" s="5" t="n">
        <v>12</v>
      </c>
      <c r="L16" s="12"/>
      <c r="M16" s="5" t="n">
        <v>52</v>
      </c>
      <c r="N16" s="5" t="n">
        <v>14</v>
      </c>
      <c r="O16" s="5" t="n">
        <v>4</v>
      </c>
      <c r="P16" s="5" t="n">
        <v>30</v>
      </c>
      <c r="Q16" s="5" t="n">
        <v>13</v>
      </c>
      <c r="R16" s="5" t="n">
        <v>17</v>
      </c>
      <c r="S16" s="5" t="n">
        <v>10</v>
      </c>
      <c r="T16" s="5" t="n">
        <v>0</v>
      </c>
      <c r="U16" s="5" t="n">
        <v>0</v>
      </c>
      <c r="V16" s="5" t="n">
        <v>8</v>
      </c>
      <c r="W16" s="5" t="n">
        <v>10</v>
      </c>
      <c r="X16" s="5" t="n">
        <v>14</v>
      </c>
      <c r="Y16" s="5" t="n">
        <v>17</v>
      </c>
      <c r="Z16" s="5" t="n">
        <v>15</v>
      </c>
      <c r="AA16" s="5" t="n">
        <v>4</v>
      </c>
      <c r="AB16" s="5" t="n">
        <v>9</v>
      </c>
      <c r="AC16" s="5" t="n">
        <f aca="false">SUM(C16:AB16)</f>
        <v>492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87</v>
      </c>
      <c r="D17" s="5" t="n">
        <v>688</v>
      </c>
      <c r="E17" s="5" t="n">
        <v>172</v>
      </c>
      <c r="F17" s="5" t="n">
        <v>148</v>
      </c>
      <c r="G17" s="5" t="n">
        <v>36</v>
      </c>
      <c r="H17" s="5" t="n">
        <v>47</v>
      </c>
      <c r="I17" s="5" t="n">
        <v>24</v>
      </c>
      <c r="J17" s="5" t="n">
        <v>0</v>
      </c>
      <c r="K17" s="5" t="n">
        <v>49</v>
      </c>
      <c r="L17" s="5" t="n">
        <v>95</v>
      </c>
      <c r="M17" s="12"/>
      <c r="N17" s="5" t="n">
        <v>21</v>
      </c>
      <c r="O17" s="5" t="n">
        <v>40</v>
      </c>
      <c r="P17" s="5" t="n">
        <v>43</v>
      </c>
      <c r="Q17" s="5" t="n">
        <v>71</v>
      </c>
      <c r="R17" s="5" t="n">
        <v>57</v>
      </c>
      <c r="S17" s="5" t="n">
        <v>34</v>
      </c>
      <c r="T17" s="5" t="n">
        <v>0</v>
      </c>
      <c r="U17" s="5" t="n">
        <v>0</v>
      </c>
      <c r="V17" s="5" t="n">
        <v>34</v>
      </c>
      <c r="W17" s="5" t="n">
        <v>22</v>
      </c>
      <c r="X17" s="5" t="n">
        <v>43</v>
      </c>
      <c r="Y17" s="5" t="n">
        <v>49</v>
      </c>
      <c r="Z17" s="5" t="n">
        <v>53</v>
      </c>
      <c r="AA17" s="5" t="n">
        <v>9</v>
      </c>
      <c r="AB17" s="5" t="n">
        <v>39</v>
      </c>
      <c r="AC17" s="5" t="n">
        <f aca="false">SUM(C17:AB17)</f>
        <v>1861</v>
      </c>
    </row>
    <row r="18" customFormat="false" ht="15" hidden="false" customHeight="true" outlineLevel="0" collapsed="false">
      <c r="A18" s="9" t="n">
        <v>12</v>
      </c>
      <c r="B18" s="11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f aca="false">SUM(C18:AB18)</f>
        <v>0</v>
      </c>
    </row>
    <row r="19" customFormat="false" ht="15" hidden="false" customHeight="true" outlineLevel="0" collapsed="false">
      <c r="A19" s="9" t="n">
        <v>13</v>
      </c>
      <c r="B19" s="11" t="s">
        <v>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f aca="false">SUM(C19:AB19)</f>
        <v>0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38</v>
      </c>
      <c r="D20" s="5" t="n">
        <v>26</v>
      </c>
      <c r="E20" s="5" t="n">
        <v>10</v>
      </c>
      <c r="F20" s="5" t="n">
        <v>17</v>
      </c>
      <c r="G20" s="5" t="n">
        <v>2</v>
      </c>
      <c r="H20" s="5" t="n">
        <v>10</v>
      </c>
      <c r="I20" s="5" t="n">
        <v>4</v>
      </c>
      <c r="J20" s="5" t="n">
        <v>0</v>
      </c>
      <c r="K20" s="5" t="n">
        <v>6</v>
      </c>
      <c r="L20" s="5" t="n">
        <v>9</v>
      </c>
      <c r="M20" s="5" t="n">
        <v>19</v>
      </c>
      <c r="N20" s="5" t="n">
        <v>5</v>
      </c>
      <c r="O20" s="5" t="n">
        <v>0</v>
      </c>
      <c r="P20" s="12"/>
      <c r="Q20" s="5" t="n">
        <v>14</v>
      </c>
      <c r="R20" s="5" t="n">
        <v>50</v>
      </c>
      <c r="S20" s="5" t="n">
        <v>5</v>
      </c>
      <c r="T20" s="5" t="n">
        <v>0</v>
      </c>
      <c r="U20" s="5" t="n">
        <v>0</v>
      </c>
      <c r="V20" s="5" t="n">
        <v>4</v>
      </c>
      <c r="W20" s="5" t="n">
        <v>8</v>
      </c>
      <c r="X20" s="5" t="n">
        <v>6</v>
      </c>
      <c r="Y20" s="5" t="n">
        <v>10</v>
      </c>
      <c r="Z20" s="5" t="n">
        <v>4</v>
      </c>
      <c r="AA20" s="5" t="n">
        <v>0</v>
      </c>
      <c r="AB20" s="5" t="n">
        <v>1</v>
      </c>
      <c r="AC20" s="5" t="n">
        <f aca="false">SUM(C20:AB20)</f>
        <v>248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23</v>
      </c>
      <c r="D21" s="5" t="n">
        <v>224</v>
      </c>
      <c r="E21" s="5" t="n">
        <v>52</v>
      </c>
      <c r="F21" s="5" t="n">
        <v>34</v>
      </c>
      <c r="G21" s="5" t="n">
        <v>6</v>
      </c>
      <c r="H21" s="5" t="n">
        <v>24</v>
      </c>
      <c r="I21" s="5" t="n">
        <v>9</v>
      </c>
      <c r="J21" s="5" t="n">
        <v>0</v>
      </c>
      <c r="K21" s="5" t="n">
        <v>13</v>
      </c>
      <c r="L21" s="5" t="n">
        <v>16</v>
      </c>
      <c r="M21" s="5" t="n">
        <v>75</v>
      </c>
      <c r="N21" s="5" t="n">
        <v>1</v>
      </c>
      <c r="O21" s="5" t="n">
        <v>5</v>
      </c>
      <c r="P21" s="5" t="n">
        <v>55</v>
      </c>
      <c r="Q21" s="12"/>
      <c r="R21" s="5" t="n">
        <v>73</v>
      </c>
      <c r="S21" s="5" t="n">
        <v>12</v>
      </c>
      <c r="T21" s="5" t="n">
        <v>0</v>
      </c>
      <c r="U21" s="5" t="n">
        <v>0</v>
      </c>
      <c r="V21" s="5" t="n">
        <v>11</v>
      </c>
      <c r="W21" s="5" t="n">
        <v>9</v>
      </c>
      <c r="X21" s="5" t="n">
        <v>13</v>
      </c>
      <c r="Y21" s="5" t="n">
        <v>23</v>
      </c>
      <c r="Z21" s="5" t="n">
        <v>24</v>
      </c>
      <c r="AA21" s="5" t="n">
        <v>4</v>
      </c>
      <c r="AB21" s="5" t="n">
        <v>5</v>
      </c>
      <c r="AC21" s="5" t="n">
        <f aca="false">SUM(C21:AB21)</f>
        <v>711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43</v>
      </c>
      <c r="D22" s="5" t="n">
        <v>108</v>
      </c>
      <c r="E22" s="5" t="n">
        <v>38</v>
      </c>
      <c r="F22" s="5" t="n">
        <v>28</v>
      </c>
      <c r="G22" s="5" t="n">
        <v>3</v>
      </c>
      <c r="H22" s="5" t="n">
        <v>14</v>
      </c>
      <c r="I22" s="5" t="n">
        <v>2</v>
      </c>
      <c r="J22" s="5" t="n">
        <v>0</v>
      </c>
      <c r="K22" s="5" t="n">
        <v>4</v>
      </c>
      <c r="L22" s="5" t="n">
        <v>21</v>
      </c>
      <c r="M22" s="5" t="n">
        <v>47</v>
      </c>
      <c r="N22" s="5" t="n">
        <v>2</v>
      </c>
      <c r="O22" s="5" t="n">
        <v>2</v>
      </c>
      <c r="P22" s="5" t="n">
        <v>67</v>
      </c>
      <c r="Q22" s="5" t="n">
        <v>96</v>
      </c>
      <c r="R22" s="12"/>
      <c r="S22" s="5" t="n">
        <v>14</v>
      </c>
      <c r="T22" s="5" t="n">
        <v>0</v>
      </c>
      <c r="U22" s="5" t="n">
        <v>0</v>
      </c>
      <c r="V22" s="5" t="n">
        <v>7</v>
      </c>
      <c r="W22" s="5" t="n">
        <v>13</v>
      </c>
      <c r="X22" s="5" t="n">
        <v>11</v>
      </c>
      <c r="Y22" s="5" t="n">
        <v>23</v>
      </c>
      <c r="Z22" s="5" t="n">
        <v>13</v>
      </c>
      <c r="AA22" s="5" t="n">
        <v>0</v>
      </c>
      <c r="AB22" s="5" t="n">
        <v>7</v>
      </c>
      <c r="AC22" s="5" t="n">
        <f aca="false">SUM(C22:AB22)</f>
        <v>563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2</v>
      </c>
      <c r="D23" s="5" t="n">
        <v>4</v>
      </c>
      <c r="E23" s="5" t="n">
        <v>1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2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3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1</v>
      </c>
      <c r="Z23" s="5" t="n">
        <v>0</v>
      </c>
      <c r="AA23" s="5" t="n">
        <v>1</v>
      </c>
      <c r="AB23" s="5" t="n">
        <v>0</v>
      </c>
      <c r="AC23" s="5" t="n">
        <f aca="false">SUM(C23:AB23)</f>
        <v>18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f aca="false">SUM(C24:AB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f aca="false">SUM(C25:AB25)</f>
        <v>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6</v>
      </c>
      <c r="D26" s="5" t="n">
        <v>47</v>
      </c>
      <c r="E26" s="5" t="n">
        <v>33</v>
      </c>
      <c r="F26" s="5" t="n">
        <v>20</v>
      </c>
      <c r="G26" s="5" t="n">
        <v>3</v>
      </c>
      <c r="H26" s="5" t="n">
        <v>3</v>
      </c>
      <c r="I26" s="5" t="n">
        <v>8</v>
      </c>
      <c r="J26" s="5" t="n">
        <v>0</v>
      </c>
      <c r="K26" s="5" t="n">
        <v>8</v>
      </c>
      <c r="L26" s="5" t="n">
        <v>10</v>
      </c>
      <c r="M26" s="5" t="n">
        <v>31</v>
      </c>
      <c r="N26" s="5" t="n">
        <v>3</v>
      </c>
      <c r="O26" s="5" t="n">
        <v>2</v>
      </c>
      <c r="P26" s="5" t="n">
        <v>3</v>
      </c>
      <c r="Q26" s="5" t="n">
        <v>7</v>
      </c>
      <c r="R26" s="5" t="n">
        <v>16</v>
      </c>
      <c r="S26" s="5" t="n">
        <v>3</v>
      </c>
      <c r="T26" s="5" t="n">
        <v>0</v>
      </c>
      <c r="U26" s="5" t="n">
        <v>0</v>
      </c>
      <c r="V26" s="12"/>
      <c r="W26" s="5" t="n">
        <v>4</v>
      </c>
      <c r="X26" s="5" t="n">
        <v>2</v>
      </c>
      <c r="Y26" s="5" t="n">
        <v>1</v>
      </c>
      <c r="Z26" s="5" t="n">
        <v>5</v>
      </c>
      <c r="AA26" s="5" t="n">
        <v>1</v>
      </c>
      <c r="AB26" s="5" t="n">
        <v>1</v>
      </c>
      <c r="AC26" s="5" t="n">
        <f aca="false">SUM(C26:AB26)</f>
        <v>217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3</v>
      </c>
      <c r="D27" s="5" t="n">
        <v>4</v>
      </c>
      <c r="E27" s="5" t="n">
        <v>6</v>
      </c>
      <c r="F27" s="5" t="n">
        <v>5</v>
      </c>
      <c r="G27" s="5" t="n">
        <v>1</v>
      </c>
      <c r="H27" s="5" t="n">
        <v>0</v>
      </c>
      <c r="I27" s="5" t="n">
        <v>2</v>
      </c>
      <c r="J27" s="5" t="n">
        <v>0</v>
      </c>
      <c r="K27" s="5" t="n">
        <v>0</v>
      </c>
      <c r="L27" s="5" t="n">
        <v>0</v>
      </c>
      <c r="M27" s="5" t="n">
        <v>3</v>
      </c>
      <c r="N27" s="5" t="n">
        <v>1</v>
      </c>
      <c r="O27" s="5" t="n">
        <v>0</v>
      </c>
      <c r="P27" s="5" t="n">
        <v>1</v>
      </c>
      <c r="Q27" s="5" t="n">
        <v>1</v>
      </c>
      <c r="R27" s="5" t="n">
        <v>3</v>
      </c>
      <c r="S27" s="5" t="n">
        <v>1</v>
      </c>
      <c r="T27" s="5" t="n">
        <v>0</v>
      </c>
      <c r="U27" s="5" t="n">
        <v>0</v>
      </c>
      <c r="V27" s="5" t="n">
        <v>1</v>
      </c>
      <c r="W27" s="12"/>
      <c r="X27" s="5" t="n">
        <v>3</v>
      </c>
      <c r="Y27" s="5" t="n">
        <v>0</v>
      </c>
      <c r="Z27" s="5" t="n">
        <v>1</v>
      </c>
      <c r="AA27" s="5" t="n">
        <v>0</v>
      </c>
      <c r="AB27" s="5" t="n">
        <v>1</v>
      </c>
      <c r="AC27" s="5" t="n">
        <f aca="false">SUM(C27:AB27)</f>
        <v>37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20</v>
      </c>
      <c r="D28" s="5" t="n">
        <v>38</v>
      </c>
      <c r="E28" s="5" t="n">
        <v>7</v>
      </c>
      <c r="F28" s="5" t="n">
        <v>12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6</v>
      </c>
      <c r="L28" s="5" t="n">
        <v>14</v>
      </c>
      <c r="M28" s="5" t="n">
        <v>24</v>
      </c>
      <c r="N28" s="5" t="n">
        <v>5</v>
      </c>
      <c r="O28" s="5" t="n">
        <v>2</v>
      </c>
      <c r="P28" s="5" t="n">
        <v>6</v>
      </c>
      <c r="Q28" s="5" t="n">
        <v>7</v>
      </c>
      <c r="R28" s="5" t="n">
        <v>6</v>
      </c>
      <c r="S28" s="5" t="n">
        <v>1</v>
      </c>
      <c r="T28" s="5" t="n">
        <v>0</v>
      </c>
      <c r="U28" s="5" t="n">
        <v>0</v>
      </c>
      <c r="V28" s="5" t="n">
        <v>5</v>
      </c>
      <c r="W28" s="5" t="n">
        <v>3</v>
      </c>
      <c r="X28" s="12"/>
      <c r="Y28" s="5" t="n">
        <v>18</v>
      </c>
      <c r="Z28" s="5" t="n">
        <v>15</v>
      </c>
      <c r="AA28" s="5" t="n">
        <v>0</v>
      </c>
      <c r="AB28" s="5" t="n">
        <v>2</v>
      </c>
      <c r="AC28" s="5" t="n">
        <f aca="false">SUM(C28:AB28)</f>
        <v>192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23</v>
      </c>
      <c r="D29" s="5" t="n">
        <v>137</v>
      </c>
      <c r="E29" s="5" t="n">
        <v>31</v>
      </c>
      <c r="F29" s="5" t="n">
        <v>17</v>
      </c>
      <c r="G29" s="5" t="n">
        <v>10</v>
      </c>
      <c r="H29" s="5" t="n">
        <v>11</v>
      </c>
      <c r="I29" s="5" t="n">
        <v>2</v>
      </c>
      <c r="J29" s="5" t="n">
        <v>0</v>
      </c>
      <c r="K29" s="5" t="n">
        <v>6</v>
      </c>
      <c r="L29" s="5" t="n">
        <v>11</v>
      </c>
      <c r="M29" s="5" t="n">
        <v>36</v>
      </c>
      <c r="N29" s="5" t="n">
        <v>2</v>
      </c>
      <c r="O29" s="5" t="n">
        <v>6</v>
      </c>
      <c r="P29" s="5" t="n">
        <v>13</v>
      </c>
      <c r="Q29" s="5" t="n">
        <v>16</v>
      </c>
      <c r="R29" s="5" t="n">
        <v>20</v>
      </c>
      <c r="S29" s="5" t="n">
        <v>10</v>
      </c>
      <c r="T29" s="5" t="n">
        <v>0</v>
      </c>
      <c r="U29" s="5" t="n">
        <v>0</v>
      </c>
      <c r="V29" s="5" t="n">
        <v>5</v>
      </c>
      <c r="W29" s="5" t="n">
        <v>8</v>
      </c>
      <c r="X29" s="5" t="n">
        <v>31</v>
      </c>
      <c r="Y29" s="12"/>
      <c r="Z29" s="5" t="n">
        <v>16</v>
      </c>
      <c r="AA29" s="5" t="n">
        <v>3</v>
      </c>
      <c r="AB29" s="5" t="n">
        <v>5</v>
      </c>
      <c r="AC29" s="5" t="n">
        <f aca="false">SUM(C29:AB29)</f>
        <v>419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8</v>
      </c>
      <c r="D30" s="5" t="n">
        <v>122</v>
      </c>
      <c r="E30" s="5" t="n">
        <v>33</v>
      </c>
      <c r="F30" s="5" t="n">
        <v>22</v>
      </c>
      <c r="G30" s="5" t="n">
        <v>4</v>
      </c>
      <c r="H30" s="5" t="n">
        <v>10</v>
      </c>
      <c r="I30" s="5" t="n">
        <v>3</v>
      </c>
      <c r="J30" s="5" t="n">
        <v>0</v>
      </c>
      <c r="K30" s="5" t="n">
        <v>3</v>
      </c>
      <c r="L30" s="5" t="n">
        <v>14</v>
      </c>
      <c r="M30" s="5" t="n">
        <v>38</v>
      </c>
      <c r="N30" s="5" t="n">
        <v>1</v>
      </c>
      <c r="O30" s="5" t="n">
        <v>4</v>
      </c>
      <c r="P30" s="5" t="n">
        <v>4</v>
      </c>
      <c r="Q30" s="5" t="n">
        <v>20</v>
      </c>
      <c r="R30" s="5" t="n">
        <v>10</v>
      </c>
      <c r="S30" s="5" t="n">
        <v>9</v>
      </c>
      <c r="T30" s="5" t="n">
        <v>0</v>
      </c>
      <c r="U30" s="5" t="n">
        <v>0</v>
      </c>
      <c r="V30" s="5" t="n">
        <v>3</v>
      </c>
      <c r="W30" s="5" t="n">
        <v>5</v>
      </c>
      <c r="X30" s="5" t="n">
        <v>21</v>
      </c>
      <c r="Y30" s="5" t="n">
        <v>34</v>
      </c>
      <c r="Z30" s="12"/>
      <c r="AA30" s="5" t="n">
        <v>4</v>
      </c>
      <c r="AB30" s="5" t="n">
        <v>6</v>
      </c>
      <c r="AC30" s="5" t="n">
        <f aca="false">SUM(C30:AB30)</f>
        <v>378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9</v>
      </c>
      <c r="D31" s="5" t="n">
        <v>11</v>
      </c>
      <c r="E31" s="5" t="n">
        <v>5</v>
      </c>
      <c r="F31" s="5" t="n">
        <v>2</v>
      </c>
      <c r="G31" s="5" t="n">
        <v>0</v>
      </c>
      <c r="H31" s="5" t="n">
        <v>1</v>
      </c>
      <c r="I31" s="5" t="n">
        <v>1</v>
      </c>
      <c r="J31" s="5" t="n">
        <v>0</v>
      </c>
      <c r="K31" s="5" t="n">
        <v>1</v>
      </c>
      <c r="L31" s="5" t="n">
        <v>3</v>
      </c>
      <c r="M31" s="5" t="n">
        <v>3</v>
      </c>
      <c r="N31" s="5" t="n">
        <v>0</v>
      </c>
      <c r="O31" s="5" t="n">
        <v>2</v>
      </c>
      <c r="P31" s="5" t="n">
        <v>2</v>
      </c>
      <c r="Q31" s="5" t="n">
        <v>2</v>
      </c>
      <c r="R31" s="5" t="n">
        <v>4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3</v>
      </c>
      <c r="Z31" s="5" t="n">
        <v>2</v>
      </c>
      <c r="AA31" s="12"/>
      <c r="AB31" s="5" t="n">
        <v>15</v>
      </c>
      <c r="AC31" s="5" t="n">
        <f aca="false">SUM(C31:AB31)</f>
        <v>66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13</v>
      </c>
      <c r="D32" s="5" t="n">
        <v>113</v>
      </c>
      <c r="E32" s="5" t="n">
        <v>19</v>
      </c>
      <c r="F32" s="5" t="n">
        <v>17</v>
      </c>
      <c r="G32" s="5" t="n">
        <v>4</v>
      </c>
      <c r="H32" s="5" t="n">
        <v>7</v>
      </c>
      <c r="I32" s="5" t="n">
        <v>0</v>
      </c>
      <c r="J32" s="5" t="n">
        <v>0</v>
      </c>
      <c r="K32" s="5" t="n">
        <v>5</v>
      </c>
      <c r="L32" s="5" t="n">
        <v>16</v>
      </c>
      <c r="M32" s="5" t="n">
        <v>31</v>
      </c>
      <c r="N32" s="5" t="n">
        <v>3</v>
      </c>
      <c r="O32" s="5" t="n">
        <v>1</v>
      </c>
      <c r="P32" s="5" t="n">
        <v>6</v>
      </c>
      <c r="Q32" s="5" t="n">
        <v>6</v>
      </c>
      <c r="R32" s="5" t="n">
        <v>5</v>
      </c>
      <c r="S32" s="5" t="n">
        <v>3</v>
      </c>
      <c r="T32" s="5" t="n">
        <v>0</v>
      </c>
      <c r="U32" s="5" t="n">
        <v>0</v>
      </c>
      <c r="V32" s="5" t="n">
        <v>5</v>
      </c>
      <c r="W32" s="5" t="n">
        <v>1</v>
      </c>
      <c r="X32" s="5" t="n">
        <v>2</v>
      </c>
      <c r="Y32" s="5" t="n">
        <v>10</v>
      </c>
      <c r="Z32" s="5" t="n">
        <v>11</v>
      </c>
      <c r="AA32" s="5" t="n">
        <v>32</v>
      </c>
      <c r="AB32" s="12"/>
      <c r="AC32" s="5" t="n">
        <f aca="false">SUM(C32:AB32)</f>
        <v>310</v>
      </c>
    </row>
    <row r="33" customFormat="false" ht="30" hidden="false" customHeight="true" outlineLevel="0" collapsed="false">
      <c r="A33" s="13"/>
      <c r="B33" s="14" t="s">
        <v>31</v>
      </c>
      <c r="C33" s="15" t="n">
        <f aca="false">SUM(C7:C32)</f>
        <v>607</v>
      </c>
      <c r="D33" s="15" t="n">
        <f aca="false">SUM(D7:D32)</f>
        <v>2454</v>
      </c>
      <c r="E33" s="15" t="n">
        <f aca="false">SUM(E7:E32)</f>
        <v>854</v>
      </c>
      <c r="F33" s="15" t="n">
        <f aca="false">SUM(F7:F32)</f>
        <v>701</v>
      </c>
      <c r="G33" s="15" t="n">
        <f aca="false">SUM(G7:G32)</f>
        <v>149</v>
      </c>
      <c r="H33" s="15" t="n">
        <f aca="false">SUM(H7:H32)</f>
        <v>287</v>
      </c>
      <c r="I33" s="15" t="n">
        <f aca="false">SUM(I7:I32)</f>
        <v>147</v>
      </c>
      <c r="J33" s="15" t="n">
        <f aca="false">SUM(J7:J32)</f>
        <v>0</v>
      </c>
      <c r="K33" s="15" t="n">
        <f aca="false">SUM(K7:K32)</f>
        <v>260</v>
      </c>
      <c r="L33" s="15" t="n">
        <f aca="false">SUM(L7:L32)</f>
        <v>448</v>
      </c>
      <c r="M33" s="15" t="n">
        <f aca="false">SUM(M7:M32)</f>
        <v>984</v>
      </c>
      <c r="N33" s="15" t="n">
        <f aca="false">SUM(N7:N32)</f>
        <v>134</v>
      </c>
      <c r="O33" s="15" t="n">
        <f aca="false">SUM(O7:O32)</f>
        <v>136</v>
      </c>
      <c r="P33" s="15" t="n">
        <f aca="false">SUM(P7:P32)</f>
        <v>425</v>
      </c>
      <c r="Q33" s="15" t="n">
        <f aca="false">SUM(Q7:Q32)</f>
        <v>521</v>
      </c>
      <c r="R33" s="15" t="n">
        <f aca="false">SUM(R7:R32)</f>
        <v>436</v>
      </c>
      <c r="S33" s="15" t="n">
        <f aca="false">SUM(S7:S32)</f>
        <v>270</v>
      </c>
      <c r="T33" s="15" t="n">
        <f aca="false">SUM(T7:T32)</f>
        <v>0</v>
      </c>
      <c r="U33" s="15" t="n">
        <f aca="false">SUM(U7:U32)</f>
        <v>0</v>
      </c>
      <c r="V33" s="15" t="n">
        <f aca="false">SUM(V7:V32)</f>
        <v>196</v>
      </c>
      <c r="W33" s="15" t="n">
        <f aca="false">SUM(W7:W32)</f>
        <v>186</v>
      </c>
      <c r="X33" s="15" t="n">
        <f aca="false">SUM(X7:X32)</f>
        <v>279</v>
      </c>
      <c r="Y33" s="15" t="n">
        <f aca="false">SUM(Y7:Y32)</f>
        <v>340</v>
      </c>
      <c r="Z33" s="15" t="n">
        <f aca="false">SUM(Z7:Z32)</f>
        <v>306</v>
      </c>
      <c r="AA33" s="15" t="n">
        <f aca="false">SUM(AA7:AA32)</f>
        <v>117</v>
      </c>
      <c r="AB33" s="15" t="n">
        <f aca="false">SUM(AB7:AB32)</f>
        <v>181</v>
      </c>
      <c r="AC33" s="16" t="n">
        <f aca="false">SUM(AC7:AC32)</f>
        <v>10418</v>
      </c>
    </row>
    <row r="34" customFormat="false" ht="15.75" hidden="false" customHeight="true" outlineLevel="0" collapsed="false">
      <c r="A34" s="18"/>
    </row>
    <row r="35" customFormat="false" ht="15" hidden="false" customHeight="true" outlineLevel="0" collapsed="false">
      <c r="A35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4" min="3" style="1" width="12.14"/>
    <col collapsed="false" customWidth="fals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14" min="12" style="1" width="9.14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true" hidden="false" outlineLevel="0" max="17" min="17" style="1" width="10.28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14.14"/>
    <col collapsed="false" customWidth="true" hidden="false" outlineLevel="0" max="21" min="21" style="1" width="12.7"/>
    <col collapsed="false" customWidth="true" hidden="false" outlineLevel="0" max="22" min="22" style="1" width="12.56"/>
    <col collapsed="false" customWidth="true" hidden="false" outlineLevel="0" max="23" min="23" style="1" width="10.41"/>
    <col collapsed="false" customWidth="true" hidden="false" outlineLevel="0" max="24" min="24" style="1" width="12.14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28" t="s">
        <v>3</v>
      </c>
      <c r="D5" s="28" t="s">
        <v>4</v>
      </c>
      <c r="E5" s="28" t="s">
        <v>5</v>
      </c>
      <c r="F5" s="28" t="s">
        <v>6</v>
      </c>
      <c r="G5" s="28" t="s">
        <v>7</v>
      </c>
      <c r="H5" s="28" t="s">
        <v>8</v>
      </c>
      <c r="I5" s="28" t="s">
        <v>38</v>
      </c>
      <c r="J5" s="28" t="s">
        <v>11</v>
      </c>
      <c r="K5" s="28" t="s">
        <v>12</v>
      </c>
      <c r="L5" s="28" t="s">
        <v>13</v>
      </c>
      <c r="M5" s="28" t="s">
        <v>33</v>
      </c>
      <c r="N5" s="28" t="s">
        <v>34</v>
      </c>
      <c r="O5" s="28" t="s">
        <v>16</v>
      </c>
      <c r="P5" s="28" t="s">
        <v>17</v>
      </c>
      <c r="Q5" s="28" t="s">
        <v>18</v>
      </c>
      <c r="R5" s="28" t="s">
        <v>19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20</v>
      </c>
      <c r="T6" s="9" t="n">
        <v>21</v>
      </c>
      <c r="U6" s="9" t="n">
        <v>22</v>
      </c>
      <c r="V6" s="9" t="n">
        <v>23</v>
      </c>
      <c r="W6" s="9" t="n">
        <v>24</v>
      </c>
      <c r="X6" s="9" t="n">
        <v>25</v>
      </c>
      <c r="Y6" s="9" t="n">
        <v>26</v>
      </c>
      <c r="Z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386</v>
      </c>
      <c r="E7" s="5" t="n">
        <v>45</v>
      </c>
      <c r="F7" s="5" t="n">
        <v>35</v>
      </c>
      <c r="G7" s="5" t="n">
        <v>4</v>
      </c>
      <c r="H7" s="5" t="n">
        <v>35</v>
      </c>
      <c r="I7" s="5" t="n">
        <v>38</v>
      </c>
      <c r="J7" s="5" t="n">
        <v>19</v>
      </c>
      <c r="K7" s="5" t="n">
        <v>67</v>
      </c>
      <c r="L7" s="5" t="n">
        <v>82</v>
      </c>
      <c r="M7" s="5" t="n">
        <v>19</v>
      </c>
      <c r="N7" s="5" t="n">
        <v>7</v>
      </c>
      <c r="O7" s="5" t="n">
        <v>32</v>
      </c>
      <c r="P7" s="5" t="n">
        <v>25</v>
      </c>
      <c r="Q7" s="5" t="n">
        <v>32</v>
      </c>
      <c r="R7" s="5" t="n">
        <v>32</v>
      </c>
      <c r="S7" s="5" t="n">
        <v>13</v>
      </c>
      <c r="T7" s="5" t="n">
        <v>11</v>
      </c>
      <c r="U7" s="5" t="n">
        <v>33</v>
      </c>
      <c r="V7" s="5" t="n">
        <v>19</v>
      </c>
      <c r="W7" s="5" t="n">
        <v>9</v>
      </c>
      <c r="X7" s="5" t="n">
        <v>14</v>
      </c>
      <c r="Y7" s="5" t="n">
        <v>5</v>
      </c>
      <c r="Z7" s="5" t="n">
        <f aca="false">SUM(C7:Y7)</f>
        <v>962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66</v>
      </c>
      <c r="D8" s="12"/>
      <c r="E8" s="5" t="n">
        <v>444</v>
      </c>
      <c r="F8" s="5" t="n">
        <v>294</v>
      </c>
      <c r="G8" s="5" t="n">
        <v>69</v>
      </c>
      <c r="H8" s="5" t="n">
        <v>87</v>
      </c>
      <c r="I8" s="5" t="n">
        <v>56</v>
      </c>
      <c r="J8" s="5" t="n">
        <v>128</v>
      </c>
      <c r="K8" s="5" t="n">
        <v>124</v>
      </c>
      <c r="L8" s="5" t="n">
        <v>406</v>
      </c>
      <c r="M8" s="5" t="n">
        <v>46</v>
      </c>
      <c r="N8" s="5" t="n">
        <v>22</v>
      </c>
      <c r="O8" s="5" t="n">
        <v>102</v>
      </c>
      <c r="P8" s="5" t="n">
        <v>144</v>
      </c>
      <c r="Q8" s="5" t="n">
        <v>74</v>
      </c>
      <c r="R8" s="5" t="n">
        <v>104</v>
      </c>
      <c r="S8" s="5" t="n">
        <v>58</v>
      </c>
      <c r="T8" s="5" t="n">
        <v>44</v>
      </c>
      <c r="U8" s="5" t="n">
        <v>127</v>
      </c>
      <c r="V8" s="5" t="n">
        <v>97</v>
      </c>
      <c r="W8" s="5" t="n">
        <v>124</v>
      </c>
      <c r="X8" s="5" t="n">
        <v>42</v>
      </c>
      <c r="Y8" s="5" t="n">
        <v>67</v>
      </c>
      <c r="Z8" s="5" t="n">
        <f aca="false">SUM(C8:Y8)</f>
        <v>2825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31</v>
      </c>
      <c r="D9" s="5" t="n">
        <v>239</v>
      </c>
      <c r="E9" s="12"/>
      <c r="F9" s="5" t="n">
        <v>55</v>
      </c>
      <c r="G9" s="5" t="n">
        <v>12</v>
      </c>
      <c r="H9" s="5" t="n">
        <v>15</v>
      </c>
      <c r="I9" s="5" t="n">
        <v>11</v>
      </c>
      <c r="J9" s="5" t="n">
        <v>23</v>
      </c>
      <c r="K9" s="5" t="n">
        <v>15</v>
      </c>
      <c r="L9" s="5" t="n">
        <v>69</v>
      </c>
      <c r="M9" s="5" t="n">
        <v>14</v>
      </c>
      <c r="N9" s="5" t="n">
        <v>8</v>
      </c>
      <c r="O9" s="5" t="n">
        <v>21</v>
      </c>
      <c r="P9" s="5" t="n">
        <v>31</v>
      </c>
      <c r="Q9" s="5" t="n">
        <v>11</v>
      </c>
      <c r="R9" s="5" t="n">
        <v>15</v>
      </c>
      <c r="S9" s="5" t="n">
        <v>13</v>
      </c>
      <c r="T9" s="5" t="n">
        <v>10</v>
      </c>
      <c r="U9" s="5" t="n">
        <v>23</v>
      </c>
      <c r="V9" s="5" t="n">
        <v>20</v>
      </c>
      <c r="W9" s="5" t="n">
        <v>21</v>
      </c>
      <c r="X9" s="5" t="n">
        <v>5</v>
      </c>
      <c r="Y9" s="5" t="n">
        <v>5</v>
      </c>
      <c r="Z9" s="5" t="n">
        <f aca="false">SUM(C9:Y9)</f>
        <v>667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5</v>
      </c>
      <c r="D10" s="5" t="n">
        <v>94</v>
      </c>
      <c r="E10" s="5" t="n">
        <v>36</v>
      </c>
      <c r="F10" s="12"/>
      <c r="G10" s="5" t="n">
        <v>3</v>
      </c>
      <c r="H10" s="5" t="n">
        <v>13</v>
      </c>
      <c r="I10" s="5" t="n">
        <v>6</v>
      </c>
      <c r="J10" s="5" t="n">
        <v>8</v>
      </c>
      <c r="K10" s="5" t="n">
        <v>15</v>
      </c>
      <c r="L10" s="5" t="n">
        <v>34</v>
      </c>
      <c r="M10" s="5" t="n">
        <v>4</v>
      </c>
      <c r="N10" s="5" t="n">
        <v>4</v>
      </c>
      <c r="O10" s="5" t="n">
        <v>10</v>
      </c>
      <c r="P10" s="5" t="n">
        <v>13</v>
      </c>
      <c r="Q10" s="5" t="n">
        <v>12</v>
      </c>
      <c r="R10" s="5" t="n">
        <v>7</v>
      </c>
      <c r="S10" s="5" t="n">
        <v>9</v>
      </c>
      <c r="T10" s="5" t="n">
        <v>6</v>
      </c>
      <c r="U10" s="5" t="n">
        <v>9</v>
      </c>
      <c r="V10" s="5" t="n">
        <v>11</v>
      </c>
      <c r="W10" s="5" t="n">
        <v>11</v>
      </c>
      <c r="X10" s="5" t="n">
        <v>0</v>
      </c>
      <c r="Y10" s="5" t="n">
        <v>3</v>
      </c>
      <c r="Z10" s="5" t="n">
        <f aca="false">SUM(C10:Y10)</f>
        <v>33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1</v>
      </c>
      <c r="D11" s="5" t="n">
        <v>61</v>
      </c>
      <c r="E11" s="5" t="n">
        <v>21</v>
      </c>
      <c r="F11" s="5" t="n">
        <v>11</v>
      </c>
      <c r="G11" s="12"/>
      <c r="H11" s="5" t="n">
        <v>12</v>
      </c>
      <c r="I11" s="5" t="n">
        <v>6</v>
      </c>
      <c r="J11" s="5" t="n">
        <v>1</v>
      </c>
      <c r="K11" s="5" t="n">
        <v>9</v>
      </c>
      <c r="L11" s="5" t="n">
        <v>14</v>
      </c>
      <c r="M11" s="5" t="n">
        <v>3</v>
      </c>
      <c r="N11" s="5" t="n">
        <v>1</v>
      </c>
      <c r="O11" s="5" t="n">
        <v>4</v>
      </c>
      <c r="P11" s="5" t="n">
        <v>7</v>
      </c>
      <c r="Q11" s="5" t="n">
        <v>5</v>
      </c>
      <c r="R11" s="5" t="n">
        <v>8</v>
      </c>
      <c r="S11" s="5" t="n">
        <v>4</v>
      </c>
      <c r="T11" s="5" t="n">
        <v>3</v>
      </c>
      <c r="U11" s="5" t="n">
        <v>7</v>
      </c>
      <c r="V11" s="5" t="n">
        <v>6</v>
      </c>
      <c r="W11" s="5" t="n">
        <v>3</v>
      </c>
      <c r="X11" s="5" t="n">
        <v>1</v>
      </c>
      <c r="Y11" s="5" t="n">
        <v>6</v>
      </c>
      <c r="Z11" s="5" t="n">
        <f aca="false">SUM(C11:Y11)</f>
        <v>204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6</v>
      </c>
      <c r="D12" s="5" t="n">
        <v>54</v>
      </c>
      <c r="E12" s="5" t="n">
        <v>34</v>
      </c>
      <c r="F12" s="5" t="n">
        <v>21</v>
      </c>
      <c r="G12" s="5" t="n">
        <v>3</v>
      </c>
      <c r="H12" s="12"/>
      <c r="I12" s="5" t="n">
        <v>8</v>
      </c>
      <c r="J12" s="5" t="n">
        <v>7</v>
      </c>
      <c r="K12" s="5" t="n">
        <v>14</v>
      </c>
      <c r="L12" s="5" t="n">
        <v>34</v>
      </c>
      <c r="M12" s="5" t="n">
        <v>8</v>
      </c>
      <c r="N12" s="5" t="n">
        <v>5</v>
      </c>
      <c r="O12" s="5" t="n">
        <v>8</v>
      </c>
      <c r="P12" s="5" t="n">
        <v>9</v>
      </c>
      <c r="Q12" s="5" t="n">
        <v>16</v>
      </c>
      <c r="R12" s="5" t="n">
        <v>8</v>
      </c>
      <c r="S12" s="5" t="n">
        <v>7</v>
      </c>
      <c r="T12" s="5" t="n">
        <v>9</v>
      </c>
      <c r="U12" s="5" t="n">
        <v>9</v>
      </c>
      <c r="V12" s="5" t="n">
        <v>4</v>
      </c>
      <c r="W12" s="5" t="n">
        <v>4</v>
      </c>
      <c r="X12" s="5" t="n">
        <v>3</v>
      </c>
      <c r="Y12" s="5" t="n">
        <v>3</v>
      </c>
      <c r="Z12" s="5" t="n">
        <f aca="false">SUM(C12:Y12)</f>
        <v>284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0</v>
      </c>
      <c r="D13" s="5" t="n">
        <v>1</v>
      </c>
      <c r="E13" s="5" t="n">
        <v>2</v>
      </c>
      <c r="F13" s="5" t="n">
        <v>3</v>
      </c>
      <c r="G13" s="5" t="n">
        <v>0</v>
      </c>
      <c r="H13" s="5" t="n">
        <v>0</v>
      </c>
      <c r="I13" s="12"/>
      <c r="J13" s="5" t="n">
        <v>0</v>
      </c>
      <c r="K13" s="5" t="n">
        <v>0</v>
      </c>
      <c r="L13" s="5" t="n">
        <v>1</v>
      </c>
      <c r="M13" s="5" t="n">
        <v>1</v>
      </c>
      <c r="N13" s="5" t="n">
        <v>1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f aca="false">SUM(C13:Y13)</f>
        <v>9</v>
      </c>
    </row>
    <row r="14" customFormat="false" ht="15" hidden="false" customHeight="true" outlineLevel="0" collapsed="false">
      <c r="A14" s="9" t="n">
        <v>9</v>
      </c>
      <c r="B14" s="11" t="s">
        <v>1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f aca="false">SUM(C14:Y14)</f>
        <v>1</v>
      </c>
    </row>
    <row r="15" customFormat="false" ht="15" hidden="false" customHeight="true" outlineLevel="0" collapsed="false">
      <c r="A15" s="9" t="n">
        <v>10</v>
      </c>
      <c r="B15" s="11" t="s">
        <v>12</v>
      </c>
      <c r="C15" s="5" t="n">
        <v>55</v>
      </c>
      <c r="D15" s="5" t="n">
        <v>83</v>
      </c>
      <c r="E15" s="5" t="n">
        <v>31</v>
      </c>
      <c r="F15" s="5" t="n">
        <v>29</v>
      </c>
      <c r="G15" s="5" t="n">
        <v>9</v>
      </c>
      <c r="H15" s="5" t="n">
        <v>12</v>
      </c>
      <c r="I15" s="5" t="n">
        <v>14</v>
      </c>
      <c r="J15" s="5" t="n">
        <v>5</v>
      </c>
      <c r="K15" s="12"/>
      <c r="L15" s="5" t="n">
        <v>33</v>
      </c>
      <c r="M15" s="5" t="n">
        <v>12</v>
      </c>
      <c r="N15" s="5" t="n">
        <v>4</v>
      </c>
      <c r="O15" s="5" t="n">
        <v>23</v>
      </c>
      <c r="P15" s="5" t="n">
        <v>18</v>
      </c>
      <c r="Q15" s="5" t="n">
        <v>19</v>
      </c>
      <c r="R15" s="5" t="n">
        <v>5</v>
      </c>
      <c r="S15" s="5" t="n">
        <v>6</v>
      </c>
      <c r="T15" s="5" t="n">
        <v>6</v>
      </c>
      <c r="U15" s="5" t="n">
        <v>14</v>
      </c>
      <c r="V15" s="5" t="n">
        <v>18</v>
      </c>
      <c r="W15" s="5" t="n">
        <v>6</v>
      </c>
      <c r="X15" s="5" t="n">
        <v>2</v>
      </c>
      <c r="Y15" s="5" t="n">
        <v>7</v>
      </c>
      <c r="Z15" s="5" t="n">
        <f aca="false">SUM(C15:Y15)</f>
        <v>411</v>
      </c>
    </row>
    <row r="16" customFormat="false" ht="15" hidden="false" customHeight="true" outlineLevel="0" collapsed="false">
      <c r="A16" s="9" t="n">
        <v>11</v>
      </c>
      <c r="B16" s="11" t="s">
        <v>13</v>
      </c>
      <c r="C16" s="5" t="n">
        <v>100</v>
      </c>
      <c r="D16" s="5" t="n">
        <v>605</v>
      </c>
      <c r="E16" s="5" t="n">
        <v>195</v>
      </c>
      <c r="F16" s="5" t="n">
        <v>186</v>
      </c>
      <c r="G16" s="5" t="n">
        <v>30</v>
      </c>
      <c r="H16" s="5" t="n">
        <v>52</v>
      </c>
      <c r="I16" s="5" t="n">
        <v>23</v>
      </c>
      <c r="J16" s="5" t="n">
        <v>38</v>
      </c>
      <c r="K16" s="5" t="n">
        <v>71</v>
      </c>
      <c r="L16" s="12"/>
      <c r="M16" s="5" t="n">
        <v>25</v>
      </c>
      <c r="N16" s="5" t="n">
        <v>15</v>
      </c>
      <c r="O16" s="5" t="n">
        <v>21</v>
      </c>
      <c r="P16" s="5" t="n">
        <v>59</v>
      </c>
      <c r="Q16" s="5" t="n">
        <v>45</v>
      </c>
      <c r="R16" s="5" t="n">
        <v>31</v>
      </c>
      <c r="S16" s="5" t="n">
        <v>35</v>
      </c>
      <c r="T16" s="5" t="n">
        <v>22</v>
      </c>
      <c r="U16" s="5" t="n">
        <v>49</v>
      </c>
      <c r="V16" s="5" t="n">
        <v>47</v>
      </c>
      <c r="W16" s="5" t="n">
        <v>72</v>
      </c>
      <c r="X16" s="5" t="n">
        <v>10</v>
      </c>
      <c r="Y16" s="5" t="n">
        <v>38</v>
      </c>
      <c r="Z16" s="5" t="n">
        <f aca="false">SUM(C16:Y16)</f>
        <v>1769</v>
      </c>
    </row>
    <row r="17" customFormat="false" ht="15" hidden="false" customHeight="true" outlineLevel="0" collapsed="false">
      <c r="A17" s="9" t="n">
        <v>12</v>
      </c>
      <c r="B17" s="11" t="s">
        <v>3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f aca="false">SUM(C17:Y17)</f>
        <v>0</v>
      </c>
    </row>
    <row r="18" customFormat="false" ht="15" hidden="false" customHeight="true" outlineLevel="0" collapsed="false">
      <c r="A18" s="9" t="n">
        <v>13</v>
      </c>
      <c r="B18" s="11" t="s">
        <v>3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f aca="false">SUM(C18:Y18)</f>
        <v>0</v>
      </c>
    </row>
    <row r="19" customFormat="false" ht="15" hidden="false" customHeight="true" outlineLevel="0" collapsed="false">
      <c r="A19" s="9" t="n">
        <v>14</v>
      </c>
      <c r="B19" s="11" t="s">
        <v>16</v>
      </c>
      <c r="C19" s="5" t="n">
        <v>29</v>
      </c>
      <c r="D19" s="5" t="n">
        <v>39</v>
      </c>
      <c r="E19" s="5" t="n">
        <v>20</v>
      </c>
      <c r="F19" s="5" t="n">
        <v>11</v>
      </c>
      <c r="G19" s="5" t="n">
        <v>2</v>
      </c>
      <c r="H19" s="5" t="n">
        <v>8</v>
      </c>
      <c r="I19" s="5" t="n">
        <v>7</v>
      </c>
      <c r="J19" s="5" t="n">
        <v>3</v>
      </c>
      <c r="K19" s="5" t="n">
        <v>18</v>
      </c>
      <c r="L19" s="5" t="n">
        <v>16</v>
      </c>
      <c r="M19" s="5" t="n">
        <v>2</v>
      </c>
      <c r="N19" s="5" t="n">
        <v>1</v>
      </c>
      <c r="O19" s="12"/>
      <c r="P19" s="5" t="n">
        <v>38</v>
      </c>
      <c r="Q19" s="5" t="n">
        <v>56</v>
      </c>
      <c r="R19" s="5" t="n">
        <v>5</v>
      </c>
      <c r="S19" s="5" t="n">
        <v>3</v>
      </c>
      <c r="T19" s="5" t="n">
        <v>2</v>
      </c>
      <c r="U19" s="5" t="n">
        <v>10</v>
      </c>
      <c r="V19" s="5" t="n">
        <v>12</v>
      </c>
      <c r="W19" s="5" t="n">
        <v>10</v>
      </c>
      <c r="X19" s="5" t="n">
        <v>1</v>
      </c>
      <c r="Y19" s="5" t="n">
        <v>1</v>
      </c>
      <c r="Z19" s="5" t="n">
        <f aca="false">SUM(C19:Y19)</f>
        <v>294</v>
      </c>
    </row>
    <row r="20" customFormat="false" ht="15" hidden="false" customHeight="true" outlineLevel="0" collapsed="false">
      <c r="A20" s="9" t="n">
        <v>15</v>
      </c>
      <c r="B20" s="11" t="s">
        <v>17</v>
      </c>
      <c r="C20" s="5" t="n">
        <v>27</v>
      </c>
      <c r="D20" s="5" t="n">
        <v>204</v>
      </c>
      <c r="E20" s="5" t="n">
        <v>49</v>
      </c>
      <c r="F20" s="5" t="n">
        <v>38</v>
      </c>
      <c r="G20" s="5" t="n">
        <v>6</v>
      </c>
      <c r="H20" s="5" t="n">
        <v>21</v>
      </c>
      <c r="I20" s="5" t="n">
        <v>1</v>
      </c>
      <c r="J20" s="5" t="n">
        <v>8</v>
      </c>
      <c r="K20" s="5" t="n">
        <v>17</v>
      </c>
      <c r="L20" s="5" t="n">
        <v>56</v>
      </c>
      <c r="M20" s="5" t="n">
        <v>6</v>
      </c>
      <c r="N20" s="5" t="n">
        <v>3</v>
      </c>
      <c r="O20" s="5" t="n">
        <v>52</v>
      </c>
      <c r="P20" s="12"/>
      <c r="Q20" s="5" t="n">
        <v>124</v>
      </c>
      <c r="R20" s="5" t="n">
        <v>12</v>
      </c>
      <c r="S20" s="5" t="n">
        <v>9</v>
      </c>
      <c r="T20" s="5" t="n">
        <v>7</v>
      </c>
      <c r="U20" s="5" t="n">
        <v>18</v>
      </c>
      <c r="V20" s="5" t="n">
        <v>24</v>
      </c>
      <c r="W20" s="5" t="n">
        <v>23</v>
      </c>
      <c r="X20" s="5" t="n">
        <v>5</v>
      </c>
      <c r="Y20" s="5" t="n">
        <v>8</v>
      </c>
      <c r="Z20" s="5" t="n">
        <f aca="false">SUM(C20:Y20)</f>
        <v>718</v>
      </c>
    </row>
    <row r="21" customFormat="false" ht="15" hidden="false" customHeight="true" outlineLevel="0" collapsed="false">
      <c r="A21" s="9" t="n">
        <v>16</v>
      </c>
      <c r="B21" s="11" t="s">
        <v>18</v>
      </c>
      <c r="C21" s="5" t="n">
        <v>41</v>
      </c>
      <c r="D21" s="5" t="n">
        <v>82</v>
      </c>
      <c r="E21" s="5" t="n">
        <v>23</v>
      </c>
      <c r="F21" s="5" t="n">
        <v>35</v>
      </c>
      <c r="G21" s="5" t="n">
        <v>4</v>
      </c>
      <c r="H21" s="5" t="n">
        <v>25</v>
      </c>
      <c r="I21" s="5" t="n">
        <v>3</v>
      </c>
      <c r="J21" s="5" t="n">
        <v>10</v>
      </c>
      <c r="K21" s="5" t="n">
        <v>22</v>
      </c>
      <c r="L21" s="5" t="n">
        <v>36</v>
      </c>
      <c r="M21" s="5" t="n">
        <v>3</v>
      </c>
      <c r="N21" s="5" t="n">
        <v>3</v>
      </c>
      <c r="O21" s="5" t="n">
        <v>65</v>
      </c>
      <c r="P21" s="5" t="n">
        <v>122</v>
      </c>
      <c r="Q21" s="12"/>
      <c r="R21" s="5" t="n">
        <v>7</v>
      </c>
      <c r="S21" s="5" t="n">
        <v>8</v>
      </c>
      <c r="T21" s="5" t="n">
        <v>9</v>
      </c>
      <c r="U21" s="5" t="n">
        <v>17</v>
      </c>
      <c r="V21" s="5" t="n">
        <v>20</v>
      </c>
      <c r="W21" s="5" t="n">
        <v>14</v>
      </c>
      <c r="X21" s="5" t="n">
        <v>4</v>
      </c>
      <c r="Y21" s="5" t="n">
        <v>3</v>
      </c>
      <c r="Z21" s="5" t="n">
        <f aca="false">SUM(C21:Y21)</f>
        <v>556</v>
      </c>
    </row>
    <row r="22" customFormat="false" ht="15" hidden="false" customHeight="true" outlineLevel="0" collapsed="false">
      <c r="A22" s="9" t="n">
        <v>17</v>
      </c>
      <c r="B22" s="11" t="s">
        <v>19</v>
      </c>
      <c r="C22" s="5" t="n">
        <v>3</v>
      </c>
      <c r="D22" s="5" t="n">
        <v>2</v>
      </c>
      <c r="E22" s="5" t="n">
        <v>2</v>
      </c>
      <c r="F22" s="5" t="n">
        <v>5</v>
      </c>
      <c r="G22" s="5" t="n">
        <v>2</v>
      </c>
      <c r="H22" s="5" t="n">
        <v>0</v>
      </c>
      <c r="I22" s="5" t="n">
        <v>3</v>
      </c>
      <c r="J22" s="5" t="n">
        <v>1</v>
      </c>
      <c r="K22" s="5" t="n">
        <v>9</v>
      </c>
      <c r="L22" s="5" t="n">
        <v>12</v>
      </c>
      <c r="M22" s="5" t="n">
        <v>5</v>
      </c>
      <c r="N22" s="5" t="n">
        <v>2</v>
      </c>
      <c r="O22" s="5" t="n">
        <v>1</v>
      </c>
      <c r="P22" s="5" t="n">
        <v>0</v>
      </c>
      <c r="Q22" s="5" t="n">
        <v>2</v>
      </c>
      <c r="R22" s="12"/>
      <c r="S22" s="5" t="n">
        <v>1</v>
      </c>
      <c r="T22" s="5" t="n">
        <v>3</v>
      </c>
      <c r="U22" s="5" t="n">
        <v>0</v>
      </c>
      <c r="V22" s="5" t="n">
        <v>1</v>
      </c>
      <c r="W22" s="5" t="n">
        <v>0</v>
      </c>
      <c r="X22" s="5" t="n">
        <v>0</v>
      </c>
      <c r="Y22" s="5" t="n">
        <v>0</v>
      </c>
      <c r="Z22" s="5" t="n">
        <f aca="false">SUM(C22:Y22)</f>
        <v>54</v>
      </c>
    </row>
    <row r="23" customFormat="false" ht="15" hidden="false" customHeight="true" outlineLevel="0" collapsed="false">
      <c r="A23" s="9" t="n">
        <v>20</v>
      </c>
      <c r="B23" s="11" t="s">
        <v>22</v>
      </c>
      <c r="C23" s="5" t="n">
        <v>9</v>
      </c>
      <c r="D23" s="5" t="n">
        <v>67</v>
      </c>
      <c r="E23" s="5" t="n">
        <v>74</v>
      </c>
      <c r="F23" s="5" t="n">
        <v>45</v>
      </c>
      <c r="G23" s="5" t="n">
        <v>9</v>
      </c>
      <c r="H23" s="5" t="n">
        <v>14</v>
      </c>
      <c r="I23" s="5" t="n">
        <v>21</v>
      </c>
      <c r="J23" s="5" t="n">
        <v>38</v>
      </c>
      <c r="K23" s="5" t="n">
        <v>52</v>
      </c>
      <c r="L23" s="5" t="n">
        <v>136</v>
      </c>
      <c r="M23" s="5" t="n">
        <v>7</v>
      </c>
      <c r="N23" s="5" t="n">
        <v>11</v>
      </c>
      <c r="O23" s="5" t="n">
        <v>3</v>
      </c>
      <c r="P23" s="5" t="n">
        <v>6</v>
      </c>
      <c r="Q23" s="5" t="n">
        <v>4</v>
      </c>
      <c r="R23" s="5" t="n">
        <v>12</v>
      </c>
      <c r="S23" s="12"/>
      <c r="T23" s="5" t="n">
        <v>8</v>
      </c>
      <c r="U23" s="5" t="n">
        <v>2</v>
      </c>
      <c r="V23" s="5" t="n">
        <v>1</v>
      </c>
      <c r="W23" s="5" t="n">
        <v>3</v>
      </c>
      <c r="X23" s="5" t="n">
        <v>0</v>
      </c>
      <c r="Y23" s="5" t="n">
        <v>1</v>
      </c>
      <c r="Z23" s="5" t="n">
        <f aca="false">SUM(C23:Y23)</f>
        <v>523</v>
      </c>
    </row>
    <row r="24" customFormat="false" ht="15" hidden="false" customHeight="true" outlineLevel="0" collapsed="false">
      <c r="A24" s="9" t="n">
        <v>21</v>
      </c>
      <c r="B24" s="11" t="s">
        <v>23</v>
      </c>
      <c r="C24" s="5" t="n">
        <v>4</v>
      </c>
      <c r="D24" s="5" t="n">
        <v>11</v>
      </c>
      <c r="E24" s="5" t="n">
        <v>3</v>
      </c>
      <c r="F24" s="5" t="n">
        <v>2</v>
      </c>
      <c r="G24" s="5" t="n">
        <v>0</v>
      </c>
      <c r="H24" s="5" t="n">
        <v>3</v>
      </c>
      <c r="I24" s="5" t="n">
        <v>7</v>
      </c>
      <c r="J24" s="5" t="n">
        <v>2</v>
      </c>
      <c r="K24" s="5" t="n">
        <v>9</v>
      </c>
      <c r="L24" s="5" t="n">
        <v>8</v>
      </c>
      <c r="M24" s="5" t="n">
        <v>3</v>
      </c>
      <c r="N24" s="5" t="n">
        <v>3</v>
      </c>
      <c r="O24" s="5" t="n">
        <v>3</v>
      </c>
      <c r="P24" s="5" t="n">
        <v>2</v>
      </c>
      <c r="Q24" s="5" t="n">
        <v>10</v>
      </c>
      <c r="R24" s="5" t="n">
        <v>0</v>
      </c>
      <c r="S24" s="5" t="n">
        <v>2</v>
      </c>
      <c r="T24" s="12"/>
      <c r="U24" s="5" t="n">
        <v>0</v>
      </c>
      <c r="V24" s="5" t="n">
        <v>1</v>
      </c>
      <c r="W24" s="5" t="n">
        <v>0</v>
      </c>
      <c r="X24" s="5" t="n">
        <v>1</v>
      </c>
      <c r="Y24" s="5" t="n">
        <v>1</v>
      </c>
      <c r="Z24" s="5" t="n">
        <f aca="false">SUM(C24:Y24)</f>
        <v>75</v>
      </c>
    </row>
    <row r="25" customFormat="false" ht="15" hidden="false" customHeight="true" outlineLevel="0" collapsed="false">
      <c r="A25" s="9" t="n">
        <v>22</v>
      </c>
      <c r="B25" s="11" t="s">
        <v>24</v>
      </c>
      <c r="C25" s="5" t="n">
        <v>28</v>
      </c>
      <c r="D25" s="5" t="n">
        <v>51</v>
      </c>
      <c r="E25" s="5" t="n">
        <v>19</v>
      </c>
      <c r="F25" s="5" t="n">
        <v>9</v>
      </c>
      <c r="G25" s="5" t="n">
        <v>3</v>
      </c>
      <c r="H25" s="5" t="n">
        <v>17</v>
      </c>
      <c r="I25" s="5" t="n">
        <v>2</v>
      </c>
      <c r="J25" s="5" t="n">
        <v>3</v>
      </c>
      <c r="K25" s="5" t="n">
        <v>8</v>
      </c>
      <c r="L25" s="5" t="n">
        <v>18</v>
      </c>
      <c r="M25" s="5" t="n">
        <v>3</v>
      </c>
      <c r="N25" s="5" t="n">
        <v>5</v>
      </c>
      <c r="O25" s="5" t="n">
        <v>6</v>
      </c>
      <c r="P25" s="5" t="n">
        <v>7</v>
      </c>
      <c r="Q25" s="5" t="n">
        <v>17</v>
      </c>
      <c r="R25" s="5" t="n">
        <v>2</v>
      </c>
      <c r="S25" s="5" t="n">
        <v>1</v>
      </c>
      <c r="T25" s="5" t="n">
        <v>4</v>
      </c>
      <c r="U25" s="12"/>
      <c r="V25" s="5" t="n">
        <v>21</v>
      </c>
      <c r="W25" s="5" t="n">
        <v>21</v>
      </c>
      <c r="X25" s="5" t="n">
        <v>1</v>
      </c>
      <c r="Y25" s="5" t="n">
        <v>6</v>
      </c>
      <c r="Z25" s="5" t="n">
        <f aca="false">SUM(C25:Y25)</f>
        <v>252</v>
      </c>
    </row>
    <row r="26" customFormat="false" ht="15" hidden="false" customHeight="true" outlineLevel="0" collapsed="false">
      <c r="A26" s="9" t="n">
        <v>23</v>
      </c>
      <c r="B26" s="11" t="s">
        <v>25</v>
      </c>
      <c r="C26" s="5" t="n">
        <v>12</v>
      </c>
      <c r="D26" s="5" t="n">
        <v>127</v>
      </c>
      <c r="E26" s="5" t="n">
        <v>43</v>
      </c>
      <c r="F26" s="5" t="n">
        <v>33</v>
      </c>
      <c r="G26" s="5" t="n">
        <v>7</v>
      </c>
      <c r="H26" s="5" t="n">
        <v>12</v>
      </c>
      <c r="I26" s="5" t="n">
        <v>4</v>
      </c>
      <c r="J26" s="5" t="n">
        <v>10</v>
      </c>
      <c r="K26" s="5" t="n">
        <v>10</v>
      </c>
      <c r="L26" s="5" t="n">
        <v>39</v>
      </c>
      <c r="M26" s="5" t="n">
        <v>11</v>
      </c>
      <c r="N26" s="5" t="n">
        <v>3</v>
      </c>
      <c r="O26" s="5" t="n">
        <v>9</v>
      </c>
      <c r="P26" s="5" t="n">
        <v>19</v>
      </c>
      <c r="Q26" s="5" t="n">
        <v>18</v>
      </c>
      <c r="R26" s="5" t="n">
        <v>6</v>
      </c>
      <c r="S26" s="5" t="n">
        <v>6</v>
      </c>
      <c r="T26" s="5" t="n">
        <v>7</v>
      </c>
      <c r="U26" s="5" t="n">
        <v>34</v>
      </c>
      <c r="V26" s="12"/>
      <c r="W26" s="5" t="n">
        <v>33</v>
      </c>
      <c r="X26" s="5" t="n">
        <v>2</v>
      </c>
      <c r="Y26" s="5" t="n">
        <v>3</v>
      </c>
      <c r="Z26" s="5" t="n">
        <f aca="false">SUM(C26:Y26)</f>
        <v>448</v>
      </c>
    </row>
    <row r="27" customFormat="false" ht="15" hidden="false" customHeight="true" outlineLevel="0" collapsed="false">
      <c r="A27" s="9" t="n">
        <v>24</v>
      </c>
      <c r="B27" s="11" t="s">
        <v>26</v>
      </c>
      <c r="C27" s="5" t="n">
        <v>9</v>
      </c>
      <c r="D27" s="5" t="n">
        <v>140</v>
      </c>
      <c r="E27" s="5" t="n">
        <v>35</v>
      </c>
      <c r="F27" s="5" t="n">
        <v>18</v>
      </c>
      <c r="G27" s="5" t="n">
        <v>9</v>
      </c>
      <c r="H27" s="5" t="n">
        <v>11</v>
      </c>
      <c r="I27" s="5" t="n">
        <v>3</v>
      </c>
      <c r="J27" s="5" t="n">
        <v>10</v>
      </c>
      <c r="K27" s="5" t="n">
        <v>13</v>
      </c>
      <c r="L27" s="5" t="n">
        <v>41</v>
      </c>
      <c r="M27" s="5" t="n">
        <v>1</v>
      </c>
      <c r="N27" s="5" t="n">
        <v>2</v>
      </c>
      <c r="O27" s="5" t="n">
        <v>6</v>
      </c>
      <c r="P27" s="5" t="n">
        <v>8</v>
      </c>
      <c r="Q27" s="5" t="n">
        <v>9</v>
      </c>
      <c r="R27" s="5" t="n">
        <v>5</v>
      </c>
      <c r="S27" s="5" t="n">
        <v>6</v>
      </c>
      <c r="T27" s="5" t="n">
        <v>3</v>
      </c>
      <c r="U27" s="5" t="n">
        <v>25</v>
      </c>
      <c r="V27" s="5" t="n">
        <v>19</v>
      </c>
      <c r="W27" s="12"/>
      <c r="X27" s="5" t="n">
        <v>1</v>
      </c>
      <c r="Y27" s="5" t="n">
        <v>5</v>
      </c>
      <c r="Z27" s="5" t="n">
        <f aca="false">SUM(C27:Y27)</f>
        <v>379</v>
      </c>
    </row>
    <row r="28" customFormat="false" ht="15" hidden="false" customHeight="true" outlineLevel="0" collapsed="false">
      <c r="A28" s="9" t="n">
        <v>25</v>
      </c>
      <c r="B28" s="11" t="s">
        <v>27</v>
      </c>
      <c r="C28" s="5" t="n">
        <v>11</v>
      </c>
      <c r="D28" s="5" t="n">
        <v>23</v>
      </c>
      <c r="E28" s="5" t="n">
        <v>2</v>
      </c>
      <c r="F28" s="5" t="n">
        <v>8</v>
      </c>
      <c r="G28" s="5" t="n">
        <v>2</v>
      </c>
      <c r="H28" s="5" t="n">
        <v>4</v>
      </c>
      <c r="I28" s="5" t="n">
        <v>0</v>
      </c>
      <c r="J28" s="5" t="n">
        <v>0</v>
      </c>
      <c r="K28" s="5" t="n">
        <v>4</v>
      </c>
      <c r="L28" s="5" t="n">
        <v>5</v>
      </c>
      <c r="M28" s="5" t="n">
        <v>1</v>
      </c>
      <c r="N28" s="5" t="n">
        <v>1</v>
      </c>
      <c r="O28" s="5" t="n">
        <v>1</v>
      </c>
      <c r="P28" s="5" t="n">
        <v>1</v>
      </c>
      <c r="Q28" s="5" t="n">
        <v>2</v>
      </c>
      <c r="R28" s="5" t="n">
        <v>0</v>
      </c>
      <c r="S28" s="5" t="n">
        <v>0</v>
      </c>
      <c r="T28" s="5" t="n">
        <v>0</v>
      </c>
      <c r="U28" s="5" t="n">
        <v>6</v>
      </c>
      <c r="V28" s="5" t="n">
        <v>4</v>
      </c>
      <c r="W28" s="5" t="n">
        <v>0</v>
      </c>
      <c r="X28" s="12"/>
      <c r="Y28" s="5" t="n">
        <v>15</v>
      </c>
      <c r="Z28" s="5" t="n">
        <f aca="false">SUM(C28:Y28)</f>
        <v>90</v>
      </c>
    </row>
    <row r="29" customFormat="false" ht="15" hidden="false" customHeight="true" outlineLevel="0" collapsed="false">
      <c r="A29" s="9" t="n">
        <v>26</v>
      </c>
      <c r="B29" s="11" t="s">
        <v>28</v>
      </c>
      <c r="C29" s="5" t="n">
        <v>8</v>
      </c>
      <c r="D29" s="5" t="n">
        <v>109</v>
      </c>
      <c r="E29" s="5" t="n">
        <v>39</v>
      </c>
      <c r="F29" s="5" t="n">
        <v>20</v>
      </c>
      <c r="G29" s="5" t="n">
        <v>4</v>
      </c>
      <c r="H29" s="5" t="n">
        <v>2</v>
      </c>
      <c r="I29" s="5" t="n">
        <v>2</v>
      </c>
      <c r="J29" s="5" t="n">
        <v>5</v>
      </c>
      <c r="K29" s="5" t="n">
        <v>15</v>
      </c>
      <c r="L29" s="5" t="n">
        <v>34</v>
      </c>
      <c r="M29" s="5" t="n">
        <v>1</v>
      </c>
      <c r="N29" s="5" t="n">
        <v>0</v>
      </c>
      <c r="O29" s="5" t="n">
        <v>2</v>
      </c>
      <c r="P29" s="5" t="n">
        <v>8</v>
      </c>
      <c r="Q29" s="5" t="n">
        <v>1</v>
      </c>
      <c r="R29" s="5" t="n">
        <v>3</v>
      </c>
      <c r="S29" s="5" t="n">
        <v>2</v>
      </c>
      <c r="T29" s="5" t="n">
        <v>1</v>
      </c>
      <c r="U29" s="5" t="n">
        <v>3</v>
      </c>
      <c r="V29" s="5" t="n">
        <v>4</v>
      </c>
      <c r="W29" s="5" t="n">
        <v>13</v>
      </c>
      <c r="X29" s="5" t="n">
        <v>22</v>
      </c>
      <c r="Y29" s="12"/>
      <c r="Z29" s="5" t="n">
        <f aca="false">SUM(C29:Y29)</f>
        <v>298</v>
      </c>
    </row>
    <row r="30" customFormat="false" ht="30" hidden="false" customHeight="true" outlineLevel="0" collapsed="false">
      <c r="A30" s="13"/>
      <c r="B30" s="14" t="s">
        <v>31</v>
      </c>
      <c r="C30" s="15" t="n">
        <f aca="false">SUM(C7:C29)</f>
        <v>585</v>
      </c>
      <c r="D30" s="15" t="n">
        <f aca="false">SUM(D7:D29)</f>
        <v>2378</v>
      </c>
      <c r="E30" s="15" t="n">
        <f aca="false">SUM(E7:E29)</f>
        <v>1117</v>
      </c>
      <c r="F30" s="15" t="n">
        <f aca="false">SUM(F7:F29)</f>
        <v>858</v>
      </c>
      <c r="G30" s="15" t="n">
        <f aca="false">SUM(G7:G29)</f>
        <v>178</v>
      </c>
      <c r="H30" s="15" t="n">
        <f aca="false">SUM(H7:H29)</f>
        <v>344</v>
      </c>
      <c r="I30" s="15" t="n">
        <f aca="false">SUM(I7:I29)</f>
        <v>215</v>
      </c>
      <c r="J30" s="15" t="n">
        <f aca="false">SUM(J7:J29)</f>
        <v>319</v>
      </c>
      <c r="K30" s="15" t="n">
        <f aca="false">SUM(K7:K29)</f>
        <v>492</v>
      </c>
      <c r="L30" s="15" t="n">
        <f aca="false">SUM(L7:L29)</f>
        <v>1074</v>
      </c>
      <c r="M30" s="15" t="n">
        <f aca="false">SUM(M7:M29)</f>
        <v>175</v>
      </c>
      <c r="N30" s="15" t="n">
        <f aca="false">SUM(N7:N29)</f>
        <v>101</v>
      </c>
      <c r="O30" s="15" t="n">
        <f aca="false">SUM(O7:O29)</f>
        <v>369</v>
      </c>
      <c r="P30" s="15" t="n">
        <f aca="false">SUM(P7:P29)</f>
        <v>517</v>
      </c>
      <c r="Q30" s="15" t="n">
        <f aca="false">SUM(Q7:Q29)</f>
        <v>457</v>
      </c>
      <c r="R30" s="15" t="n">
        <f aca="false">SUM(R7:R29)</f>
        <v>262</v>
      </c>
      <c r="S30" s="15" t="n">
        <f aca="false">SUM(S7:S29)</f>
        <v>183</v>
      </c>
      <c r="T30" s="15" t="n">
        <f aca="false">SUM(T7:T29)</f>
        <v>155</v>
      </c>
      <c r="U30" s="15" t="n">
        <f aca="false">SUM(U7:U29)</f>
        <v>386</v>
      </c>
      <c r="V30" s="15" t="n">
        <f aca="false">SUM(V7:V29)</f>
        <v>329</v>
      </c>
      <c r="W30" s="15" t="n">
        <f aca="false">SUM(W7:W29)</f>
        <v>367</v>
      </c>
      <c r="X30" s="15" t="n">
        <f aca="false">SUM(X7:X29)</f>
        <v>114</v>
      </c>
      <c r="Y30" s="15" t="n">
        <f aca="false">SUM(Y7:Y29)</f>
        <v>177</v>
      </c>
      <c r="Z30" s="16" t="n">
        <f aca="false">SUM(Z7:Z29)</f>
        <v>11152</v>
      </c>
    </row>
    <row r="31" customFormat="false" ht="15.75" hidden="false" customHeight="true" outlineLevel="0" collapsed="false">
      <c r="A31" s="18"/>
    </row>
    <row r="32" customFormat="false" ht="15" hidden="false" customHeight="true" outlineLevel="0" collapsed="false">
      <c r="A32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7" min="5" style="1" width="9.14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0.41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2.42"/>
    <col collapsed="false" customWidth="true" hidden="false" outlineLevel="0" max="23" min="23" style="1" width="10.56"/>
    <col collapsed="false" customWidth="true" hidden="false" outlineLevel="0" max="24" min="24" style="1" width="12.28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28" t="s">
        <v>3</v>
      </c>
      <c r="D5" s="28" t="s">
        <v>4</v>
      </c>
      <c r="E5" s="28" t="s">
        <v>5</v>
      </c>
      <c r="F5" s="28" t="s">
        <v>6</v>
      </c>
      <c r="G5" s="28" t="s">
        <v>7</v>
      </c>
      <c r="H5" s="28" t="s">
        <v>8</v>
      </c>
      <c r="I5" s="28" t="s">
        <v>38</v>
      </c>
      <c r="J5" s="28" t="s">
        <v>11</v>
      </c>
      <c r="K5" s="28" t="s">
        <v>12</v>
      </c>
      <c r="L5" s="28" t="s">
        <v>13</v>
      </c>
      <c r="M5" s="28" t="s">
        <v>33</v>
      </c>
      <c r="N5" s="28" t="s">
        <v>34</v>
      </c>
      <c r="O5" s="28" t="s">
        <v>16</v>
      </c>
      <c r="P5" s="28" t="s">
        <v>17</v>
      </c>
      <c r="Q5" s="28" t="s">
        <v>18</v>
      </c>
      <c r="R5" s="28" t="s">
        <v>19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20</v>
      </c>
      <c r="T6" s="9" t="n">
        <v>21</v>
      </c>
      <c r="U6" s="9" t="n">
        <v>22</v>
      </c>
      <c r="V6" s="9" t="n">
        <v>23</v>
      </c>
      <c r="W6" s="9" t="n">
        <v>24</v>
      </c>
      <c r="X6" s="9" t="n">
        <v>25</v>
      </c>
      <c r="Y6" s="9" t="n">
        <v>26</v>
      </c>
      <c r="Z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500</v>
      </c>
      <c r="E7" s="5" t="n">
        <v>125</v>
      </c>
      <c r="F7" s="5" t="n">
        <v>132</v>
      </c>
      <c r="G7" s="5" t="n">
        <v>16</v>
      </c>
      <c r="H7" s="5" t="n">
        <v>103</v>
      </c>
      <c r="I7" s="5" t="n">
        <v>95</v>
      </c>
      <c r="J7" s="5" t="n">
        <v>58</v>
      </c>
      <c r="K7" s="5" t="n">
        <v>232</v>
      </c>
      <c r="L7" s="5" t="n">
        <v>286</v>
      </c>
      <c r="M7" s="5" t="n">
        <v>56</v>
      </c>
      <c r="N7" s="5" t="n">
        <v>32</v>
      </c>
      <c r="O7" s="5" t="n">
        <v>120</v>
      </c>
      <c r="P7" s="5" t="n">
        <v>83</v>
      </c>
      <c r="Q7" s="5" t="n">
        <v>113</v>
      </c>
      <c r="R7" s="5" t="n">
        <v>101</v>
      </c>
      <c r="S7" s="5" t="n">
        <v>33</v>
      </c>
      <c r="T7" s="5" t="n">
        <v>58</v>
      </c>
      <c r="U7" s="5" t="n">
        <v>84</v>
      </c>
      <c r="V7" s="5" t="n">
        <v>79</v>
      </c>
      <c r="W7" s="5" t="n">
        <v>32</v>
      </c>
      <c r="X7" s="5" t="n">
        <v>34</v>
      </c>
      <c r="Y7" s="5" t="n">
        <v>20</v>
      </c>
      <c r="Z7" s="5" t="n">
        <f aca="false">SUM(C7:Y7)</f>
        <v>3392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619</v>
      </c>
      <c r="D8" s="12"/>
      <c r="E8" s="5" t="n">
        <v>1060</v>
      </c>
      <c r="F8" s="5" t="n">
        <v>787</v>
      </c>
      <c r="G8" s="5" t="n">
        <v>153</v>
      </c>
      <c r="H8" s="5" t="n">
        <v>237</v>
      </c>
      <c r="I8" s="5" t="n">
        <v>161</v>
      </c>
      <c r="J8" s="5" t="n">
        <v>362</v>
      </c>
      <c r="K8" s="5" t="n">
        <v>441</v>
      </c>
      <c r="L8" s="5" t="n">
        <v>1442</v>
      </c>
      <c r="M8" s="5" t="n">
        <v>154</v>
      </c>
      <c r="N8" s="5" t="n">
        <v>104</v>
      </c>
      <c r="O8" s="5" t="n">
        <v>328</v>
      </c>
      <c r="P8" s="5" t="n">
        <v>528</v>
      </c>
      <c r="Q8" s="5" t="n">
        <v>297</v>
      </c>
      <c r="R8" s="5" t="n">
        <v>292</v>
      </c>
      <c r="S8" s="5" t="n">
        <v>222</v>
      </c>
      <c r="T8" s="5" t="n">
        <v>151</v>
      </c>
      <c r="U8" s="5" t="n">
        <v>297</v>
      </c>
      <c r="V8" s="5" t="n">
        <v>286</v>
      </c>
      <c r="W8" s="5" t="n">
        <v>335</v>
      </c>
      <c r="X8" s="5" t="n">
        <v>129</v>
      </c>
      <c r="Y8" s="5" t="n">
        <v>210</v>
      </c>
      <c r="Z8" s="5" t="n">
        <f aca="false">SUM(C8:Y8)</f>
        <v>8595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79</v>
      </c>
      <c r="D9" s="5" t="n">
        <v>645</v>
      </c>
      <c r="E9" s="12"/>
      <c r="F9" s="5" t="n">
        <v>125</v>
      </c>
      <c r="G9" s="5" t="n">
        <v>21</v>
      </c>
      <c r="H9" s="5" t="n">
        <v>45</v>
      </c>
      <c r="I9" s="5" t="n">
        <v>24</v>
      </c>
      <c r="J9" s="5" t="n">
        <v>56</v>
      </c>
      <c r="K9" s="5" t="n">
        <v>63</v>
      </c>
      <c r="L9" s="5" t="n">
        <v>229</v>
      </c>
      <c r="M9" s="5" t="n">
        <v>39</v>
      </c>
      <c r="N9" s="5" t="n">
        <v>22</v>
      </c>
      <c r="O9" s="5" t="n">
        <v>58</v>
      </c>
      <c r="P9" s="5" t="n">
        <v>78</v>
      </c>
      <c r="Q9" s="5" t="n">
        <v>44</v>
      </c>
      <c r="R9" s="5" t="n">
        <v>53</v>
      </c>
      <c r="S9" s="5" t="n">
        <v>51</v>
      </c>
      <c r="T9" s="5" t="n">
        <v>29</v>
      </c>
      <c r="U9" s="5" t="n">
        <v>57</v>
      </c>
      <c r="V9" s="5" t="n">
        <v>49</v>
      </c>
      <c r="W9" s="5" t="n">
        <v>64</v>
      </c>
      <c r="X9" s="5" t="n">
        <v>23</v>
      </c>
      <c r="Y9" s="5" t="n">
        <v>15</v>
      </c>
      <c r="Z9" s="5" t="n">
        <f aca="false">SUM(C9:Y9)</f>
        <v>1869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106</v>
      </c>
      <c r="D10" s="5" t="n">
        <v>289</v>
      </c>
      <c r="E10" s="5" t="n">
        <v>101</v>
      </c>
      <c r="F10" s="12"/>
      <c r="G10" s="5" t="n">
        <v>12</v>
      </c>
      <c r="H10" s="5" t="n">
        <v>38</v>
      </c>
      <c r="I10" s="5" t="n">
        <v>14</v>
      </c>
      <c r="J10" s="5" t="n">
        <v>30</v>
      </c>
      <c r="K10" s="5" t="n">
        <v>42</v>
      </c>
      <c r="L10" s="5" t="n">
        <v>140</v>
      </c>
      <c r="M10" s="5" t="n">
        <v>15</v>
      </c>
      <c r="N10" s="5" t="n">
        <v>14</v>
      </c>
      <c r="O10" s="5" t="n">
        <v>38</v>
      </c>
      <c r="P10" s="5" t="n">
        <v>51</v>
      </c>
      <c r="Q10" s="5" t="n">
        <v>44</v>
      </c>
      <c r="R10" s="5" t="n">
        <v>29</v>
      </c>
      <c r="S10" s="5" t="n">
        <v>25</v>
      </c>
      <c r="T10" s="5" t="n">
        <v>25</v>
      </c>
      <c r="U10" s="5" t="n">
        <v>33</v>
      </c>
      <c r="V10" s="5" t="n">
        <v>38</v>
      </c>
      <c r="W10" s="5" t="n">
        <v>31</v>
      </c>
      <c r="X10" s="5" t="n">
        <v>7</v>
      </c>
      <c r="Y10" s="5" t="n">
        <v>11</v>
      </c>
      <c r="Z10" s="5" t="n">
        <f aca="false">SUM(C10:Y10)</f>
        <v>113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27</v>
      </c>
      <c r="D11" s="5" t="n">
        <v>180</v>
      </c>
      <c r="E11" s="5" t="n">
        <v>69</v>
      </c>
      <c r="F11" s="5" t="n">
        <v>70</v>
      </c>
      <c r="G11" s="12"/>
      <c r="H11" s="5" t="n">
        <v>34</v>
      </c>
      <c r="I11" s="5" t="n">
        <v>11</v>
      </c>
      <c r="J11" s="5" t="n">
        <v>12</v>
      </c>
      <c r="K11" s="5" t="n">
        <v>29</v>
      </c>
      <c r="L11" s="5" t="n">
        <v>57</v>
      </c>
      <c r="M11" s="5" t="n">
        <v>11</v>
      </c>
      <c r="N11" s="5" t="n">
        <v>6</v>
      </c>
      <c r="O11" s="5" t="n">
        <v>17</v>
      </c>
      <c r="P11" s="5" t="n">
        <v>25</v>
      </c>
      <c r="Q11" s="5" t="n">
        <v>15</v>
      </c>
      <c r="R11" s="5" t="n">
        <v>24</v>
      </c>
      <c r="S11" s="5" t="n">
        <v>15</v>
      </c>
      <c r="T11" s="5" t="n">
        <v>11</v>
      </c>
      <c r="U11" s="5" t="n">
        <v>13</v>
      </c>
      <c r="V11" s="5" t="n">
        <v>14</v>
      </c>
      <c r="W11" s="5" t="n">
        <v>11</v>
      </c>
      <c r="X11" s="5" t="n">
        <v>5</v>
      </c>
      <c r="Y11" s="5" t="n">
        <v>10</v>
      </c>
      <c r="Z11" s="5" t="n">
        <f aca="false">SUM(C11:Y11)</f>
        <v>66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9</v>
      </c>
      <c r="D12" s="5" t="n">
        <v>170</v>
      </c>
      <c r="E12" s="5" t="n">
        <v>85</v>
      </c>
      <c r="F12" s="5" t="n">
        <v>47</v>
      </c>
      <c r="G12" s="5" t="n">
        <v>12</v>
      </c>
      <c r="H12" s="12"/>
      <c r="I12" s="5" t="n">
        <v>17</v>
      </c>
      <c r="J12" s="5" t="n">
        <v>23</v>
      </c>
      <c r="K12" s="5" t="n">
        <v>55</v>
      </c>
      <c r="L12" s="5" t="n">
        <v>107</v>
      </c>
      <c r="M12" s="5" t="n">
        <v>20</v>
      </c>
      <c r="N12" s="5" t="n">
        <v>13</v>
      </c>
      <c r="O12" s="5" t="n">
        <v>26</v>
      </c>
      <c r="P12" s="5" t="n">
        <v>30</v>
      </c>
      <c r="Q12" s="5" t="n">
        <v>29</v>
      </c>
      <c r="R12" s="5" t="n">
        <v>27</v>
      </c>
      <c r="S12" s="5" t="n">
        <v>12</v>
      </c>
      <c r="T12" s="5" t="n">
        <v>26</v>
      </c>
      <c r="U12" s="5" t="n">
        <v>24</v>
      </c>
      <c r="V12" s="5" t="n">
        <v>20</v>
      </c>
      <c r="W12" s="5" t="n">
        <v>16</v>
      </c>
      <c r="X12" s="5" t="n">
        <v>5</v>
      </c>
      <c r="Y12" s="5" t="n">
        <v>14</v>
      </c>
      <c r="Z12" s="5" t="n">
        <f aca="false">SUM(C12:Y12)</f>
        <v>827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3</v>
      </c>
      <c r="D13" s="5" t="n">
        <v>2</v>
      </c>
      <c r="E13" s="5" t="n">
        <v>3</v>
      </c>
      <c r="F13" s="5" t="n">
        <v>4</v>
      </c>
      <c r="G13" s="5" t="n">
        <v>0</v>
      </c>
      <c r="H13" s="5" t="n">
        <v>1</v>
      </c>
      <c r="I13" s="12"/>
      <c r="J13" s="5" t="n">
        <v>0</v>
      </c>
      <c r="K13" s="5" t="n">
        <v>1</v>
      </c>
      <c r="L13" s="5" t="n">
        <v>5</v>
      </c>
      <c r="M13" s="5" t="n">
        <v>1</v>
      </c>
      <c r="N13" s="5" t="n">
        <v>1</v>
      </c>
      <c r="O13" s="5" t="n">
        <v>0</v>
      </c>
      <c r="P13" s="5" t="n">
        <v>0</v>
      </c>
      <c r="Q13" s="5" t="n">
        <v>0</v>
      </c>
      <c r="R13" s="5" t="n">
        <v>1</v>
      </c>
      <c r="S13" s="5" t="n">
        <v>0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f aca="false">SUM(C13:Y13)</f>
        <v>25</v>
      </c>
    </row>
    <row r="14" customFormat="false" ht="15" hidden="false" customHeight="true" outlineLevel="0" collapsed="false">
      <c r="A14" s="9" t="n">
        <v>9</v>
      </c>
      <c r="B14" s="11" t="s">
        <v>11</v>
      </c>
      <c r="C14" s="5" t="n">
        <v>0</v>
      </c>
      <c r="D14" s="5" t="n">
        <v>2</v>
      </c>
      <c r="E14" s="5" t="n">
        <v>0</v>
      </c>
      <c r="F14" s="5" t="n">
        <v>1</v>
      </c>
      <c r="G14" s="5" t="n">
        <v>1</v>
      </c>
      <c r="H14" s="5" t="n">
        <v>1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f aca="false">SUM(C14:Y14)</f>
        <v>5</v>
      </c>
    </row>
    <row r="15" customFormat="false" ht="15" hidden="false" customHeight="true" outlineLevel="0" collapsed="false">
      <c r="A15" s="9" t="n">
        <v>10</v>
      </c>
      <c r="B15" s="11" t="s">
        <v>12</v>
      </c>
      <c r="C15" s="5" t="n">
        <v>182</v>
      </c>
      <c r="D15" s="5" t="n">
        <v>262</v>
      </c>
      <c r="E15" s="5" t="n">
        <v>100</v>
      </c>
      <c r="F15" s="5" t="n">
        <v>121</v>
      </c>
      <c r="G15" s="5" t="n">
        <v>20</v>
      </c>
      <c r="H15" s="5" t="n">
        <v>48</v>
      </c>
      <c r="I15" s="5" t="n">
        <v>29</v>
      </c>
      <c r="J15" s="5" t="n">
        <v>22</v>
      </c>
      <c r="K15" s="12"/>
      <c r="L15" s="5" t="n">
        <v>156</v>
      </c>
      <c r="M15" s="5" t="n">
        <v>41</v>
      </c>
      <c r="N15" s="5" t="n">
        <v>12</v>
      </c>
      <c r="O15" s="5" t="n">
        <v>85</v>
      </c>
      <c r="P15" s="5" t="n">
        <v>44</v>
      </c>
      <c r="Q15" s="5" t="n">
        <v>58</v>
      </c>
      <c r="R15" s="5" t="n">
        <v>21</v>
      </c>
      <c r="S15" s="5" t="n">
        <v>20</v>
      </c>
      <c r="T15" s="5" t="n">
        <v>23</v>
      </c>
      <c r="U15" s="5" t="n">
        <v>45</v>
      </c>
      <c r="V15" s="5" t="n">
        <v>49</v>
      </c>
      <c r="W15" s="5" t="n">
        <v>28</v>
      </c>
      <c r="X15" s="5" t="n">
        <v>8</v>
      </c>
      <c r="Y15" s="5" t="n">
        <v>26</v>
      </c>
      <c r="Z15" s="5" t="n">
        <f aca="false">SUM(C15:Y15)</f>
        <v>1400</v>
      </c>
    </row>
    <row r="16" customFormat="false" ht="15" hidden="false" customHeight="true" outlineLevel="0" collapsed="false">
      <c r="A16" s="9" t="n">
        <v>11</v>
      </c>
      <c r="B16" s="11" t="s">
        <v>13</v>
      </c>
      <c r="C16" s="5" t="n">
        <v>310</v>
      </c>
      <c r="D16" s="5" t="n">
        <v>1982</v>
      </c>
      <c r="E16" s="5" t="n">
        <v>552</v>
      </c>
      <c r="F16" s="5" t="n">
        <v>461</v>
      </c>
      <c r="G16" s="5" t="n">
        <v>91</v>
      </c>
      <c r="H16" s="5" t="n">
        <v>159</v>
      </c>
      <c r="I16" s="5" t="n">
        <v>70</v>
      </c>
      <c r="J16" s="5" t="n">
        <v>127</v>
      </c>
      <c r="K16" s="5" t="n">
        <v>300</v>
      </c>
      <c r="L16" s="12"/>
      <c r="M16" s="5" t="n">
        <v>68</v>
      </c>
      <c r="N16" s="5" t="n">
        <v>85</v>
      </c>
      <c r="O16" s="5" t="n">
        <v>98</v>
      </c>
      <c r="P16" s="5" t="n">
        <v>225</v>
      </c>
      <c r="Q16" s="5" t="n">
        <v>175</v>
      </c>
      <c r="R16" s="5" t="n">
        <v>115</v>
      </c>
      <c r="S16" s="5" t="n">
        <v>99</v>
      </c>
      <c r="T16" s="5" t="n">
        <v>64</v>
      </c>
      <c r="U16" s="5" t="n">
        <v>149</v>
      </c>
      <c r="V16" s="5" t="n">
        <v>148</v>
      </c>
      <c r="W16" s="5" t="n">
        <v>177</v>
      </c>
      <c r="X16" s="5" t="n">
        <v>38</v>
      </c>
      <c r="Y16" s="5" t="n">
        <v>102</v>
      </c>
      <c r="Z16" s="5" t="n">
        <f aca="false">SUM(C16:Y16)</f>
        <v>5595</v>
      </c>
    </row>
    <row r="17" customFormat="false" ht="15" hidden="false" customHeight="true" outlineLevel="0" collapsed="false">
      <c r="A17" s="9" t="n">
        <v>12</v>
      </c>
      <c r="B17" s="11" t="s">
        <v>3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f aca="false">SUM(C17:Y17)</f>
        <v>1</v>
      </c>
    </row>
    <row r="18" customFormat="false" ht="15" hidden="false" customHeight="true" outlineLevel="0" collapsed="false">
      <c r="A18" s="9" t="n">
        <v>13</v>
      </c>
      <c r="B18" s="11" t="s">
        <v>3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f aca="false">SUM(C18:Y18)</f>
        <v>1</v>
      </c>
    </row>
    <row r="19" customFormat="false" ht="15" hidden="false" customHeight="true" outlineLevel="0" collapsed="false">
      <c r="A19" s="9" t="n">
        <v>14</v>
      </c>
      <c r="B19" s="11" t="s">
        <v>16</v>
      </c>
      <c r="C19" s="5" t="n">
        <v>110</v>
      </c>
      <c r="D19" s="5" t="n">
        <v>105</v>
      </c>
      <c r="E19" s="5" t="n">
        <v>51</v>
      </c>
      <c r="F19" s="5" t="n">
        <v>47</v>
      </c>
      <c r="G19" s="5" t="n">
        <v>5</v>
      </c>
      <c r="H19" s="5" t="n">
        <v>30</v>
      </c>
      <c r="I19" s="5" t="n">
        <v>12</v>
      </c>
      <c r="J19" s="5" t="n">
        <v>14</v>
      </c>
      <c r="K19" s="5" t="n">
        <v>52</v>
      </c>
      <c r="L19" s="5" t="n">
        <v>64</v>
      </c>
      <c r="M19" s="5" t="n">
        <v>9</v>
      </c>
      <c r="N19" s="5" t="n">
        <v>5</v>
      </c>
      <c r="O19" s="12"/>
      <c r="P19" s="5" t="n">
        <v>98</v>
      </c>
      <c r="Q19" s="5" t="n">
        <v>177</v>
      </c>
      <c r="R19" s="5" t="n">
        <v>18</v>
      </c>
      <c r="S19" s="5" t="n">
        <v>16</v>
      </c>
      <c r="T19" s="5" t="n">
        <v>25</v>
      </c>
      <c r="U19" s="5" t="n">
        <v>30</v>
      </c>
      <c r="V19" s="5" t="n">
        <v>31</v>
      </c>
      <c r="W19" s="5" t="n">
        <v>18</v>
      </c>
      <c r="X19" s="5" t="n">
        <v>6</v>
      </c>
      <c r="Y19" s="5" t="n">
        <v>3</v>
      </c>
      <c r="Z19" s="5" t="n">
        <f aca="false">SUM(C19:Y19)</f>
        <v>926</v>
      </c>
    </row>
    <row r="20" customFormat="false" ht="15" hidden="false" customHeight="true" outlineLevel="0" collapsed="false">
      <c r="A20" s="9" t="n">
        <v>15</v>
      </c>
      <c r="B20" s="11" t="s">
        <v>17</v>
      </c>
      <c r="C20" s="5" t="n">
        <v>91</v>
      </c>
      <c r="D20" s="5" t="n">
        <v>712</v>
      </c>
      <c r="E20" s="5" t="n">
        <v>158</v>
      </c>
      <c r="F20" s="5" t="n">
        <v>125</v>
      </c>
      <c r="G20" s="5" t="n">
        <v>21</v>
      </c>
      <c r="H20" s="5" t="n">
        <v>73</v>
      </c>
      <c r="I20" s="5" t="n">
        <v>20</v>
      </c>
      <c r="J20" s="5" t="n">
        <v>35</v>
      </c>
      <c r="K20" s="5" t="n">
        <v>54</v>
      </c>
      <c r="L20" s="5" t="n">
        <v>251</v>
      </c>
      <c r="M20" s="5" t="n">
        <v>13</v>
      </c>
      <c r="N20" s="5" t="n">
        <v>20</v>
      </c>
      <c r="O20" s="5" t="n">
        <v>163</v>
      </c>
      <c r="P20" s="12"/>
      <c r="Q20" s="5" t="n">
        <v>282</v>
      </c>
      <c r="R20" s="5" t="n">
        <v>41</v>
      </c>
      <c r="S20" s="5" t="n">
        <v>37</v>
      </c>
      <c r="T20" s="5" t="n">
        <v>39</v>
      </c>
      <c r="U20" s="5" t="n">
        <v>56</v>
      </c>
      <c r="V20" s="5" t="n">
        <v>77</v>
      </c>
      <c r="W20" s="5" t="n">
        <v>77</v>
      </c>
      <c r="X20" s="5" t="n">
        <v>15</v>
      </c>
      <c r="Y20" s="5" t="n">
        <v>24</v>
      </c>
      <c r="Z20" s="5" t="n">
        <f aca="false">SUM(C20:Y20)</f>
        <v>2384</v>
      </c>
    </row>
    <row r="21" customFormat="false" ht="15" hidden="false" customHeight="true" outlineLevel="0" collapsed="false">
      <c r="A21" s="9" t="n">
        <v>16</v>
      </c>
      <c r="B21" s="11" t="s">
        <v>18</v>
      </c>
      <c r="C21" s="5" t="n">
        <v>140</v>
      </c>
      <c r="D21" s="5" t="n">
        <v>326</v>
      </c>
      <c r="E21" s="5" t="n">
        <v>95</v>
      </c>
      <c r="F21" s="5" t="n">
        <v>101</v>
      </c>
      <c r="G21" s="5" t="n">
        <v>11</v>
      </c>
      <c r="H21" s="5" t="n">
        <v>50</v>
      </c>
      <c r="I21" s="5" t="n">
        <v>11</v>
      </c>
      <c r="J21" s="5" t="n">
        <v>24</v>
      </c>
      <c r="K21" s="5" t="n">
        <v>73</v>
      </c>
      <c r="L21" s="5" t="n">
        <v>151</v>
      </c>
      <c r="M21" s="5" t="n">
        <v>12</v>
      </c>
      <c r="N21" s="5" t="n">
        <v>9</v>
      </c>
      <c r="O21" s="5" t="n">
        <v>201</v>
      </c>
      <c r="P21" s="5" t="n">
        <v>320</v>
      </c>
      <c r="Q21" s="12"/>
      <c r="R21" s="5" t="n">
        <v>28</v>
      </c>
      <c r="S21" s="5" t="n">
        <v>25</v>
      </c>
      <c r="T21" s="5" t="n">
        <v>40</v>
      </c>
      <c r="U21" s="5" t="n">
        <v>35</v>
      </c>
      <c r="V21" s="5" t="n">
        <v>70</v>
      </c>
      <c r="W21" s="5" t="n">
        <v>45</v>
      </c>
      <c r="X21" s="5" t="n">
        <v>9</v>
      </c>
      <c r="Y21" s="5" t="n">
        <v>18</v>
      </c>
      <c r="Z21" s="5" t="n">
        <f aca="false">SUM(C21:Y21)</f>
        <v>1794</v>
      </c>
    </row>
    <row r="22" customFormat="false" ht="15" hidden="false" customHeight="true" outlineLevel="0" collapsed="false">
      <c r="A22" s="9" t="n">
        <v>17</v>
      </c>
      <c r="B22" s="11" t="s">
        <v>19</v>
      </c>
      <c r="C22" s="5" t="n">
        <v>10</v>
      </c>
      <c r="D22" s="5" t="n">
        <v>7</v>
      </c>
      <c r="E22" s="5" t="n">
        <v>4</v>
      </c>
      <c r="F22" s="5" t="n">
        <v>9</v>
      </c>
      <c r="G22" s="5" t="n">
        <v>3</v>
      </c>
      <c r="H22" s="5" t="n">
        <v>1</v>
      </c>
      <c r="I22" s="5" t="n">
        <v>4</v>
      </c>
      <c r="J22" s="5" t="n">
        <v>1</v>
      </c>
      <c r="K22" s="5" t="n">
        <v>14</v>
      </c>
      <c r="L22" s="5" t="n">
        <v>17</v>
      </c>
      <c r="M22" s="5" t="n">
        <v>7</v>
      </c>
      <c r="N22" s="5" t="n">
        <v>2</v>
      </c>
      <c r="O22" s="5" t="n">
        <v>3</v>
      </c>
      <c r="P22" s="5" t="n">
        <v>4</v>
      </c>
      <c r="Q22" s="5" t="n">
        <v>5</v>
      </c>
      <c r="R22" s="12"/>
      <c r="S22" s="5" t="n">
        <v>2</v>
      </c>
      <c r="T22" s="5" t="n">
        <v>4</v>
      </c>
      <c r="U22" s="5" t="n">
        <v>3</v>
      </c>
      <c r="V22" s="5" t="n">
        <v>2</v>
      </c>
      <c r="W22" s="5" t="n">
        <v>0</v>
      </c>
      <c r="X22" s="5" t="n">
        <v>1</v>
      </c>
      <c r="Y22" s="5" t="n">
        <v>0</v>
      </c>
      <c r="Z22" s="5" t="n">
        <f aca="false">SUM(C22:Y22)</f>
        <v>103</v>
      </c>
    </row>
    <row r="23" customFormat="false" ht="15" hidden="false" customHeight="true" outlineLevel="0" collapsed="false">
      <c r="A23" s="9" t="n">
        <v>20</v>
      </c>
      <c r="B23" s="11" t="s">
        <v>22</v>
      </c>
      <c r="C23" s="5" t="n">
        <v>40</v>
      </c>
      <c r="D23" s="5" t="n">
        <v>198</v>
      </c>
      <c r="E23" s="5" t="n">
        <v>122</v>
      </c>
      <c r="F23" s="5" t="n">
        <v>104</v>
      </c>
      <c r="G23" s="5" t="n">
        <v>17</v>
      </c>
      <c r="H23" s="5" t="n">
        <v>19</v>
      </c>
      <c r="I23" s="5" t="n">
        <v>33</v>
      </c>
      <c r="J23" s="5" t="n">
        <v>56</v>
      </c>
      <c r="K23" s="5" t="n">
        <v>71</v>
      </c>
      <c r="L23" s="5" t="n">
        <v>205</v>
      </c>
      <c r="M23" s="5" t="n">
        <v>15</v>
      </c>
      <c r="N23" s="5" t="n">
        <v>18</v>
      </c>
      <c r="O23" s="5" t="n">
        <v>38</v>
      </c>
      <c r="P23" s="5" t="n">
        <v>72</v>
      </c>
      <c r="Q23" s="5" t="n">
        <v>76</v>
      </c>
      <c r="R23" s="5" t="n">
        <v>23</v>
      </c>
      <c r="S23" s="12"/>
      <c r="T23" s="5" t="n">
        <v>23</v>
      </c>
      <c r="U23" s="5" t="n">
        <v>5</v>
      </c>
      <c r="V23" s="5" t="n">
        <v>9</v>
      </c>
      <c r="W23" s="5" t="n">
        <v>19</v>
      </c>
      <c r="X23" s="5" t="n">
        <v>2</v>
      </c>
      <c r="Y23" s="5" t="n">
        <v>8</v>
      </c>
      <c r="Z23" s="5" t="n">
        <f aca="false">SUM(C23:Y23)</f>
        <v>1173</v>
      </c>
    </row>
    <row r="24" customFormat="false" ht="15" hidden="false" customHeight="true" outlineLevel="0" collapsed="false">
      <c r="A24" s="9" t="n">
        <v>21</v>
      </c>
      <c r="B24" s="11" t="s">
        <v>23</v>
      </c>
      <c r="C24" s="5" t="n">
        <v>11</v>
      </c>
      <c r="D24" s="5" t="n">
        <v>35</v>
      </c>
      <c r="E24" s="5" t="n">
        <v>14</v>
      </c>
      <c r="F24" s="5" t="n">
        <v>13</v>
      </c>
      <c r="G24" s="5" t="n">
        <v>2</v>
      </c>
      <c r="H24" s="5" t="n">
        <v>4</v>
      </c>
      <c r="I24" s="5" t="n">
        <v>10</v>
      </c>
      <c r="J24" s="5" t="n">
        <v>3</v>
      </c>
      <c r="K24" s="5" t="n">
        <v>14</v>
      </c>
      <c r="L24" s="5" t="n">
        <v>20</v>
      </c>
      <c r="M24" s="5" t="n">
        <v>4</v>
      </c>
      <c r="N24" s="5" t="n">
        <v>5</v>
      </c>
      <c r="O24" s="5" t="n">
        <v>6</v>
      </c>
      <c r="P24" s="5" t="n">
        <v>7</v>
      </c>
      <c r="Q24" s="5" t="n">
        <v>18</v>
      </c>
      <c r="R24" s="5" t="n">
        <v>2</v>
      </c>
      <c r="S24" s="5" t="n">
        <v>8</v>
      </c>
      <c r="T24" s="12"/>
      <c r="U24" s="5" t="n">
        <v>3</v>
      </c>
      <c r="V24" s="5" t="n">
        <v>4</v>
      </c>
      <c r="W24" s="5" t="n">
        <v>2</v>
      </c>
      <c r="X24" s="5" t="n">
        <v>2</v>
      </c>
      <c r="Y24" s="5" t="n">
        <v>4</v>
      </c>
      <c r="Z24" s="5" t="n">
        <f aca="false">SUM(C24:Y24)</f>
        <v>191</v>
      </c>
    </row>
    <row r="25" customFormat="false" ht="15" hidden="false" customHeight="true" outlineLevel="0" collapsed="false">
      <c r="A25" s="9" t="n">
        <v>22</v>
      </c>
      <c r="B25" s="11" t="s">
        <v>24</v>
      </c>
      <c r="C25" s="5" t="n">
        <v>74</v>
      </c>
      <c r="D25" s="5" t="n">
        <v>149</v>
      </c>
      <c r="E25" s="5" t="n">
        <v>39</v>
      </c>
      <c r="F25" s="5" t="n">
        <v>35</v>
      </c>
      <c r="G25" s="5" t="n">
        <v>5</v>
      </c>
      <c r="H25" s="5" t="n">
        <v>29</v>
      </c>
      <c r="I25" s="5" t="n">
        <v>2</v>
      </c>
      <c r="J25" s="5" t="n">
        <v>10</v>
      </c>
      <c r="K25" s="5" t="n">
        <v>36</v>
      </c>
      <c r="L25" s="5" t="n">
        <v>63</v>
      </c>
      <c r="M25" s="5" t="n">
        <v>8</v>
      </c>
      <c r="N25" s="5" t="n">
        <v>8</v>
      </c>
      <c r="O25" s="5" t="n">
        <v>20</v>
      </c>
      <c r="P25" s="5" t="n">
        <v>18</v>
      </c>
      <c r="Q25" s="5" t="n">
        <v>28</v>
      </c>
      <c r="R25" s="5" t="n">
        <v>8</v>
      </c>
      <c r="S25" s="5" t="n">
        <v>6</v>
      </c>
      <c r="T25" s="5" t="n">
        <v>11</v>
      </c>
      <c r="U25" s="12"/>
      <c r="V25" s="5" t="n">
        <v>64</v>
      </c>
      <c r="W25" s="5" t="n">
        <v>49</v>
      </c>
      <c r="X25" s="5" t="n">
        <v>5</v>
      </c>
      <c r="Y25" s="5" t="n">
        <v>15</v>
      </c>
      <c r="Z25" s="5" t="n">
        <f aca="false">SUM(C25:Y25)</f>
        <v>682</v>
      </c>
    </row>
    <row r="26" customFormat="false" ht="15" hidden="false" customHeight="true" outlineLevel="0" collapsed="false">
      <c r="A26" s="9" t="n">
        <v>23</v>
      </c>
      <c r="B26" s="11" t="s">
        <v>25</v>
      </c>
      <c r="C26" s="5" t="n">
        <v>57</v>
      </c>
      <c r="D26" s="5" t="n">
        <v>397</v>
      </c>
      <c r="E26" s="5" t="n">
        <v>100</v>
      </c>
      <c r="F26" s="5" t="n">
        <v>70</v>
      </c>
      <c r="G26" s="5" t="n">
        <v>20</v>
      </c>
      <c r="H26" s="5" t="n">
        <v>33</v>
      </c>
      <c r="I26" s="5" t="n">
        <v>9</v>
      </c>
      <c r="J26" s="5" t="n">
        <v>22</v>
      </c>
      <c r="K26" s="5" t="n">
        <v>39</v>
      </c>
      <c r="L26" s="5" t="n">
        <v>126</v>
      </c>
      <c r="M26" s="5" t="n">
        <v>17</v>
      </c>
      <c r="N26" s="5" t="n">
        <v>10</v>
      </c>
      <c r="O26" s="5" t="n">
        <v>41</v>
      </c>
      <c r="P26" s="5" t="n">
        <v>50</v>
      </c>
      <c r="Q26" s="5" t="n">
        <v>47</v>
      </c>
      <c r="R26" s="5" t="n">
        <v>27</v>
      </c>
      <c r="S26" s="5" t="n">
        <v>16</v>
      </c>
      <c r="T26" s="5" t="n">
        <v>22</v>
      </c>
      <c r="U26" s="5" t="n">
        <v>93</v>
      </c>
      <c r="V26" s="12"/>
      <c r="W26" s="5" t="n">
        <v>65</v>
      </c>
      <c r="X26" s="5" t="n">
        <v>8</v>
      </c>
      <c r="Y26" s="5" t="n">
        <v>14</v>
      </c>
      <c r="Z26" s="5" t="n">
        <f aca="false">SUM(C26:Y26)</f>
        <v>1283</v>
      </c>
    </row>
    <row r="27" customFormat="false" ht="15" hidden="false" customHeight="true" outlineLevel="0" collapsed="false">
      <c r="A27" s="9" t="n">
        <v>24</v>
      </c>
      <c r="B27" s="11" t="s">
        <v>26</v>
      </c>
      <c r="C27" s="5" t="n">
        <v>30</v>
      </c>
      <c r="D27" s="5" t="n">
        <v>418</v>
      </c>
      <c r="E27" s="5" t="n">
        <v>98</v>
      </c>
      <c r="F27" s="5" t="n">
        <v>58</v>
      </c>
      <c r="G27" s="5" t="n">
        <v>17</v>
      </c>
      <c r="H27" s="5" t="n">
        <v>32</v>
      </c>
      <c r="I27" s="5" t="n">
        <v>6</v>
      </c>
      <c r="J27" s="5" t="n">
        <v>19</v>
      </c>
      <c r="K27" s="5" t="n">
        <v>43</v>
      </c>
      <c r="L27" s="5" t="n">
        <v>127</v>
      </c>
      <c r="M27" s="5" t="n">
        <v>4</v>
      </c>
      <c r="N27" s="5" t="n">
        <v>11</v>
      </c>
      <c r="O27" s="5" t="n">
        <v>23</v>
      </c>
      <c r="P27" s="5" t="n">
        <v>39</v>
      </c>
      <c r="Q27" s="5" t="n">
        <v>31</v>
      </c>
      <c r="R27" s="5" t="n">
        <v>24</v>
      </c>
      <c r="S27" s="5" t="n">
        <v>17</v>
      </c>
      <c r="T27" s="5" t="n">
        <v>10</v>
      </c>
      <c r="U27" s="5" t="n">
        <v>67</v>
      </c>
      <c r="V27" s="5" t="n">
        <v>77</v>
      </c>
      <c r="W27" s="12"/>
      <c r="X27" s="5" t="n">
        <v>8</v>
      </c>
      <c r="Y27" s="5" t="n">
        <v>18</v>
      </c>
      <c r="Z27" s="5" t="n">
        <f aca="false">SUM(C27:Y27)</f>
        <v>1177</v>
      </c>
    </row>
    <row r="28" customFormat="false" ht="15" hidden="false" customHeight="true" outlineLevel="0" collapsed="false">
      <c r="A28" s="9" t="n">
        <v>25</v>
      </c>
      <c r="B28" s="11" t="s">
        <v>27</v>
      </c>
      <c r="C28" s="5" t="n">
        <v>31</v>
      </c>
      <c r="D28" s="5" t="n">
        <v>51</v>
      </c>
      <c r="E28" s="5" t="n">
        <v>11</v>
      </c>
      <c r="F28" s="5" t="n">
        <v>16</v>
      </c>
      <c r="G28" s="5" t="n">
        <v>3</v>
      </c>
      <c r="H28" s="5" t="n">
        <v>8</v>
      </c>
      <c r="I28" s="5" t="n">
        <v>2</v>
      </c>
      <c r="J28" s="5" t="n">
        <v>1</v>
      </c>
      <c r="K28" s="5" t="n">
        <v>14</v>
      </c>
      <c r="L28" s="5" t="n">
        <v>17</v>
      </c>
      <c r="M28" s="5" t="n">
        <v>2</v>
      </c>
      <c r="N28" s="5" t="n">
        <v>3</v>
      </c>
      <c r="O28" s="5" t="n">
        <v>7</v>
      </c>
      <c r="P28" s="5" t="n">
        <v>6</v>
      </c>
      <c r="Q28" s="5" t="n">
        <v>9</v>
      </c>
      <c r="R28" s="5" t="n">
        <v>1</v>
      </c>
      <c r="S28" s="5" t="n">
        <v>1</v>
      </c>
      <c r="T28" s="5" t="n">
        <v>2</v>
      </c>
      <c r="U28" s="5" t="n">
        <v>8</v>
      </c>
      <c r="V28" s="5" t="n">
        <v>16</v>
      </c>
      <c r="W28" s="5" t="n">
        <v>3</v>
      </c>
      <c r="X28" s="12"/>
      <c r="Y28" s="5" t="n">
        <v>52</v>
      </c>
      <c r="Z28" s="5" t="n">
        <f aca="false">SUM(C28:Y28)</f>
        <v>264</v>
      </c>
    </row>
    <row r="29" customFormat="false" ht="15" hidden="false" customHeight="true" outlineLevel="0" collapsed="false">
      <c r="A29" s="9" t="n">
        <v>26</v>
      </c>
      <c r="B29" s="11" t="s">
        <v>28</v>
      </c>
      <c r="C29" s="5" t="n">
        <v>29</v>
      </c>
      <c r="D29" s="5" t="n">
        <v>334</v>
      </c>
      <c r="E29" s="5" t="n">
        <v>95</v>
      </c>
      <c r="F29" s="5" t="n">
        <v>60</v>
      </c>
      <c r="G29" s="5" t="n">
        <v>13</v>
      </c>
      <c r="H29" s="5" t="n">
        <v>18</v>
      </c>
      <c r="I29" s="5" t="n">
        <v>6</v>
      </c>
      <c r="J29" s="5" t="n">
        <v>14</v>
      </c>
      <c r="K29" s="5" t="n">
        <v>49</v>
      </c>
      <c r="L29" s="5" t="n">
        <v>110</v>
      </c>
      <c r="M29" s="5" t="n">
        <v>10</v>
      </c>
      <c r="N29" s="5" t="n">
        <v>4</v>
      </c>
      <c r="O29" s="5" t="n">
        <v>14</v>
      </c>
      <c r="P29" s="5" t="n">
        <v>26</v>
      </c>
      <c r="Q29" s="5" t="n">
        <v>15</v>
      </c>
      <c r="R29" s="5" t="n">
        <v>12</v>
      </c>
      <c r="S29" s="5" t="n">
        <v>11</v>
      </c>
      <c r="T29" s="5" t="n">
        <v>6</v>
      </c>
      <c r="U29" s="5" t="n">
        <v>14</v>
      </c>
      <c r="V29" s="5" t="n">
        <v>23</v>
      </c>
      <c r="W29" s="5" t="n">
        <v>32</v>
      </c>
      <c r="X29" s="5" t="n">
        <v>82</v>
      </c>
      <c r="Y29" s="12"/>
      <c r="Z29" s="5" t="n">
        <f aca="false">SUM(C29:Y29)</f>
        <v>977</v>
      </c>
    </row>
    <row r="30" customFormat="false" ht="30" hidden="false" customHeight="true" outlineLevel="0" collapsed="false">
      <c r="A30" s="13"/>
      <c r="B30" s="14" t="s">
        <v>31</v>
      </c>
      <c r="C30" s="15" t="n">
        <f aca="false">SUM(C7:C29)</f>
        <v>1998</v>
      </c>
      <c r="D30" s="15" t="n">
        <f aca="false">SUM(D7:D29)</f>
        <v>7764</v>
      </c>
      <c r="E30" s="15" t="n">
        <f aca="false">SUM(E7:E29)</f>
        <v>2882</v>
      </c>
      <c r="F30" s="15" t="n">
        <f aca="false">SUM(F7:F29)</f>
        <v>2386</v>
      </c>
      <c r="G30" s="15" t="n">
        <f aca="false">SUM(G7:G29)</f>
        <v>443</v>
      </c>
      <c r="H30" s="15" t="n">
        <f aca="false">SUM(H7:H29)</f>
        <v>963</v>
      </c>
      <c r="I30" s="15" t="n">
        <f aca="false">SUM(I7:I29)</f>
        <v>536</v>
      </c>
      <c r="J30" s="15" t="n">
        <f aca="false">SUM(J7:J29)</f>
        <v>889</v>
      </c>
      <c r="K30" s="15" t="n">
        <f aca="false">SUM(K7:K29)</f>
        <v>1622</v>
      </c>
      <c r="L30" s="15" t="n">
        <f aca="false">SUM(L7:L29)</f>
        <v>3574</v>
      </c>
      <c r="M30" s="15" t="n">
        <f aca="false">SUM(M7:M29)</f>
        <v>506</v>
      </c>
      <c r="N30" s="15" t="n">
        <f aca="false">SUM(N7:N29)</f>
        <v>384</v>
      </c>
      <c r="O30" s="15" t="n">
        <f aca="false">SUM(O7:O29)</f>
        <v>1286</v>
      </c>
      <c r="P30" s="15" t="n">
        <f aca="false">SUM(P7:P29)</f>
        <v>1704</v>
      </c>
      <c r="Q30" s="15" t="n">
        <f aca="false">SUM(Q7:Q29)</f>
        <v>1463</v>
      </c>
      <c r="R30" s="15" t="n">
        <f aca="false">SUM(R7:R29)</f>
        <v>848</v>
      </c>
      <c r="S30" s="15" t="n">
        <f aca="false">SUM(S7:S29)</f>
        <v>616</v>
      </c>
      <c r="T30" s="15" t="n">
        <f aca="false">SUM(T7:T29)</f>
        <v>570</v>
      </c>
      <c r="U30" s="15" t="n">
        <f aca="false">SUM(U7:U29)</f>
        <v>1017</v>
      </c>
      <c r="V30" s="15" t="n">
        <f aca="false">SUM(V7:V29)</f>
        <v>1056</v>
      </c>
      <c r="W30" s="15" t="n">
        <f aca="false">SUM(W7:W29)</f>
        <v>1004</v>
      </c>
      <c r="X30" s="15" t="n">
        <f aca="false">SUM(X7:X29)</f>
        <v>388</v>
      </c>
      <c r="Y30" s="15" t="n">
        <f aca="false">SUM(Y7:Y29)</f>
        <v>564</v>
      </c>
      <c r="Z30" s="16" t="n">
        <f aca="false">SUM(Z7:Z29)</f>
        <v>34463</v>
      </c>
    </row>
    <row r="31" customFormat="false" ht="15.75" hidden="false" customHeight="true" outlineLevel="0" collapsed="false">
      <c r="A31" s="18"/>
    </row>
    <row r="32" customFormat="false" ht="15" hidden="false" customHeight="true" outlineLevel="0" collapsed="false">
      <c r="A32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false" hidden="false" outlineLevel="0" max="7" min="5" style="1" width="9.14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true" hidden="false" outlineLevel="0" max="17" min="17" style="1" width="10.56"/>
    <col collapsed="false" customWidth="true" hidden="false" outlineLevel="0" max="18" min="18" style="1" width="12.14"/>
    <col collapsed="false" customWidth="false" hidden="false" outlineLevel="0" max="20" min="19" style="1" width="9.14"/>
    <col collapsed="false" customWidth="true" hidden="false" outlineLevel="0" max="21" min="21" style="1" width="12.42"/>
    <col collapsed="false" customWidth="true" hidden="false" outlineLevel="0" max="22" min="22" style="1" width="12.7"/>
    <col collapsed="false" customWidth="true" hidden="false" outlineLevel="0" max="23" min="23" style="1" width="10.56"/>
    <col collapsed="false" customWidth="true" hidden="false" outlineLevel="0" max="24" min="24" style="1" width="12.99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38</v>
      </c>
      <c r="J5" s="7" t="s">
        <v>11</v>
      </c>
      <c r="K5" s="7" t="s">
        <v>12</v>
      </c>
      <c r="L5" s="7" t="s">
        <v>13</v>
      </c>
      <c r="M5" s="7" t="s">
        <v>33</v>
      </c>
      <c r="N5" s="7" t="s">
        <v>34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7</v>
      </c>
      <c r="Y5" s="7" t="s">
        <v>28</v>
      </c>
      <c r="Z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/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402</v>
      </c>
      <c r="E7" s="5" t="n">
        <v>44</v>
      </c>
      <c r="F7" s="5" t="n">
        <v>26</v>
      </c>
      <c r="G7" s="5" t="n">
        <v>6</v>
      </c>
      <c r="H7" s="5" t="n">
        <v>28</v>
      </c>
      <c r="I7" s="5" t="n">
        <v>12</v>
      </c>
      <c r="J7" s="5" t="n">
        <v>23</v>
      </c>
      <c r="K7" s="5" t="n">
        <v>72</v>
      </c>
      <c r="L7" s="5" t="n">
        <v>95</v>
      </c>
      <c r="M7" s="5" t="n">
        <v>21</v>
      </c>
      <c r="N7" s="5" t="n">
        <v>2</v>
      </c>
      <c r="O7" s="5" t="n">
        <v>35</v>
      </c>
      <c r="P7" s="5" t="n">
        <v>32</v>
      </c>
      <c r="Q7" s="5" t="n">
        <v>36</v>
      </c>
      <c r="R7" s="5" t="n">
        <v>30</v>
      </c>
      <c r="S7" s="5" t="n">
        <v>13</v>
      </c>
      <c r="T7" s="5" t="n">
        <v>24</v>
      </c>
      <c r="U7" s="5" t="n">
        <v>17</v>
      </c>
      <c r="V7" s="5" t="n">
        <v>18</v>
      </c>
      <c r="W7" s="5" t="n">
        <v>7</v>
      </c>
      <c r="X7" s="5" t="n">
        <v>8</v>
      </c>
      <c r="Y7" s="5" t="n">
        <v>4</v>
      </c>
      <c r="Z7" s="5" t="n">
        <f aca="false">SUM(C7:Y7)</f>
        <v>955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09</v>
      </c>
      <c r="D8" s="12"/>
      <c r="E8" s="5" t="n">
        <v>250</v>
      </c>
      <c r="F8" s="5" t="n">
        <v>185</v>
      </c>
      <c r="G8" s="5" t="n">
        <v>27</v>
      </c>
      <c r="H8" s="5" t="n">
        <v>60</v>
      </c>
      <c r="I8" s="5" t="n">
        <v>40</v>
      </c>
      <c r="J8" s="5" t="n">
        <v>98</v>
      </c>
      <c r="K8" s="5" t="n">
        <v>160</v>
      </c>
      <c r="L8" s="5" t="n">
        <v>497</v>
      </c>
      <c r="M8" s="5" t="n">
        <v>59</v>
      </c>
      <c r="N8" s="5" t="n">
        <v>6</v>
      </c>
      <c r="O8" s="5" t="n">
        <v>102</v>
      </c>
      <c r="P8" s="5" t="n">
        <v>146</v>
      </c>
      <c r="Q8" s="5" t="n">
        <v>83</v>
      </c>
      <c r="R8" s="5" t="n">
        <v>119</v>
      </c>
      <c r="S8" s="5" t="n">
        <v>81</v>
      </c>
      <c r="T8" s="5" t="n">
        <v>38</v>
      </c>
      <c r="U8" s="5" t="n">
        <v>63</v>
      </c>
      <c r="V8" s="5" t="n">
        <v>61</v>
      </c>
      <c r="W8" s="5" t="n">
        <v>81</v>
      </c>
      <c r="X8" s="5" t="n">
        <v>44</v>
      </c>
      <c r="Y8" s="5" t="n">
        <v>52</v>
      </c>
      <c r="Z8" s="5" t="n">
        <f aca="false">SUM(C8:Y8)</f>
        <v>2461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34</v>
      </c>
      <c r="D9" s="5" t="n">
        <v>322</v>
      </c>
      <c r="E9" s="12"/>
      <c r="F9" s="5" t="n">
        <v>60</v>
      </c>
      <c r="G9" s="5" t="n">
        <v>14</v>
      </c>
      <c r="H9" s="5" t="n">
        <v>19</v>
      </c>
      <c r="I9" s="5" t="n">
        <v>11</v>
      </c>
      <c r="J9" s="5" t="n">
        <v>35</v>
      </c>
      <c r="K9" s="5" t="n">
        <v>39</v>
      </c>
      <c r="L9" s="5" t="n">
        <v>118</v>
      </c>
      <c r="M9" s="5" t="n">
        <v>11</v>
      </c>
      <c r="N9" s="5" t="n">
        <v>2</v>
      </c>
      <c r="O9" s="5" t="n">
        <v>23</v>
      </c>
      <c r="P9" s="5" t="n">
        <v>35</v>
      </c>
      <c r="Q9" s="5" t="n">
        <v>22</v>
      </c>
      <c r="R9" s="5" t="n">
        <v>16</v>
      </c>
      <c r="S9" s="5" t="n">
        <v>18</v>
      </c>
      <c r="T9" s="5" t="n">
        <v>14</v>
      </c>
      <c r="U9" s="5" t="n">
        <v>7</v>
      </c>
      <c r="V9" s="5" t="n">
        <v>20</v>
      </c>
      <c r="W9" s="5" t="n">
        <v>26</v>
      </c>
      <c r="X9" s="5" t="n">
        <v>7</v>
      </c>
      <c r="Y9" s="5" t="n">
        <v>19</v>
      </c>
      <c r="Z9" s="5" t="n">
        <f aca="false">SUM(C9:Y9)</f>
        <v>872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8</v>
      </c>
      <c r="D10" s="5" t="n">
        <v>144</v>
      </c>
      <c r="E10" s="5" t="n">
        <v>33</v>
      </c>
      <c r="F10" s="12"/>
      <c r="G10" s="5" t="n">
        <v>4</v>
      </c>
      <c r="H10" s="5" t="n">
        <v>7</v>
      </c>
      <c r="I10" s="5" t="n">
        <v>13</v>
      </c>
      <c r="J10" s="5" t="n">
        <v>14</v>
      </c>
      <c r="K10" s="5" t="n">
        <v>24</v>
      </c>
      <c r="L10" s="5" t="n">
        <v>46</v>
      </c>
      <c r="M10" s="5" t="n">
        <v>5</v>
      </c>
      <c r="N10" s="5" t="n">
        <v>0</v>
      </c>
      <c r="O10" s="5" t="n">
        <v>20</v>
      </c>
      <c r="P10" s="5" t="n">
        <v>21</v>
      </c>
      <c r="Q10" s="5" t="n">
        <v>10</v>
      </c>
      <c r="R10" s="5" t="n">
        <v>22</v>
      </c>
      <c r="S10" s="5" t="n">
        <v>11</v>
      </c>
      <c r="T10" s="5" t="n">
        <v>12</v>
      </c>
      <c r="U10" s="5" t="n">
        <v>4</v>
      </c>
      <c r="V10" s="5" t="n">
        <v>10</v>
      </c>
      <c r="W10" s="5" t="n">
        <v>13</v>
      </c>
      <c r="X10" s="5" t="n">
        <v>6</v>
      </c>
      <c r="Y10" s="5" t="n">
        <v>6</v>
      </c>
      <c r="Z10" s="5" t="n">
        <f aca="false">SUM(C10:Y10)</f>
        <v>45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2</v>
      </c>
      <c r="D11" s="5" t="n">
        <v>113</v>
      </c>
      <c r="E11" s="5" t="n">
        <v>33</v>
      </c>
      <c r="F11" s="5" t="n">
        <v>22</v>
      </c>
      <c r="G11" s="12"/>
      <c r="H11" s="5" t="n">
        <v>9</v>
      </c>
      <c r="I11" s="5" t="n">
        <v>2</v>
      </c>
      <c r="J11" s="5" t="n">
        <v>14</v>
      </c>
      <c r="K11" s="5" t="n">
        <v>8</v>
      </c>
      <c r="L11" s="5" t="n">
        <v>30</v>
      </c>
      <c r="M11" s="5" t="n">
        <v>5</v>
      </c>
      <c r="N11" s="5" t="n">
        <v>0</v>
      </c>
      <c r="O11" s="5" t="n">
        <v>7</v>
      </c>
      <c r="P11" s="5" t="n">
        <v>16</v>
      </c>
      <c r="Q11" s="5" t="n">
        <v>2</v>
      </c>
      <c r="R11" s="5" t="n">
        <v>10</v>
      </c>
      <c r="S11" s="5" t="n">
        <v>9</v>
      </c>
      <c r="T11" s="5" t="n">
        <v>1</v>
      </c>
      <c r="U11" s="5" t="n">
        <v>6</v>
      </c>
      <c r="V11" s="5" t="n">
        <v>7</v>
      </c>
      <c r="W11" s="5" t="n">
        <v>9</v>
      </c>
      <c r="X11" s="5" t="n">
        <v>1</v>
      </c>
      <c r="Y11" s="5" t="n">
        <v>2</v>
      </c>
      <c r="Z11" s="5" t="n">
        <f aca="false">SUM(C11:Y11)</f>
        <v>318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8</v>
      </c>
      <c r="D12" s="5" t="n">
        <v>87</v>
      </c>
      <c r="E12" s="5" t="n">
        <v>53</v>
      </c>
      <c r="F12" s="5" t="n">
        <v>29</v>
      </c>
      <c r="G12" s="5" t="n">
        <v>5</v>
      </c>
      <c r="H12" s="12"/>
      <c r="I12" s="5" t="n">
        <v>6</v>
      </c>
      <c r="J12" s="5" t="n">
        <v>18</v>
      </c>
      <c r="K12" s="5" t="n">
        <v>23</v>
      </c>
      <c r="L12" s="5" t="n">
        <v>58</v>
      </c>
      <c r="M12" s="5" t="n">
        <v>13</v>
      </c>
      <c r="N12" s="5" t="n">
        <v>3</v>
      </c>
      <c r="O12" s="5" t="n">
        <v>22</v>
      </c>
      <c r="P12" s="5" t="n">
        <v>7</v>
      </c>
      <c r="Q12" s="5" t="n">
        <v>15</v>
      </c>
      <c r="R12" s="5" t="n">
        <v>9</v>
      </c>
      <c r="S12" s="5" t="n">
        <v>7</v>
      </c>
      <c r="T12" s="5" t="n">
        <v>7</v>
      </c>
      <c r="U12" s="5" t="n">
        <v>6</v>
      </c>
      <c r="V12" s="5" t="n">
        <v>3</v>
      </c>
      <c r="W12" s="5" t="n">
        <v>7</v>
      </c>
      <c r="X12" s="5" t="n">
        <v>3</v>
      </c>
      <c r="Y12" s="5" t="n">
        <v>4</v>
      </c>
      <c r="Z12" s="5" t="n">
        <f aca="false">SUM(C12:Y12)</f>
        <v>413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3</v>
      </c>
      <c r="D13" s="5" t="n">
        <v>1</v>
      </c>
      <c r="E13" s="5" t="n">
        <v>2</v>
      </c>
      <c r="F13" s="5" t="n">
        <v>3</v>
      </c>
      <c r="G13" s="5" t="n">
        <v>1</v>
      </c>
      <c r="H13" s="5" t="n">
        <v>0</v>
      </c>
      <c r="I13" s="12"/>
      <c r="J13" s="5" t="n">
        <v>3</v>
      </c>
      <c r="K13" s="5" t="n">
        <v>2</v>
      </c>
      <c r="L13" s="5" t="n">
        <v>3</v>
      </c>
      <c r="M13" s="5" t="n">
        <v>3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1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f aca="false">SUM(C13:Y13)</f>
        <v>23</v>
      </c>
    </row>
    <row r="14" customFormat="false" ht="15" hidden="false" customHeight="true" outlineLevel="0" collapsed="false">
      <c r="A14" s="9" t="n">
        <v>8</v>
      </c>
      <c r="B14" s="11" t="s">
        <v>11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12"/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f aca="false">SUM(C14:Y14)</f>
        <v>3</v>
      </c>
    </row>
    <row r="15" customFormat="false" ht="15" hidden="false" customHeight="true" outlineLevel="0" collapsed="false">
      <c r="A15" s="9" t="n">
        <v>9</v>
      </c>
      <c r="B15" s="11" t="s">
        <v>12</v>
      </c>
      <c r="C15" s="5" t="n">
        <v>62</v>
      </c>
      <c r="D15" s="5" t="n">
        <v>105</v>
      </c>
      <c r="E15" s="5" t="n">
        <v>22</v>
      </c>
      <c r="F15" s="5" t="n">
        <v>28</v>
      </c>
      <c r="G15" s="5" t="n">
        <v>2</v>
      </c>
      <c r="H15" s="5" t="n">
        <v>11</v>
      </c>
      <c r="I15" s="5" t="n">
        <v>7</v>
      </c>
      <c r="J15" s="5" t="n">
        <v>4</v>
      </c>
      <c r="K15" s="12"/>
      <c r="L15" s="5" t="n">
        <v>35</v>
      </c>
      <c r="M15" s="5" t="n">
        <v>16</v>
      </c>
      <c r="N15" s="5" t="n">
        <v>1</v>
      </c>
      <c r="O15" s="5" t="n">
        <v>24</v>
      </c>
      <c r="P15" s="5" t="n">
        <v>11</v>
      </c>
      <c r="Q15" s="5" t="n">
        <v>22</v>
      </c>
      <c r="R15" s="5" t="n">
        <v>14</v>
      </c>
      <c r="S15" s="5" t="n">
        <v>3</v>
      </c>
      <c r="T15" s="5" t="n">
        <v>9</v>
      </c>
      <c r="U15" s="5" t="n">
        <v>16</v>
      </c>
      <c r="V15" s="5" t="n">
        <v>11</v>
      </c>
      <c r="W15" s="5" t="n">
        <v>2</v>
      </c>
      <c r="X15" s="5" t="n">
        <v>2</v>
      </c>
      <c r="Y15" s="5" t="n">
        <v>12</v>
      </c>
      <c r="Z15" s="5" t="n">
        <f aca="false">SUM(C15:Y15)</f>
        <v>419</v>
      </c>
    </row>
    <row r="16" customFormat="false" ht="15" hidden="false" customHeight="true" outlineLevel="0" collapsed="false">
      <c r="A16" s="9" t="n">
        <v>10</v>
      </c>
      <c r="B16" s="11" t="s">
        <v>13</v>
      </c>
      <c r="C16" s="5" t="n">
        <v>93</v>
      </c>
      <c r="D16" s="5" t="n">
        <v>590</v>
      </c>
      <c r="E16" s="5" t="n">
        <v>104</v>
      </c>
      <c r="F16" s="5" t="n">
        <v>84</v>
      </c>
      <c r="G16" s="5" t="n">
        <v>12</v>
      </c>
      <c r="H16" s="5" t="n">
        <v>41</v>
      </c>
      <c r="I16" s="5" t="n">
        <v>18</v>
      </c>
      <c r="J16" s="5" t="n">
        <v>26</v>
      </c>
      <c r="K16" s="5" t="n">
        <v>55</v>
      </c>
      <c r="L16" s="12"/>
      <c r="M16" s="5" t="n">
        <v>13</v>
      </c>
      <c r="N16" s="5" t="n">
        <v>4048</v>
      </c>
      <c r="O16" s="5" t="n">
        <v>44</v>
      </c>
      <c r="P16" s="5" t="n">
        <v>76</v>
      </c>
      <c r="Q16" s="5" t="n">
        <v>47</v>
      </c>
      <c r="R16" s="5" t="n">
        <v>26</v>
      </c>
      <c r="S16" s="5" t="n">
        <v>33</v>
      </c>
      <c r="T16" s="5" t="n">
        <v>24</v>
      </c>
      <c r="U16" s="5" t="n">
        <v>33</v>
      </c>
      <c r="V16" s="5" t="n">
        <v>28</v>
      </c>
      <c r="W16" s="5" t="n">
        <v>34</v>
      </c>
      <c r="X16" s="5" t="n">
        <v>14</v>
      </c>
      <c r="Y16" s="5" t="n">
        <v>35</v>
      </c>
      <c r="Z16" s="5" t="n">
        <f aca="false">SUM(C16:Y16)</f>
        <v>5478</v>
      </c>
    </row>
    <row r="17" customFormat="false" ht="15" hidden="false" customHeight="true" outlineLevel="0" collapsed="false">
      <c r="A17" s="9" t="n">
        <v>11</v>
      </c>
      <c r="B17" s="11" t="s">
        <v>3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f aca="false">SUM(C17:Y17)</f>
        <v>0</v>
      </c>
    </row>
    <row r="18" customFormat="false" ht="15" hidden="false" customHeight="true" outlineLevel="0" collapsed="false">
      <c r="A18" s="9" t="n">
        <v>12</v>
      </c>
      <c r="B18" s="11" t="s">
        <v>3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f aca="false">SUM(C18:Y18)</f>
        <v>0</v>
      </c>
    </row>
    <row r="19" customFormat="false" ht="15" hidden="false" customHeight="true" outlineLevel="0" collapsed="false">
      <c r="A19" s="9" t="n">
        <v>13</v>
      </c>
      <c r="B19" s="11" t="s">
        <v>16</v>
      </c>
      <c r="C19" s="5" t="n">
        <v>36</v>
      </c>
      <c r="D19" s="5" t="n">
        <v>29</v>
      </c>
      <c r="E19" s="5" t="n">
        <v>13</v>
      </c>
      <c r="F19" s="5" t="n">
        <v>17</v>
      </c>
      <c r="G19" s="5" t="n">
        <v>4</v>
      </c>
      <c r="H19" s="5" t="n">
        <v>8</v>
      </c>
      <c r="I19" s="5" t="n">
        <v>3</v>
      </c>
      <c r="J19" s="5" t="n">
        <v>2</v>
      </c>
      <c r="K19" s="5" t="n">
        <v>17</v>
      </c>
      <c r="L19" s="5" t="n">
        <v>35</v>
      </c>
      <c r="M19" s="5" t="n">
        <v>9</v>
      </c>
      <c r="N19" s="5" t="n">
        <v>0</v>
      </c>
      <c r="O19" s="12"/>
      <c r="P19" s="5" t="n">
        <v>53</v>
      </c>
      <c r="Q19" s="5" t="n">
        <v>75</v>
      </c>
      <c r="R19" s="5" t="n">
        <v>5</v>
      </c>
      <c r="S19" s="5" t="n">
        <v>4</v>
      </c>
      <c r="T19" s="5" t="n">
        <v>8</v>
      </c>
      <c r="U19" s="5" t="n">
        <v>9</v>
      </c>
      <c r="V19" s="5" t="n">
        <v>7</v>
      </c>
      <c r="W19" s="5" t="n">
        <v>4</v>
      </c>
      <c r="X19" s="5" t="n">
        <v>2</v>
      </c>
      <c r="Y19" s="5" t="n">
        <v>2</v>
      </c>
      <c r="Z19" s="5" t="n">
        <f aca="false">SUM(C19:Y19)</f>
        <v>342</v>
      </c>
    </row>
    <row r="20" customFormat="false" ht="15" hidden="false" customHeight="true" outlineLevel="0" collapsed="false">
      <c r="A20" s="9" t="n">
        <v>14</v>
      </c>
      <c r="B20" s="11" t="s">
        <v>17</v>
      </c>
      <c r="C20" s="5" t="n">
        <v>53</v>
      </c>
      <c r="D20" s="5" t="n">
        <v>255</v>
      </c>
      <c r="E20" s="5" t="n">
        <v>42</v>
      </c>
      <c r="F20" s="5" t="n">
        <v>24</v>
      </c>
      <c r="G20" s="5" t="n">
        <v>10</v>
      </c>
      <c r="H20" s="5" t="n">
        <v>24</v>
      </c>
      <c r="I20" s="5" t="n">
        <v>1</v>
      </c>
      <c r="J20" s="5" t="n">
        <v>10</v>
      </c>
      <c r="K20" s="5" t="n">
        <v>27</v>
      </c>
      <c r="L20" s="5" t="n">
        <v>90</v>
      </c>
      <c r="M20" s="5" t="n">
        <v>4</v>
      </c>
      <c r="N20" s="5" t="n">
        <v>0</v>
      </c>
      <c r="O20" s="5" t="n">
        <v>72</v>
      </c>
      <c r="P20" s="12"/>
      <c r="Q20" s="5" t="n">
        <v>125</v>
      </c>
      <c r="R20" s="5" t="n">
        <v>15</v>
      </c>
      <c r="S20" s="5" t="n">
        <v>23</v>
      </c>
      <c r="T20" s="5" t="n">
        <v>14</v>
      </c>
      <c r="U20" s="5" t="n">
        <v>20</v>
      </c>
      <c r="V20" s="5" t="n">
        <v>24</v>
      </c>
      <c r="W20" s="5" t="n">
        <v>15</v>
      </c>
      <c r="X20" s="5" t="n">
        <v>7</v>
      </c>
      <c r="Y20" s="5" t="n">
        <v>18</v>
      </c>
      <c r="Z20" s="5" t="n">
        <f aca="false">SUM(C20:Y20)</f>
        <v>873</v>
      </c>
    </row>
    <row r="21" customFormat="false" ht="15" hidden="false" customHeight="true" outlineLevel="0" collapsed="false">
      <c r="A21" s="9" t="n">
        <v>15</v>
      </c>
      <c r="B21" s="11" t="s">
        <v>18</v>
      </c>
      <c r="C21" s="5" t="n">
        <v>44</v>
      </c>
      <c r="D21" s="5" t="n">
        <v>117</v>
      </c>
      <c r="E21" s="5" t="n">
        <v>17</v>
      </c>
      <c r="F21" s="5" t="n">
        <v>18</v>
      </c>
      <c r="G21" s="5" t="n">
        <v>8</v>
      </c>
      <c r="H21" s="5" t="n">
        <v>16</v>
      </c>
      <c r="I21" s="5" t="n">
        <v>2</v>
      </c>
      <c r="J21" s="5" t="n">
        <v>3</v>
      </c>
      <c r="K21" s="5" t="n">
        <v>17</v>
      </c>
      <c r="L21" s="5" t="n">
        <v>49</v>
      </c>
      <c r="M21" s="5" t="n">
        <v>6</v>
      </c>
      <c r="N21" s="5" t="n">
        <v>0</v>
      </c>
      <c r="O21" s="5" t="n">
        <v>89</v>
      </c>
      <c r="P21" s="5" t="n">
        <v>121</v>
      </c>
      <c r="Q21" s="12"/>
      <c r="R21" s="5" t="n">
        <v>8</v>
      </c>
      <c r="S21" s="5" t="n">
        <v>10</v>
      </c>
      <c r="T21" s="5" t="n">
        <v>15</v>
      </c>
      <c r="U21" s="5" t="n">
        <v>12</v>
      </c>
      <c r="V21" s="5" t="n">
        <v>17</v>
      </c>
      <c r="W21" s="5" t="n">
        <v>6</v>
      </c>
      <c r="X21" s="5" t="n">
        <v>3</v>
      </c>
      <c r="Y21" s="5" t="n">
        <v>7</v>
      </c>
      <c r="Z21" s="5" t="n">
        <f aca="false">SUM(C21:Y21)</f>
        <v>585</v>
      </c>
    </row>
    <row r="22" customFormat="false" ht="15" hidden="false" customHeight="true" outlineLevel="0" collapsed="false">
      <c r="A22" s="9" t="n">
        <v>16</v>
      </c>
      <c r="B22" s="11" t="s">
        <v>19</v>
      </c>
      <c r="C22" s="5" t="n">
        <v>4</v>
      </c>
      <c r="D22" s="5" t="n">
        <v>8</v>
      </c>
      <c r="E22" s="5" t="n">
        <v>4</v>
      </c>
      <c r="F22" s="5" t="n">
        <v>3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7</v>
      </c>
      <c r="L22" s="5" t="n">
        <v>10</v>
      </c>
      <c r="M22" s="5" t="n">
        <v>6</v>
      </c>
      <c r="N22" s="5" t="n">
        <v>0</v>
      </c>
      <c r="O22" s="5" t="n">
        <v>3</v>
      </c>
      <c r="P22" s="5" t="n">
        <v>6</v>
      </c>
      <c r="Q22" s="5" t="n">
        <v>5</v>
      </c>
      <c r="R22" s="12"/>
      <c r="S22" s="5" t="n">
        <v>1</v>
      </c>
      <c r="T22" s="5" t="n">
        <v>5</v>
      </c>
      <c r="U22" s="5" t="n">
        <v>1</v>
      </c>
      <c r="V22" s="5" t="n">
        <v>2</v>
      </c>
      <c r="W22" s="5" t="n">
        <v>0</v>
      </c>
      <c r="X22" s="5" t="n">
        <v>0</v>
      </c>
      <c r="Y22" s="5" t="n">
        <v>1</v>
      </c>
      <c r="Z22" s="5" t="n">
        <f aca="false">SUM(C22:Y22)</f>
        <v>67</v>
      </c>
    </row>
    <row r="23" customFormat="false" ht="15" hidden="false" customHeight="true" outlineLevel="0" collapsed="false">
      <c r="A23" s="9" t="n">
        <v>17</v>
      </c>
      <c r="B23" s="11" t="s">
        <v>22</v>
      </c>
      <c r="C23" s="5" t="n">
        <v>10</v>
      </c>
      <c r="D23" s="5" t="n">
        <v>67</v>
      </c>
      <c r="E23" s="5" t="n">
        <v>58</v>
      </c>
      <c r="F23" s="5" t="n">
        <v>30</v>
      </c>
      <c r="G23" s="5" t="n">
        <v>4</v>
      </c>
      <c r="H23" s="5" t="n">
        <v>9</v>
      </c>
      <c r="I23" s="5" t="n">
        <v>7</v>
      </c>
      <c r="J23" s="5" t="n">
        <v>18</v>
      </c>
      <c r="K23" s="5" t="n">
        <v>30</v>
      </c>
      <c r="L23" s="5" t="n">
        <v>99</v>
      </c>
      <c r="M23" s="5" t="n">
        <v>3</v>
      </c>
      <c r="N23" s="5" t="n">
        <v>1</v>
      </c>
      <c r="O23" s="5" t="n">
        <v>2</v>
      </c>
      <c r="P23" s="5" t="n">
        <v>10</v>
      </c>
      <c r="Q23" s="5" t="n">
        <v>6</v>
      </c>
      <c r="R23" s="5" t="n">
        <v>10</v>
      </c>
      <c r="S23" s="12"/>
      <c r="T23" s="5" t="n">
        <v>7</v>
      </c>
      <c r="U23" s="5" t="n">
        <v>2</v>
      </c>
      <c r="V23" s="5" t="n">
        <v>1</v>
      </c>
      <c r="W23" s="5" t="n">
        <v>6</v>
      </c>
      <c r="X23" s="5" t="n">
        <v>0</v>
      </c>
      <c r="Y23" s="5" t="n">
        <v>0</v>
      </c>
      <c r="Z23" s="5" t="n">
        <f aca="false">SUM(C23:Y23)</f>
        <v>380</v>
      </c>
    </row>
    <row r="24" customFormat="false" ht="15" hidden="false" customHeight="true" outlineLevel="0" collapsed="false">
      <c r="A24" s="9" t="n">
        <v>18</v>
      </c>
      <c r="B24" s="11" t="s">
        <v>23</v>
      </c>
      <c r="C24" s="5" t="n">
        <v>4</v>
      </c>
      <c r="D24" s="5" t="n">
        <v>22</v>
      </c>
      <c r="E24" s="5" t="n">
        <v>7</v>
      </c>
      <c r="F24" s="5" t="n">
        <v>4</v>
      </c>
      <c r="G24" s="5" t="n">
        <v>1</v>
      </c>
      <c r="H24" s="5" t="n">
        <v>2</v>
      </c>
      <c r="I24" s="5" t="n">
        <v>1</v>
      </c>
      <c r="J24" s="5" t="n">
        <v>3</v>
      </c>
      <c r="K24" s="5" t="n">
        <v>8</v>
      </c>
      <c r="L24" s="5" t="n">
        <v>12</v>
      </c>
      <c r="M24" s="5" t="n">
        <v>1</v>
      </c>
      <c r="N24" s="5" t="n">
        <v>0</v>
      </c>
      <c r="O24" s="5" t="n">
        <v>6</v>
      </c>
      <c r="P24" s="5" t="n">
        <v>8</v>
      </c>
      <c r="Q24" s="5" t="n">
        <v>3</v>
      </c>
      <c r="R24" s="5" t="n">
        <v>2</v>
      </c>
      <c r="S24" s="5" t="n">
        <v>6</v>
      </c>
      <c r="T24" s="12"/>
      <c r="U24" s="5" t="n">
        <v>1</v>
      </c>
      <c r="V24" s="5" t="n">
        <v>4</v>
      </c>
      <c r="W24" s="5" t="n">
        <v>1</v>
      </c>
      <c r="X24" s="5" t="n">
        <v>2</v>
      </c>
      <c r="Y24" s="5" t="n">
        <v>3</v>
      </c>
      <c r="Z24" s="5" t="n">
        <f aca="false">SUM(C24:Y24)</f>
        <v>101</v>
      </c>
    </row>
    <row r="25" customFormat="false" ht="15" hidden="false" customHeight="true" outlineLevel="0" collapsed="false">
      <c r="A25" s="9" t="n">
        <v>19</v>
      </c>
      <c r="B25" s="11" t="s">
        <v>24</v>
      </c>
      <c r="C25" s="5" t="n">
        <v>18</v>
      </c>
      <c r="D25" s="5" t="n">
        <v>70</v>
      </c>
      <c r="E25" s="5" t="n">
        <v>8</v>
      </c>
      <c r="F25" s="5" t="n">
        <v>8</v>
      </c>
      <c r="G25" s="5" t="n">
        <v>1</v>
      </c>
      <c r="H25" s="5" t="n">
        <v>4</v>
      </c>
      <c r="I25" s="5" t="n">
        <v>1</v>
      </c>
      <c r="J25" s="5" t="n">
        <v>3</v>
      </c>
      <c r="K25" s="5" t="n">
        <v>19</v>
      </c>
      <c r="L25" s="5" t="n">
        <v>31</v>
      </c>
      <c r="M25" s="5" t="n">
        <v>2</v>
      </c>
      <c r="N25" s="5" t="n">
        <v>1</v>
      </c>
      <c r="O25" s="5" t="n">
        <v>7</v>
      </c>
      <c r="P25" s="5" t="n">
        <v>14</v>
      </c>
      <c r="Q25" s="5" t="n">
        <v>20</v>
      </c>
      <c r="R25" s="5" t="n">
        <v>0</v>
      </c>
      <c r="S25" s="5" t="n">
        <v>4</v>
      </c>
      <c r="T25" s="5" t="n">
        <v>5</v>
      </c>
      <c r="U25" s="12"/>
      <c r="V25" s="5" t="n">
        <v>23</v>
      </c>
      <c r="W25" s="5" t="n">
        <v>21</v>
      </c>
      <c r="X25" s="5" t="n">
        <v>1</v>
      </c>
      <c r="Y25" s="5" t="n">
        <v>7</v>
      </c>
      <c r="Z25" s="5" t="n">
        <f aca="false">SUM(C25:Y25)</f>
        <v>268</v>
      </c>
    </row>
    <row r="26" customFormat="false" ht="15" hidden="false" customHeight="true" outlineLevel="0" collapsed="false">
      <c r="A26" s="9" t="n">
        <v>20</v>
      </c>
      <c r="B26" s="11" t="s">
        <v>25</v>
      </c>
      <c r="C26" s="5" t="n">
        <v>19</v>
      </c>
      <c r="D26" s="5" t="n">
        <v>147</v>
      </c>
      <c r="E26" s="5" t="n">
        <v>19</v>
      </c>
      <c r="F26" s="5" t="n">
        <v>28</v>
      </c>
      <c r="G26" s="5" t="n">
        <v>4</v>
      </c>
      <c r="H26" s="5" t="n">
        <v>12</v>
      </c>
      <c r="I26" s="5" t="n">
        <v>2</v>
      </c>
      <c r="J26" s="5" t="n">
        <v>2</v>
      </c>
      <c r="K26" s="5" t="n">
        <v>14</v>
      </c>
      <c r="L26" s="5" t="n">
        <v>56</v>
      </c>
      <c r="M26" s="5" t="n">
        <v>7</v>
      </c>
      <c r="N26" s="5" t="n">
        <v>0</v>
      </c>
      <c r="O26" s="5" t="n">
        <v>14</v>
      </c>
      <c r="P26" s="5" t="n">
        <v>13</v>
      </c>
      <c r="Q26" s="5" t="n">
        <v>15</v>
      </c>
      <c r="R26" s="5" t="n">
        <v>7</v>
      </c>
      <c r="S26" s="5" t="n">
        <v>6</v>
      </c>
      <c r="T26" s="5" t="n">
        <v>5</v>
      </c>
      <c r="U26" s="5" t="n">
        <v>40</v>
      </c>
      <c r="V26" s="12"/>
      <c r="W26" s="5" t="n">
        <v>33</v>
      </c>
      <c r="X26" s="5" t="n">
        <v>2</v>
      </c>
      <c r="Y26" s="5" t="n">
        <v>8</v>
      </c>
      <c r="Z26" s="5" t="n">
        <f aca="false">SUM(C26:Y26)</f>
        <v>453</v>
      </c>
    </row>
    <row r="27" customFormat="false" ht="15" hidden="false" customHeight="true" outlineLevel="0" collapsed="false">
      <c r="A27" s="9" t="n">
        <v>21</v>
      </c>
      <c r="B27" s="11" t="s">
        <v>26</v>
      </c>
      <c r="C27" s="5" t="n">
        <v>9</v>
      </c>
      <c r="D27" s="5" t="n">
        <v>171</v>
      </c>
      <c r="E27" s="5" t="n">
        <v>25</v>
      </c>
      <c r="F27" s="5" t="n">
        <v>24</v>
      </c>
      <c r="G27" s="5" t="n">
        <v>6</v>
      </c>
      <c r="H27" s="5" t="n">
        <v>6</v>
      </c>
      <c r="I27" s="5" t="n">
        <v>1</v>
      </c>
      <c r="J27" s="5" t="n">
        <v>17</v>
      </c>
      <c r="K27" s="5" t="n">
        <v>11</v>
      </c>
      <c r="L27" s="5" t="n">
        <v>33</v>
      </c>
      <c r="M27" s="5" t="n">
        <v>2</v>
      </c>
      <c r="N27" s="5" t="n">
        <v>1</v>
      </c>
      <c r="O27" s="5" t="n">
        <v>6</v>
      </c>
      <c r="P27" s="5" t="n">
        <v>16</v>
      </c>
      <c r="Q27" s="5" t="n">
        <v>10</v>
      </c>
      <c r="R27" s="5" t="n">
        <v>4</v>
      </c>
      <c r="S27" s="5" t="n">
        <v>12</v>
      </c>
      <c r="T27" s="5" t="n">
        <v>5</v>
      </c>
      <c r="U27" s="5" t="n">
        <v>17</v>
      </c>
      <c r="V27" s="5" t="n">
        <v>25</v>
      </c>
      <c r="W27" s="12"/>
      <c r="X27" s="5" t="n">
        <v>2</v>
      </c>
      <c r="Y27" s="5" t="n">
        <v>11</v>
      </c>
      <c r="Z27" s="5" t="n">
        <f aca="false">SUM(C27:Y27)</f>
        <v>414</v>
      </c>
    </row>
    <row r="28" customFormat="false" ht="15" hidden="false" customHeight="true" outlineLevel="0" collapsed="false">
      <c r="A28" s="9" t="n">
        <v>22</v>
      </c>
      <c r="B28" s="11" t="s">
        <v>27</v>
      </c>
      <c r="C28" s="5" t="n">
        <v>14</v>
      </c>
      <c r="D28" s="5" t="n">
        <v>22</v>
      </c>
      <c r="E28" s="5" t="n">
        <v>3</v>
      </c>
      <c r="F28" s="5" t="n">
        <v>2</v>
      </c>
      <c r="G28" s="5" t="n">
        <v>0</v>
      </c>
      <c r="H28" s="5" t="n">
        <v>0</v>
      </c>
      <c r="I28" s="5" t="n">
        <v>0</v>
      </c>
      <c r="J28" s="5" t="n">
        <v>1</v>
      </c>
      <c r="K28" s="5" t="n">
        <v>8</v>
      </c>
      <c r="L28" s="5" t="n">
        <v>5</v>
      </c>
      <c r="M28" s="5" t="n">
        <v>1</v>
      </c>
      <c r="N28" s="5" t="n">
        <v>0</v>
      </c>
      <c r="O28" s="5" t="n">
        <v>5</v>
      </c>
      <c r="P28" s="5" t="n">
        <v>2</v>
      </c>
      <c r="Q28" s="5" t="n">
        <v>4</v>
      </c>
      <c r="R28" s="5" t="n">
        <v>2</v>
      </c>
      <c r="S28" s="5" t="n">
        <v>0</v>
      </c>
      <c r="T28" s="5" t="n">
        <v>1</v>
      </c>
      <c r="U28" s="5" t="n">
        <v>1</v>
      </c>
      <c r="V28" s="5" t="n">
        <v>3</v>
      </c>
      <c r="W28" s="5" t="n">
        <v>2</v>
      </c>
      <c r="X28" s="12"/>
      <c r="Y28" s="5" t="n">
        <v>15</v>
      </c>
      <c r="Z28" s="5" t="n">
        <f aca="false">SUM(C28:Y28)</f>
        <v>91</v>
      </c>
    </row>
    <row r="29" customFormat="false" ht="15" hidden="false" customHeight="true" outlineLevel="0" collapsed="false">
      <c r="A29" s="9" t="n">
        <v>23</v>
      </c>
      <c r="B29" s="11" t="s">
        <v>28</v>
      </c>
      <c r="C29" s="5" t="n">
        <v>11</v>
      </c>
      <c r="D29" s="5" t="n">
        <v>124</v>
      </c>
      <c r="E29" s="5" t="n">
        <v>15</v>
      </c>
      <c r="F29" s="5" t="n">
        <v>15</v>
      </c>
      <c r="G29" s="5" t="n">
        <v>4</v>
      </c>
      <c r="H29" s="5" t="n">
        <v>4</v>
      </c>
      <c r="I29" s="5" t="n">
        <v>0</v>
      </c>
      <c r="J29" s="5" t="n">
        <v>11</v>
      </c>
      <c r="K29" s="5" t="n">
        <v>9</v>
      </c>
      <c r="L29" s="5" t="n">
        <v>38</v>
      </c>
      <c r="M29" s="5" t="n">
        <v>2</v>
      </c>
      <c r="N29" s="5" t="n">
        <v>0</v>
      </c>
      <c r="O29" s="5" t="n">
        <v>5</v>
      </c>
      <c r="P29" s="5" t="n">
        <v>11</v>
      </c>
      <c r="Q29" s="5" t="n">
        <v>3</v>
      </c>
      <c r="R29" s="5" t="n">
        <v>5</v>
      </c>
      <c r="S29" s="5" t="n">
        <v>3</v>
      </c>
      <c r="T29" s="5" t="n">
        <v>3</v>
      </c>
      <c r="U29" s="5" t="n">
        <v>6</v>
      </c>
      <c r="V29" s="5" t="n">
        <v>6</v>
      </c>
      <c r="W29" s="5" t="n">
        <v>9</v>
      </c>
      <c r="X29" s="5" t="n">
        <v>13</v>
      </c>
      <c r="Y29" s="12"/>
      <c r="Z29" s="5" t="n">
        <f aca="false">SUM(C29:Y29)</f>
        <v>297</v>
      </c>
    </row>
    <row r="30" customFormat="false" ht="30" hidden="false" customHeight="true" outlineLevel="0" collapsed="false">
      <c r="A30" s="13"/>
      <c r="B30" s="14" t="s">
        <v>31</v>
      </c>
      <c r="C30" s="15" t="n">
        <f aca="false">SUM(C7:C29)</f>
        <v>691</v>
      </c>
      <c r="D30" s="15" t="n">
        <f aca="false">SUM(D7:D29)</f>
        <v>2797</v>
      </c>
      <c r="E30" s="15" t="n">
        <f aca="false">SUM(E7:E29)</f>
        <v>752</v>
      </c>
      <c r="F30" s="15" t="n">
        <f aca="false">SUM(F7:F29)</f>
        <v>610</v>
      </c>
      <c r="G30" s="15" t="n">
        <f aca="false">SUM(G7:G29)</f>
        <v>114</v>
      </c>
      <c r="H30" s="15" t="n">
        <f aca="false">SUM(H7:H29)</f>
        <v>261</v>
      </c>
      <c r="I30" s="15" t="n">
        <f aca="false">SUM(I7:I29)</f>
        <v>127</v>
      </c>
      <c r="J30" s="15" t="n">
        <f aca="false">SUM(J7:J29)</f>
        <v>305</v>
      </c>
      <c r="K30" s="15" t="n">
        <f aca="false">SUM(K7:K29)</f>
        <v>550</v>
      </c>
      <c r="L30" s="15" t="n">
        <f aca="false">SUM(L7:L29)</f>
        <v>1341</v>
      </c>
      <c r="M30" s="15" t="n">
        <f aca="false">SUM(M7:M29)</f>
        <v>189</v>
      </c>
      <c r="N30" s="15" t="n">
        <f aca="false">SUM(N7:N29)</f>
        <v>4065</v>
      </c>
      <c r="O30" s="15" t="n">
        <f aca="false">SUM(O7:O29)</f>
        <v>486</v>
      </c>
      <c r="P30" s="15" t="n">
        <f aca="false">SUM(P7:P29)</f>
        <v>598</v>
      </c>
      <c r="Q30" s="15" t="n">
        <f aca="false">SUM(Q7:Q29)</f>
        <v>504</v>
      </c>
      <c r="R30" s="15" t="n">
        <f aca="false">SUM(R7:R29)</f>
        <v>305</v>
      </c>
      <c r="S30" s="15" t="n">
        <f aca="false">SUM(S7:S29)</f>
        <v>244</v>
      </c>
      <c r="T30" s="15" t="n">
        <f aca="false">SUM(T7:T29)</f>
        <v>197</v>
      </c>
      <c r="U30" s="15" t="n">
        <f aca="false">SUM(U7:U29)</f>
        <v>261</v>
      </c>
      <c r="V30" s="15" t="n">
        <f aca="false">SUM(V7:V29)</f>
        <v>270</v>
      </c>
      <c r="W30" s="15" t="n">
        <f aca="false">SUM(W7:W29)</f>
        <v>276</v>
      </c>
      <c r="X30" s="15" t="n">
        <f aca="false">SUM(X7:X29)</f>
        <v>117</v>
      </c>
      <c r="Y30" s="15" t="n">
        <f aca="false">SUM(Y7:Y29)</f>
        <v>206</v>
      </c>
      <c r="Z30" s="16" t="n">
        <f aca="false">SUM(Z7:Z29)</f>
        <v>15266</v>
      </c>
    </row>
    <row r="31" customFormat="false" ht="15.75" hidden="false" customHeight="true" outlineLevel="0" collapsed="false">
      <c r="A31" s="18"/>
    </row>
    <row r="32" customFormat="false" ht="15" hidden="false" customHeight="true" outlineLevel="0" collapsed="false">
      <c r="A32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6" min="5" style="1" width="7.14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3" min="12" style="1" width="7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2.14"/>
    <col collapsed="false" customWidth="false" hidden="false" outlineLevel="0" max="18" min="18" style="1" width="9.14"/>
    <col collapsed="false" customWidth="true" hidden="false" outlineLevel="0" max="19" min="19" style="1" width="12.85"/>
    <col collapsed="false" customWidth="true" hidden="false" outlineLevel="0" max="21" min="20" style="1" width="12.7"/>
    <col collapsed="false" customWidth="true" hidden="false" outlineLevel="0" max="22" min="22" style="1" width="10.41"/>
    <col collapsed="false" customWidth="true" hidden="false" outlineLevel="0" max="23" min="23" style="1" width="12.56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29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38</v>
      </c>
      <c r="J5" s="7" t="s">
        <v>11</v>
      </c>
      <c r="K5" s="7" t="s">
        <v>12</v>
      </c>
      <c r="L5" s="7" t="s">
        <v>13</v>
      </c>
      <c r="M5" s="7" t="s">
        <v>33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20</v>
      </c>
      <c r="S6" s="9" t="n">
        <v>21</v>
      </c>
      <c r="T6" s="9" t="n">
        <v>22</v>
      </c>
      <c r="U6" s="9" t="n">
        <v>23</v>
      </c>
      <c r="V6" s="9" t="n">
        <v>24</v>
      </c>
      <c r="W6" s="9" t="n">
        <v>25</v>
      </c>
      <c r="X6" s="9" t="n">
        <v>26</v>
      </c>
      <c r="Y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40</v>
      </c>
      <c r="E7" s="5" t="n">
        <v>30</v>
      </c>
      <c r="F7" s="5" t="n">
        <v>27</v>
      </c>
      <c r="G7" s="5" t="n">
        <v>6</v>
      </c>
      <c r="H7" s="5" t="n">
        <v>22</v>
      </c>
      <c r="I7" s="5" t="n">
        <v>9</v>
      </c>
      <c r="J7" s="5" t="n">
        <v>16</v>
      </c>
      <c r="K7" s="5" t="n">
        <v>48</v>
      </c>
      <c r="L7" s="5" t="n">
        <v>65</v>
      </c>
      <c r="M7" s="5" t="n">
        <v>0</v>
      </c>
      <c r="N7" s="5" t="n">
        <v>30</v>
      </c>
      <c r="O7" s="5" t="n">
        <v>25</v>
      </c>
      <c r="P7" s="5" t="n">
        <v>21</v>
      </c>
      <c r="Q7" s="5" t="n">
        <v>25</v>
      </c>
      <c r="R7" s="5" t="n">
        <v>12</v>
      </c>
      <c r="S7" s="5" t="n">
        <v>14</v>
      </c>
      <c r="T7" s="5" t="n">
        <v>18</v>
      </c>
      <c r="U7" s="5" t="n">
        <v>19</v>
      </c>
      <c r="V7" s="5" t="n">
        <v>7</v>
      </c>
      <c r="W7" s="5" t="n">
        <v>5</v>
      </c>
      <c r="X7" s="5" t="n">
        <v>2</v>
      </c>
      <c r="Y7" s="5" t="n">
        <f aca="false">SUM(C7:X7)</f>
        <v>64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10</v>
      </c>
      <c r="D8" s="12"/>
      <c r="E8" s="5" t="n">
        <v>218</v>
      </c>
      <c r="F8" s="5" t="n">
        <v>116</v>
      </c>
      <c r="G8" s="5" t="n">
        <v>26</v>
      </c>
      <c r="H8" s="5" t="n">
        <v>54</v>
      </c>
      <c r="I8" s="5" t="n">
        <v>22</v>
      </c>
      <c r="J8" s="5" t="n">
        <v>61</v>
      </c>
      <c r="K8" s="5" t="n">
        <v>81</v>
      </c>
      <c r="L8" s="5" t="n">
        <v>272</v>
      </c>
      <c r="M8" s="5" t="n">
        <v>0</v>
      </c>
      <c r="N8" s="5" t="n">
        <v>63</v>
      </c>
      <c r="O8" s="5" t="n">
        <v>99</v>
      </c>
      <c r="P8" s="5" t="n">
        <v>64</v>
      </c>
      <c r="Q8" s="5" t="n">
        <v>69</v>
      </c>
      <c r="R8" s="5" t="n">
        <v>51</v>
      </c>
      <c r="S8" s="5" t="n">
        <v>36</v>
      </c>
      <c r="T8" s="5" t="n">
        <v>48</v>
      </c>
      <c r="U8" s="5" t="n">
        <v>46</v>
      </c>
      <c r="V8" s="5" t="n">
        <v>70</v>
      </c>
      <c r="W8" s="5" t="n">
        <v>30</v>
      </c>
      <c r="X8" s="5" t="n">
        <v>38</v>
      </c>
      <c r="Y8" s="5" t="n">
        <f aca="false">SUM(C8:X8)</f>
        <v>1574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2</v>
      </c>
      <c r="D9" s="5" t="n">
        <v>210</v>
      </c>
      <c r="E9" s="12"/>
      <c r="F9" s="5" t="n">
        <v>33</v>
      </c>
      <c r="G9" s="5" t="n">
        <v>11</v>
      </c>
      <c r="H9" s="5" t="n">
        <v>19</v>
      </c>
      <c r="I9" s="5" t="n">
        <v>8</v>
      </c>
      <c r="J9" s="5" t="n">
        <v>21</v>
      </c>
      <c r="K9" s="5" t="n">
        <v>22</v>
      </c>
      <c r="L9" s="5" t="n">
        <v>72</v>
      </c>
      <c r="M9" s="5" t="n">
        <v>0</v>
      </c>
      <c r="N9" s="5" t="n">
        <v>17</v>
      </c>
      <c r="O9" s="5" t="n">
        <v>24</v>
      </c>
      <c r="P9" s="5" t="n">
        <v>21</v>
      </c>
      <c r="Q9" s="5" t="n">
        <v>16</v>
      </c>
      <c r="R9" s="5" t="n">
        <v>14</v>
      </c>
      <c r="S9" s="5" t="n">
        <v>11</v>
      </c>
      <c r="T9" s="5" t="n">
        <v>13</v>
      </c>
      <c r="U9" s="5" t="n">
        <v>16</v>
      </c>
      <c r="V9" s="5" t="n">
        <v>16</v>
      </c>
      <c r="W9" s="5" t="n">
        <v>3</v>
      </c>
      <c r="X9" s="5" t="n">
        <v>6</v>
      </c>
      <c r="Y9" s="5" t="n">
        <f aca="false">SUM(C9:X9)</f>
        <v>575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4</v>
      </c>
      <c r="D10" s="5" t="n">
        <v>84</v>
      </c>
      <c r="E10" s="5" t="n">
        <v>23</v>
      </c>
      <c r="F10" s="12"/>
      <c r="G10" s="5" t="n">
        <v>6</v>
      </c>
      <c r="H10" s="5" t="n">
        <v>6</v>
      </c>
      <c r="I10" s="5" t="n">
        <v>5</v>
      </c>
      <c r="J10" s="5" t="n">
        <v>16</v>
      </c>
      <c r="K10" s="5" t="n">
        <v>21</v>
      </c>
      <c r="L10" s="5" t="n">
        <v>49</v>
      </c>
      <c r="M10" s="5" t="n">
        <v>0</v>
      </c>
      <c r="N10" s="5" t="n">
        <v>13</v>
      </c>
      <c r="O10" s="5" t="n">
        <v>17</v>
      </c>
      <c r="P10" s="5" t="n">
        <v>13</v>
      </c>
      <c r="Q10" s="5" t="n">
        <v>14</v>
      </c>
      <c r="R10" s="5" t="n">
        <v>9</v>
      </c>
      <c r="S10" s="5" t="n">
        <v>14</v>
      </c>
      <c r="T10" s="5" t="n">
        <v>7</v>
      </c>
      <c r="U10" s="5" t="n">
        <v>17</v>
      </c>
      <c r="V10" s="5" t="n">
        <v>6</v>
      </c>
      <c r="W10" s="5" t="n">
        <v>4</v>
      </c>
      <c r="X10" s="5" t="n">
        <v>3</v>
      </c>
      <c r="Y10" s="5" t="n">
        <f aca="false">SUM(C10:X10)</f>
        <v>351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7</v>
      </c>
      <c r="D11" s="5" t="n">
        <v>34</v>
      </c>
      <c r="E11" s="5" t="n">
        <v>11</v>
      </c>
      <c r="F11" s="5" t="n">
        <v>13</v>
      </c>
      <c r="G11" s="12"/>
      <c r="H11" s="5" t="n">
        <v>0</v>
      </c>
      <c r="I11" s="5" t="n">
        <v>2</v>
      </c>
      <c r="J11" s="5" t="n">
        <v>3</v>
      </c>
      <c r="K11" s="5" t="n">
        <v>4</v>
      </c>
      <c r="L11" s="5" t="n">
        <v>18</v>
      </c>
      <c r="M11" s="5" t="n">
        <v>0</v>
      </c>
      <c r="N11" s="5" t="n">
        <v>6</v>
      </c>
      <c r="O11" s="5" t="n">
        <v>6</v>
      </c>
      <c r="P11" s="5" t="n">
        <v>4</v>
      </c>
      <c r="Q11" s="5" t="n">
        <v>2</v>
      </c>
      <c r="R11" s="5" t="n">
        <v>1</v>
      </c>
      <c r="S11" s="5" t="n">
        <v>0</v>
      </c>
      <c r="T11" s="5" t="n">
        <v>1</v>
      </c>
      <c r="U11" s="5" t="n">
        <v>5</v>
      </c>
      <c r="V11" s="5" t="n">
        <v>1</v>
      </c>
      <c r="W11" s="5" t="n">
        <v>3</v>
      </c>
      <c r="X11" s="5" t="n">
        <v>2</v>
      </c>
      <c r="Y11" s="5" t="n">
        <f aca="false">SUM(C11:X11)</f>
        <v>123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2</v>
      </c>
      <c r="D12" s="5" t="n">
        <v>53</v>
      </c>
      <c r="E12" s="5" t="n">
        <v>34</v>
      </c>
      <c r="F12" s="5" t="n">
        <v>18</v>
      </c>
      <c r="G12" s="5" t="n">
        <v>7</v>
      </c>
      <c r="H12" s="12"/>
      <c r="I12" s="5" t="n">
        <v>7</v>
      </c>
      <c r="J12" s="5" t="n">
        <v>20</v>
      </c>
      <c r="K12" s="5" t="n">
        <v>17</v>
      </c>
      <c r="L12" s="5" t="n">
        <v>21</v>
      </c>
      <c r="M12" s="5" t="n">
        <v>0</v>
      </c>
      <c r="N12" s="5" t="n">
        <v>15</v>
      </c>
      <c r="O12" s="5" t="n">
        <v>17</v>
      </c>
      <c r="P12" s="5" t="n">
        <v>13</v>
      </c>
      <c r="Q12" s="5" t="n">
        <v>9</v>
      </c>
      <c r="R12" s="5" t="n">
        <v>5</v>
      </c>
      <c r="S12" s="5" t="n">
        <v>4</v>
      </c>
      <c r="T12" s="5" t="n">
        <v>7</v>
      </c>
      <c r="U12" s="5" t="n">
        <v>5</v>
      </c>
      <c r="V12" s="5" t="n">
        <v>6</v>
      </c>
      <c r="W12" s="5" t="n">
        <v>5</v>
      </c>
      <c r="X12" s="5" t="n">
        <v>3</v>
      </c>
      <c r="Y12" s="5" t="n">
        <f aca="false">SUM(C12:X12)</f>
        <v>288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0</v>
      </c>
      <c r="D13" s="5" t="n">
        <v>2</v>
      </c>
      <c r="E13" s="5" t="n">
        <v>2</v>
      </c>
      <c r="F13" s="5" t="n">
        <v>0</v>
      </c>
      <c r="G13" s="5" t="n">
        <v>0</v>
      </c>
      <c r="H13" s="5" t="n">
        <v>1</v>
      </c>
      <c r="I13" s="12"/>
      <c r="J13" s="5" t="n">
        <v>2</v>
      </c>
      <c r="K13" s="5" t="n">
        <v>2</v>
      </c>
      <c r="L13" s="5" t="n">
        <v>1</v>
      </c>
      <c r="M13" s="5" t="n">
        <v>0</v>
      </c>
      <c r="N13" s="5" t="n">
        <v>0</v>
      </c>
      <c r="O13" s="5" t="n">
        <v>1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f aca="false">SUM(C13:X13)</f>
        <v>11</v>
      </c>
    </row>
    <row r="14" customFormat="false" ht="15" hidden="false" customHeight="true" outlineLevel="0" collapsed="false">
      <c r="A14" s="9" t="n">
        <v>9</v>
      </c>
      <c r="B14" s="11" t="s">
        <v>1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f aca="false">SUM(C14:X14)</f>
        <v>0</v>
      </c>
    </row>
    <row r="15" customFormat="false" ht="15" hidden="false" customHeight="true" outlineLevel="0" collapsed="false">
      <c r="A15" s="9" t="n">
        <v>10</v>
      </c>
      <c r="B15" s="11" t="s">
        <v>12</v>
      </c>
      <c r="C15" s="5" t="n">
        <v>23</v>
      </c>
      <c r="D15" s="5" t="n">
        <v>62</v>
      </c>
      <c r="E15" s="5" t="n">
        <v>14</v>
      </c>
      <c r="F15" s="5" t="n">
        <v>18</v>
      </c>
      <c r="G15" s="5" t="n">
        <v>4</v>
      </c>
      <c r="H15" s="5" t="n">
        <v>11</v>
      </c>
      <c r="I15" s="5" t="n">
        <v>5</v>
      </c>
      <c r="J15" s="5" t="n">
        <v>3</v>
      </c>
      <c r="K15" s="12"/>
      <c r="L15" s="5" t="n">
        <v>21</v>
      </c>
      <c r="M15" s="5" t="n">
        <v>6571</v>
      </c>
      <c r="N15" s="5" t="n">
        <v>13</v>
      </c>
      <c r="O15" s="5" t="n">
        <v>11</v>
      </c>
      <c r="P15" s="5" t="n">
        <v>9</v>
      </c>
      <c r="Q15" s="5" t="n">
        <v>9</v>
      </c>
      <c r="R15" s="5" t="n">
        <v>3</v>
      </c>
      <c r="S15" s="5" t="n">
        <v>8</v>
      </c>
      <c r="T15" s="5" t="n">
        <v>8</v>
      </c>
      <c r="U15" s="5" t="n">
        <v>5</v>
      </c>
      <c r="V15" s="5" t="n">
        <v>8</v>
      </c>
      <c r="W15" s="5" t="n">
        <v>4</v>
      </c>
      <c r="X15" s="5" t="n">
        <v>5</v>
      </c>
      <c r="Y15" s="5" t="n">
        <f aca="false">SUM(C15:X15)</f>
        <v>6815</v>
      </c>
    </row>
    <row r="16" customFormat="false" ht="15" hidden="false" customHeight="true" outlineLevel="0" collapsed="false">
      <c r="A16" s="9" t="n">
        <v>11</v>
      </c>
      <c r="B16" s="11" t="s">
        <v>13</v>
      </c>
      <c r="C16" s="5" t="n">
        <v>69</v>
      </c>
      <c r="D16" s="5" t="n">
        <v>487</v>
      </c>
      <c r="E16" s="5" t="n">
        <v>102</v>
      </c>
      <c r="F16" s="5" t="n">
        <v>75</v>
      </c>
      <c r="G16" s="5" t="n">
        <v>25</v>
      </c>
      <c r="H16" s="5" t="n">
        <v>28</v>
      </c>
      <c r="I16" s="5" t="n">
        <v>24</v>
      </c>
      <c r="J16" s="5" t="n">
        <v>34</v>
      </c>
      <c r="K16" s="5" t="n">
        <v>44</v>
      </c>
      <c r="L16" s="12"/>
      <c r="M16" s="5" t="n">
        <v>0</v>
      </c>
      <c r="N16" s="5" t="n">
        <v>21</v>
      </c>
      <c r="O16" s="5" t="n">
        <v>41</v>
      </c>
      <c r="P16" s="5" t="n">
        <v>33</v>
      </c>
      <c r="Q16" s="5" t="n">
        <v>33</v>
      </c>
      <c r="R16" s="5" t="n">
        <v>26</v>
      </c>
      <c r="S16" s="5" t="n">
        <v>12</v>
      </c>
      <c r="T16" s="5" t="n">
        <v>32</v>
      </c>
      <c r="U16" s="5" t="n">
        <v>33</v>
      </c>
      <c r="V16" s="5" t="n">
        <v>27</v>
      </c>
      <c r="W16" s="5" t="n">
        <v>7</v>
      </c>
      <c r="X16" s="5" t="n">
        <v>27</v>
      </c>
      <c r="Y16" s="5" t="n">
        <f aca="false">SUM(C16:X16)</f>
        <v>1180</v>
      </c>
    </row>
    <row r="17" customFormat="false" ht="15" hidden="false" customHeight="true" outlineLevel="0" collapsed="false">
      <c r="A17" s="9" t="n">
        <v>14</v>
      </c>
      <c r="B17" s="11" t="s">
        <v>16</v>
      </c>
      <c r="C17" s="5" t="n">
        <v>23</v>
      </c>
      <c r="D17" s="5" t="n">
        <v>29</v>
      </c>
      <c r="E17" s="5" t="n">
        <v>14</v>
      </c>
      <c r="F17" s="5" t="n">
        <v>11</v>
      </c>
      <c r="G17" s="5" t="n">
        <v>0</v>
      </c>
      <c r="H17" s="5" t="n">
        <v>8</v>
      </c>
      <c r="I17" s="5" t="n">
        <v>0</v>
      </c>
      <c r="J17" s="5" t="n">
        <v>0</v>
      </c>
      <c r="K17" s="5" t="n">
        <v>14</v>
      </c>
      <c r="L17" s="5" t="n">
        <v>20</v>
      </c>
      <c r="M17" s="5" t="n">
        <v>0</v>
      </c>
      <c r="N17" s="12"/>
      <c r="O17" s="5" t="n">
        <v>19</v>
      </c>
      <c r="P17" s="5" t="n">
        <v>31</v>
      </c>
      <c r="Q17" s="5" t="n">
        <v>5</v>
      </c>
      <c r="R17" s="5" t="n">
        <v>0</v>
      </c>
      <c r="S17" s="5" t="n">
        <v>6</v>
      </c>
      <c r="T17" s="5" t="n">
        <v>4</v>
      </c>
      <c r="U17" s="5" t="n">
        <v>4</v>
      </c>
      <c r="V17" s="5" t="n">
        <v>3</v>
      </c>
      <c r="W17" s="5" t="n">
        <v>2</v>
      </c>
      <c r="X17" s="5" t="n">
        <v>1</v>
      </c>
      <c r="Y17" s="5" t="n">
        <f aca="false">SUM(C17:X17)</f>
        <v>194</v>
      </c>
    </row>
    <row r="18" customFormat="false" ht="15" hidden="false" customHeight="true" outlineLevel="0" collapsed="false">
      <c r="A18" s="9" t="n">
        <v>15</v>
      </c>
      <c r="B18" s="11" t="s">
        <v>17</v>
      </c>
      <c r="C18" s="5" t="n">
        <v>27</v>
      </c>
      <c r="D18" s="5" t="n">
        <v>195</v>
      </c>
      <c r="E18" s="5" t="n">
        <v>29</v>
      </c>
      <c r="F18" s="5" t="n">
        <v>31</v>
      </c>
      <c r="G18" s="5" t="n">
        <v>2</v>
      </c>
      <c r="H18" s="5" t="n">
        <v>18</v>
      </c>
      <c r="I18" s="5" t="n">
        <v>8</v>
      </c>
      <c r="J18" s="5" t="n">
        <v>7</v>
      </c>
      <c r="K18" s="5" t="n">
        <v>27</v>
      </c>
      <c r="L18" s="5" t="n">
        <v>83</v>
      </c>
      <c r="M18" s="5" t="n">
        <v>0</v>
      </c>
      <c r="N18" s="5" t="n">
        <v>45</v>
      </c>
      <c r="O18" s="12"/>
      <c r="P18" s="5" t="n">
        <v>63</v>
      </c>
      <c r="Q18" s="5" t="n">
        <v>4</v>
      </c>
      <c r="R18" s="5" t="n">
        <v>8</v>
      </c>
      <c r="S18" s="5" t="n">
        <v>10</v>
      </c>
      <c r="T18" s="5" t="n">
        <v>7</v>
      </c>
      <c r="U18" s="5" t="n">
        <v>14</v>
      </c>
      <c r="V18" s="5" t="n">
        <v>13</v>
      </c>
      <c r="W18" s="5" t="n">
        <v>1</v>
      </c>
      <c r="X18" s="5" t="n">
        <v>3</v>
      </c>
      <c r="Y18" s="5" t="n">
        <f aca="false">SUM(C18:X18)</f>
        <v>595</v>
      </c>
    </row>
    <row r="19" customFormat="false" ht="15" hidden="false" customHeight="true" outlineLevel="0" collapsed="false">
      <c r="A19" s="9" t="n">
        <v>16</v>
      </c>
      <c r="B19" s="11" t="s">
        <v>18</v>
      </c>
      <c r="C19" s="5" t="n">
        <v>27</v>
      </c>
      <c r="D19" s="5" t="n">
        <v>69</v>
      </c>
      <c r="E19" s="5" t="n">
        <v>20</v>
      </c>
      <c r="F19" s="5" t="n">
        <v>16</v>
      </c>
      <c r="G19" s="5" t="n">
        <v>5</v>
      </c>
      <c r="H19" s="5" t="n">
        <v>10</v>
      </c>
      <c r="I19" s="5" t="n">
        <v>0</v>
      </c>
      <c r="J19" s="5" t="n">
        <v>5</v>
      </c>
      <c r="K19" s="5" t="n">
        <v>18</v>
      </c>
      <c r="L19" s="5" t="n">
        <v>41</v>
      </c>
      <c r="M19" s="5" t="n">
        <v>0</v>
      </c>
      <c r="N19" s="5" t="n">
        <v>44</v>
      </c>
      <c r="O19" s="5" t="n">
        <v>82</v>
      </c>
      <c r="P19" s="12"/>
      <c r="Q19" s="5" t="n">
        <v>5</v>
      </c>
      <c r="R19" s="5" t="n">
        <v>5</v>
      </c>
      <c r="S19" s="5" t="n">
        <v>3</v>
      </c>
      <c r="T19" s="5" t="n">
        <v>8</v>
      </c>
      <c r="U19" s="5" t="n">
        <v>6</v>
      </c>
      <c r="V19" s="5" t="n">
        <v>8</v>
      </c>
      <c r="W19" s="5" t="n">
        <v>1</v>
      </c>
      <c r="X19" s="5" t="n">
        <v>2</v>
      </c>
      <c r="Y19" s="5" t="n">
        <f aca="false">SUM(C19:X19)</f>
        <v>375</v>
      </c>
    </row>
    <row r="20" customFormat="false" ht="15" hidden="false" customHeight="true" outlineLevel="0" collapsed="false">
      <c r="A20" s="9" t="n">
        <v>17</v>
      </c>
      <c r="B20" s="11" t="s">
        <v>19</v>
      </c>
      <c r="C20" s="5" t="n">
        <v>6</v>
      </c>
      <c r="D20" s="5" t="n">
        <v>10</v>
      </c>
      <c r="E20" s="5" t="n">
        <v>2</v>
      </c>
      <c r="F20" s="5" t="n">
        <v>3</v>
      </c>
      <c r="G20" s="5" t="n">
        <v>0</v>
      </c>
      <c r="H20" s="5" t="n">
        <v>3</v>
      </c>
      <c r="I20" s="5" t="n">
        <v>2</v>
      </c>
      <c r="J20" s="5" t="n">
        <v>1</v>
      </c>
      <c r="K20" s="5" t="n">
        <v>6</v>
      </c>
      <c r="L20" s="5" t="n">
        <v>7</v>
      </c>
      <c r="M20" s="5" t="n">
        <v>0</v>
      </c>
      <c r="N20" s="5" t="n">
        <v>2</v>
      </c>
      <c r="O20" s="5" t="n">
        <v>1</v>
      </c>
      <c r="P20" s="5" t="n">
        <v>1</v>
      </c>
      <c r="Q20" s="12"/>
      <c r="R20" s="5" t="n">
        <v>2</v>
      </c>
      <c r="S20" s="5" t="n">
        <v>2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1</v>
      </c>
      <c r="Y20" s="5" t="n">
        <f aca="false">SUM(C20:X20)</f>
        <v>51</v>
      </c>
    </row>
    <row r="21" customFormat="false" ht="15" hidden="false" customHeight="true" outlineLevel="0" collapsed="false">
      <c r="A21" s="9" t="n">
        <v>20</v>
      </c>
      <c r="B21" s="11" t="s">
        <v>22</v>
      </c>
      <c r="C21" s="5" t="n">
        <v>9</v>
      </c>
      <c r="D21" s="5" t="n">
        <v>53</v>
      </c>
      <c r="E21" s="5" t="n">
        <v>33</v>
      </c>
      <c r="F21" s="5" t="n">
        <v>38</v>
      </c>
      <c r="G21" s="5" t="n">
        <v>3</v>
      </c>
      <c r="H21" s="5" t="n">
        <v>8</v>
      </c>
      <c r="I21" s="5" t="n">
        <v>12</v>
      </c>
      <c r="J21" s="5" t="n">
        <v>15</v>
      </c>
      <c r="K21" s="5" t="n">
        <v>18</v>
      </c>
      <c r="L21" s="5" t="n">
        <v>38</v>
      </c>
      <c r="M21" s="5" t="n">
        <v>0</v>
      </c>
      <c r="N21" s="5" t="n">
        <v>1</v>
      </c>
      <c r="O21" s="5" t="n">
        <v>6</v>
      </c>
      <c r="P21" s="5" t="n">
        <v>5</v>
      </c>
      <c r="Q21" s="5" t="n">
        <v>9</v>
      </c>
      <c r="R21" s="12"/>
      <c r="S21" s="5" t="n">
        <v>3</v>
      </c>
      <c r="T21" s="5" t="n">
        <v>2</v>
      </c>
      <c r="U21" s="5" t="n">
        <v>2</v>
      </c>
      <c r="V21" s="5" t="n">
        <v>3</v>
      </c>
      <c r="W21" s="5" t="n">
        <v>1</v>
      </c>
      <c r="X21" s="5" t="n">
        <v>1</v>
      </c>
      <c r="Y21" s="5" t="n">
        <f aca="false">SUM(C21:X21)</f>
        <v>260</v>
      </c>
    </row>
    <row r="22" customFormat="false" ht="15" hidden="false" customHeight="true" outlineLevel="0" collapsed="false">
      <c r="A22" s="9" t="n">
        <v>21</v>
      </c>
      <c r="B22" s="11" t="s">
        <v>23</v>
      </c>
      <c r="C22" s="5" t="n">
        <v>1</v>
      </c>
      <c r="D22" s="5" t="n">
        <v>5</v>
      </c>
      <c r="E22" s="5" t="n">
        <v>2</v>
      </c>
      <c r="F22" s="5" t="n">
        <v>3</v>
      </c>
      <c r="G22" s="5" t="n">
        <v>0</v>
      </c>
      <c r="H22" s="5" t="n">
        <v>2</v>
      </c>
      <c r="I22" s="5" t="n">
        <v>1</v>
      </c>
      <c r="J22" s="5" t="n">
        <v>0</v>
      </c>
      <c r="K22" s="5" t="n">
        <v>5</v>
      </c>
      <c r="L22" s="5" t="n">
        <v>8</v>
      </c>
      <c r="M22" s="5" t="n">
        <v>0</v>
      </c>
      <c r="N22" s="5" t="n">
        <v>1</v>
      </c>
      <c r="O22" s="5" t="n">
        <v>4</v>
      </c>
      <c r="P22" s="5" t="n">
        <v>1</v>
      </c>
      <c r="Q22" s="5" t="n">
        <v>2</v>
      </c>
      <c r="R22" s="5" t="n">
        <v>4</v>
      </c>
      <c r="S22" s="12"/>
      <c r="T22" s="5" t="n">
        <v>1</v>
      </c>
      <c r="U22" s="5" t="n">
        <v>1</v>
      </c>
      <c r="V22" s="5" t="n">
        <v>1</v>
      </c>
      <c r="W22" s="5" t="n">
        <v>0</v>
      </c>
      <c r="X22" s="5" t="n">
        <v>0</v>
      </c>
      <c r="Y22" s="5" t="n">
        <f aca="false">SUM(C22:X22)</f>
        <v>42</v>
      </c>
    </row>
    <row r="23" customFormat="false" ht="15" hidden="false" customHeight="true" outlineLevel="0" collapsed="false">
      <c r="A23" s="9" t="n">
        <v>22</v>
      </c>
      <c r="B23" s="11" t="s">
        <v>24</v>
      </c>
      <c r="C23" s="5" t="n">
        <v>18</v>
      </c>
      <c r="D23" s="5" t="n">
        <v>30</v>
      </c>
      <c r="E23" s="5" t="n">
        <v>11</v>
      </c>
      <c r="F23" s="5" t="n">
        <v>5</v>
      </c>
      <c r="G23" s="5" t="n">
        <v>4</v>
      </c>
      <c r="H23" s="5" t="n">
        <v>6</v>
      </c>
      <c r="I23" s="5" t="n">
        <v>0</v>
      </c>
      <c r="J23" s="5" t="n">
        <v>3</v>
      </c>
      <c r="K23" s="5" t="n">
        <v>17</v>
      </c>
      <c r="L23" s="5" t="n">
        <v>18</v>
      </c>
      <c r="M23" s="5" t="n">
        <v>0</v>
      </c>
      <c r="N23" s="5" t="n">
        <v>10</v>
      </c>
      <c r="O23" s="5" t="n">
        <v>3</v>
      </c>
      <c r="P23" s="5" t="n">
        <v>9</v>
      </c>
      <c r="Q23" s="5" t="n">
        <v>5</v>
      </c>
      <c r="R23" s="5" t="n">
        <v>2</v>
      </c>
      <c r="S23" s="5" t="n">
        <v>2</v>
      </c>
      <c r="T23" s="12"/>
      <c r="U23" s="5" t="n">
        <v>22</v>
      </c>
      <c r="V23" s="5" t="n">
        <v>14</v>
      </c>
      <c r="W23" s="5" t="n">
        <v>1</v>
      </c>
      <c r="X23" s="5" t="n">
        <v>1</v>
      </c>
      <c r="Y23" s="5" t="n">
        <f aca="false">SUM(C23:X23)</f>
        <v>181</v>
      </c>
    </row>
    <row r="24" customFormat="false" ht="15" hidden="false" customHeight="true" outlineLevel="0" collapsed="false">
      <c r="A24" s="9" t="n">
        <v>23</v>
      </c>
      <c r="B24" s="11" t="s">
        <v>25</v>
      </c>
      <c r="C24" s="5" t="n">
        <v>14</v>
      </c>
      <c r="D24" s="5" t="n">
        <v>96</v>
      </c>
      <c r="E24" s="5" t="n">
        <v>29</v>
      </c>
      <c r="F24" s="5" t="n">
        <v>15</v>
      </c>
      <c r="G24" s="5" t="n">
        <v>2</v>
      </c>
      <c r="H24" s="5" t="n">
        <v>8</v>
      </c>
      <c r="I24" s="5" t="n">
        <v>5</v>
      </c>
      <c r="J24" s="5" t="n">
        <v>7</v>
      </c>
      <c r="K24" s="5" t="n">
        <v>12</v>
      </c>
      <c r="L24" s="5" t="n">
        <v>32</v>
      </c>
      <c r="M24" s="5" t="n">
        <v>0</v>
      </c>
      <c r="N24" s="5" t="n">
        <v>10</v>
      </c>
      <c r="O24" s="5" t="n">
        <v>15</v>
      </c>
      <c r="P24" s="5" t="n">
        <v>15</v>
      </c>
      <c r="Q24" s="5" t="n">
        <v>15</v>
      </c>
      <c r="R24" s="5" t="n">
        <v>5</v>
      </c>
      <c r="S24" s="5" t="n">
        <v>7</v>
      </c>
      <c r="T24" s="5" t="n">
        <v>31</v>
      </c>
      <c r="U24" s="12"/>
      <c r="V24" s="5" t="n">
        <v>26</v>
      </c>
      <c r="W24" s="5" t="n">
        <v>2</v>
      </c>
      <c r="X24" s="5" t="n">
        <v>6</v>
      </c>
      <c r="Y24" s="5" t="n">
        <f aca="false">SUM(C24:X24)</f>
        <v>352</v>
      </c>
    </row>
    <row r="25" customFormat="false" ht="15" hidden="false" customHeight="true" outlineLevel="0" collapsed="false">
      <c r="A25" s="9" t="n">
        <v>24</v>
      </c>
      <c r="B25" s="11" t="s">
        <v>26</v>
      </c>
      <c r="C25" s="5" t="n">
        <v>6</v>
      </c>
      <c r="D25" s="5" t="n">
        <v>128</v>
      </c>
      <c r="E25" s="5" t="n">
        <v>39</v>
      </c>
      <c r="F25" s="5" t="n">
        <v>14</v>
      </c>
      <c r="G25" s="5" t="n">
        <v>7</v>
      </c>
      <c r="H25" s="5" t="n">
        <v>10</v>
      </c>
      <c r="I25" s="5" t="n">
        <v>5</v>
      </c>
      <c r="J25" s="5" t="n">
        <v>7</v>
      </c>
      <c r="K25" s="5" t="n">
        <v>12</v>
      </c>
      <c r="L25" s="5" t="n">
        <v>34</v>
      </c>
      <c r="M25" s="5" t="n">
        <v>0</v>
      </c>
      <c r="N25" s="5" t="n">
        <v>8</v>
      </c>
      <c r="O25" s="5" t="n">
        <v>16</v>
      </c>
      <c r="P25" s="5" t="n">
        <v>9</v>
      </c>
      <c r="Q25" s="5" t="n">
        <v>5</v>
      </c>
      <c r="R25" s="5" t="n">
        <v>6</v>
      </c>
      <c r="S25" s="5" t="n">
        <v>7</v>
      </c>
      <c r="T25" s="5" t="n">
        <v>19</v>
      </c>
      <c r="U25" s="5" t="n">
        <v>22</v>
      </c>
      <c r="V25" s="12"/>
      <c r="W25" s="5" t="n">
        <v>1</v>
      </c>
      <c r="X25" s="5" t="n">
        <v>5</v>
      </c>
      <c r="Y25" s="5" t="n">
        <f aca="false">SUM(C25:X25)</f>
        <v>360</v>
      </c>
    </row>
    <row r="26" customFormat="false" ht="15" hidden="false" customHeight="true" outlineLevel="0" collapsed="false">
      <c r="A26" s="9" t="n">
        <v>25</v>
      </c>
      <c r="B26" s="11" t="s">
        <v>27</v>
      </c>
      <c r="C26" s="5" t="n">
        <v>5</v>
      </c>
      <c r="D26" s="5" t="n">
        <v>17</v>
      </c>
      <c r="E26" s="5" t="n">
        <v>7</v>
      </c>
      <c r="F26" s="5" t="n">
        <v>5</v>
      </c>
      <c r="G26" s="5" t="n">
        <v>0</v>
      </c>
      <c r="H26" s="5" t="n">
        <v>1</v>
      </c>
      <c r="I26" s="5" t="n">
        <v>0</v>
      </c>
      <c r="J26" s="5" t="n">
        <v>1</v>
      </c>
      <c r="K26" s="5" t="n">
        <v>1</v>
      </c>
      <c r="L26" s="5" t="n">
        <v>12</v>
      </c>
      <c r="M26" s="5" t="n">
        <v>0</v>
      </c>
      <c r="N26" s="5" t="n">
        <v>0</v>
      </c>
      <c r="O26" s="5" t="n">
        <v>3</v>
      </c>
      <c r="P26" s="5" t="n">
        <v>0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0</v>
      </c>
      <c r="V26" s="5" t="n">
        <v>1</v>
      </c>
      <c r="W26" s="12"/>
      <c r="X26" s="5" t="n">
        <v>10</v>
      </c>
      <c r="Y26" s="5" t="n">
        <f aca="false">SUM(C26:X26)</f>
        <v>66</v>
      </c>
    </row>
    <row r="27" customFormat="false" ht="15" hidden="false" customHeight="true" outlineLevel="0" collapsed="false">
      <c r="A27" s="9" t="n">
        <v>26</v>
      </c>
      <c r="B27" s="11" t="s">
        <v>28</v>
      </c>
      <c r="C27" s="5" t="n">
        <v>7</v>
      </c>
      <c r="D27" s="5" t="n">
        <v>82</v>
      </c>
      <c r="E27" s="5" t="n">
        <v>21</v>
      </c>
      <c r="F27" s="5" t="n">
        <v>6</v>
      </c>
      <c r="G27" s="5" t="n">
        <v>1</v>
      </c>
      <c r="H27" s="5" t="n">
        <v>2</v>
      </c>
      <c r="I27" s="5" t="n">
        <v>2</v>
      </c>
      <c r="J27" s="5" t="n">
        <v>6</v>
      </c>
      <c r="K27" s="5" t="n">
        <v>6</v>
      </c>
      <c r="L27" s="5" t="n">
        <v>22</v>
      </c>
      <c r="M27" s="5" t="n">
        <v>0</v>
      </c>
      <c r="N27" s="5" t="n">
        <v>1</v>
      </c>
      <c r="O27" s="5" t="n">
        <v>6</v>
      </c>
      <c r="P27" s="5" t="n">
        <v>2</v>
      </c>
      <c r="Q27" s="5" t="n">
        <v>7</v>
      </c>
      <c r="R27" s="5" t="n">
        <v>1</v>
      </c>
      <c r="S27" s="5" t="n">
        <v>6</v>
      </c>
      <c r="T27" s="5" t="n">
        <v>5</v>
      </c>
      <c r="U27" s="5" t="n">
        <v>5</v>
      </c>
      <c r="V27" s="5" t="n">
        <v>13</v>
      </c>
      <c r="W27" s="5" t="n">
        <v>12</v>
      </c>
      <c r="X27" s="12"/>
      <c r="Y27" s="5" t="n">
        <f aca="false">SUM(C27:X27)</f>
        <v>213</v>
      </c>
    </row>
    <row r="28" customFormat="false" ht="30" hidden="false" customHeight="true" outlineLevel="0" collapsed="false">
      <c r="A28" s="13"/>
      <c r="B28" s="14" t="s">
        <v>31</v>
      </c>
      <c r="C28" s="15" t="n">
        <f aca="false">SUM(C7:C27)</f>
        <v>420</v>
      </c>
      <c r="D28" s="15" t="n">
        <f aca="false">SUM(D7:D27)</f>
        <v>1886</v>
      </c>
      <c r="E28" s="15" t="n">
        <f aca="false">SUM(E7:E27)</f>
        <v>641</v>
      </c>
      <c r="F28" s="15" t="n">
        <f aca="false">SUM(F7:F27)</f>
        <v>447</v>
      </c>
      <c r="G28" s="15" t="n">
        <f aca="false">SUM(G7:G27)</f>
        <v>109</v>
      </c>
      <c r="H28" s="15" t="n">
        <f aca="false">SUM(H7:H27)</f>
        <v>217</v>
      </c>
      <c r="I28" s="15" t="n">
        <f aca="false">SUM(I7:I27)</f>
        <v>117</v>
      </c>
      <c r="J28" s="15" t="n">
        <f aca="false">SUM(J7:J27)</f>
        <v>228</v>
      </c>
      <c r="K28" s="15" t="n">
        <f aca="false">SUM(K7:K27)</f>
        <v>375</v>
      </c>
      <c r="L28" s="15" t="n">
        <f aca="false">SUM(L7:L27)</f>
        <v>834</v>
      </c>
      <c r="M28" s="15" t="n">
        <f aca="false">SUM(M7:M27)</f>
        <v>6571</v>
      </c>
      <c r="N28" s="15" t="n">
        <f aca="false">SUM(N7:N27)</f>
        <v>300</v>
      </c>
      <c r="O28" s="15" t="n">
        <f aca="false">SUM(O7:O27)</f>
        <v>396</v>
      </c>
      <c r="P28" s="15" t="n">
        <f aca="false">SUM(P7:P27)</f>
        <v>314</v>
      </c>
      <c r="Q28" s="15" t="n">
        <f aca="false">SUM(Q7:Q27)</f>
        <v>235</v>
      </c>
      <c r="R28" s="15" t="n">
        <f aca="false">SUM(R7:R27)</f>
        <v>154</v>
      </c>
      <c r="S28" s="15" t="n">
        <f aca="false">SUM(S7:S27)</f>
        <v>147</v>
      </c>
      <c r="T28" s="15" t="n">
        <f aca="false">SUM(T7:T27)</f>
        <v>212</v>
      </c>
      <c r="U28" s="15" t="n">
        <f aca="false">SUM(U7:U27)</f>
        <v>223</v>
      </c>
      <c r="V28" s="15" t="n">
        <f aca="false">SUM(V7:V27)</f>
        <v>223</v>
      </c>
      <c r="W28" s="15" t="n">
        <f aca="false">SUM(W7:W27)</f>
        <v>82</v>
      </c>
      <c r="X28" s="15" t="n">
        <f aca="false">SUM(X7:X27)</f>
        <v>116</v>
      </c>
      <c r="Y28" s="16" t="n">
        <f aca="false">SUM(Y7:Y27)</f>
        <v>14247</v>
      </c>
    </row>
    <row r="29" customFormat="false" ht="15.75" hidden="false" customHeight="true" outlineLevel="0" collapsed="false">
      <c r="A29" s="18"/>
    </row>
    <row r="30" customFormat="false" ht="15" hidden="false" customHeight="true" outlineLevel="0" collapsed="false">
      <c r="A3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9" min="8" style="1" width="12.42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28"/>
    <col collapsed="false" customWidth="false" hidden="false" outlineLevel="0" max="17" min="17" style="1" width="9.14"/>
    <col collapsed="false" customWidth="true" hidden="false" outlineLevel="0" max="18" min="18" style="1" width="13.14"/>
    <col collapsed="false" customWidth="true" hidden="false" outlineLevel="0" max="19" min="19" style="1" width="12.7"/>
    <col collapsed="false" customWidth="true" hidden="false" outlineLevel="0" max="20" min="20" style="1" width="13.7"/>
    <col collapsed="false" customWidth="true" hidden="false" outlineLevel="0" max="21" min="21" style="1" width="10.56"/>
    <col collapsed="false" customWidth="true" hidden="false" outlineLevel="0" max="22" min="22" style="1" width="12.99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38</v>
      </c>
      <c r="J5" s="7" t="s">
        <v>11</v>
      </c>
      <c r="K5" s="7" t="s">
        <v>12</v>
      </c>
      <c r="L5" s="7" t="s">
        <v>13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9</v>
      </c>
      <c r="K6" s="9" t="n">
        <v>10</v>
      </c>
      <c r="L6" s="9" t="n">
        <v>11</v>
      </c>
      <c r="M6" s="9" t="n">
        <v>14</v>
      </c>
      <c r="N6" s="9" t="n">
        <v>15</v>
      </c>
      <c r="O6" s="9" t="n">
        <v>16</v>
      </c>
      <c r="P6" s="9" t="n">
        <v>17</v>
      </c>
      <c r="Q6" s="9" t="n">
        <v>20</v>
      </c>
      <c r="R6" s="9" t="n">
        <v>21</v>
      </c>
      <c r="S6" s="9" t="n">
        <v>22</v>
      </c>
      <c r="T6" s="9" t="n">
        <v>23</v>
      </c>
      <c r="U6" s="9" t="n">
        <v>24</v>
      </c>
      <c r="V6" s="9" t="n">
        <v>25</v>
      </c>
      <c r="W6" s="9" t="n">
        <v>26</v>
      </c>
      <c r="X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44</v>
      </c>
      <c r="E7" s="5" t="n">
        <v>26</v>
      </c>
      <c r="F7" s="5" t="n">
        <v>35</v>
      </c>
      <c r="G7" s="5" t="n">
        <v>1</v>
      </c>
      <c r="H7" s="5" t="n">
        <v>11</v>
      </c>
      <c r="I7" s="5" t="n">
        <v>14</v>
      </c>
      <c r="J7" s="5" t="n">
        <v>8</v>
      </c>
      <c r="K7" s="5" t="n">
        <v>38</v>
      </c>
      <c r="L7" s="5" t="n">
        <v>61</v>
      </c>
      <c r="M7" s="5" t="n">
        <v>32</v>
      </c>
      <c r="N7" s="5" t="n">
        <v>27</v>
      </c>
      <c r="O7" s="5" t="n">
        <v>36</v>
      </c>
      <c r="P7" s="5" t="n">
        <v>34</v>
      </c>
      <c r="Q7" s="5" t="n">
        <v>15</v>
      </c>
      <c r="R7" s="5" t="n">
        <v>22</v>
      </c>
      <c r="S7" s="5" t="n">
        <v>18</v>
      </c>
      <c r="T7" s="5" t="n">
        <v>9</v>
      </c>
      <c r="U7" s="5" t="n">
        <v>4</v>
      </c>
      <c r="V7" s="5" t="n">
        <v>3</v>
      </c>
      <c r="W7" s="5" t="n">
        <v>4</v>
      </c>
      <c r="X7" s="5" t="n">
        <f aca="false">SUM(C7:W7)</f>
        <v>642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88</v>
      </c>
      <c r="D8" s="12"/>
      <c r="E8" s="5" t="n">
        <v>156</v>
      </c>
      <c r="F8" s="5" t="n">
        <v>115</v>
      </c>
      <c r="G8" s="5" t="n">
        <v>24</v>
      </c>
      <c r="H8" s="5" t="n">
        <v>36</v>
      </c>
      <c r="I8" s="5" t="n">
        <v>31</v>
      </c>
      <c r="J8" s="5" t="n">
        <v>76</v>
      </c>
      <c r="K8" s="5" t="n">
        <v>81</v>
      </c>
      <c r="L8" s="5" t="n">
        <v>222</v>
      </c>
      <c r="M8" s="5" t="n">
        <v>49</v>
      </c>
      <c r="N8" s="5" t="n">
        <v>92</v>
      </c>
      <c r="O8" s="5" t="n">
        <v>57</v>
      </c>
      <c r="P8" s="5" t="n">
        <v>73</v>
      </c>
      <c r="Q8" s="5" t="n">
        <v>56</v>
      </c>
      <c r="R8" s="5" t="n">
        <v>23</v>
      </c>
      <c r="S8" s="5" t="n">
        <v>38</v>
      </c>
      <c r="T8" s="5" t="n">
        <v>30</v>
      </c>
      <c r="U8" s="5" t="n">
        <v>56</v>
      </c>
      <c r="V8" s="5" t="n">
        <v>14</v>
      </c>
      <c r="W8" s="5" t="n">
        <v>27</v>
      </c>
      <c r="X8" s="5" t="n">
        <f aca="false">SUM(C8:W8)</f>
        <v>1344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6</v>
      </c>
      <c r="D9" s="5" t="n">
        <v>125</v>
      </c>
      <c r="E9" s="12"/>
      <c r="F9" s="5" t="n">
        <v>21</v>
      </c>
      <c r="G9" s="5" t="n">
        <v>7</v>
      </c>
      <c r="H9" s="5" t="n">
        <v>13</v>
      </c>
      <c r="I9" s="5" t="n">
        <v>3</v>
      </c>
      <c r="J9" s="5" t="n">
        <v>12685</v>
      </c>
      <c r="K9" s="5" t="n">
        <v>13</v>
      </c>
      <c r="L9" s="5" t="n">
        <v>46</v>
      </c>
      <c r="M9" s="5" t="n">
        <v>11</v>
      </c>
      <c r="N9" s="5" t="n">
        <v>14</v>
      </c>
      <c r="O9" s="5" t="n">
        <v>8</v>
      </c>
      <c r="P9" s="5" t="n">
        <v>16</v>
      </c>
      <c r="Q9" s="5" t="n">
        <v>12</v>
      </c>
      <c r="R9" s="5" t="n">
        <v>9</v>
      </c>
      <c r="S9" s="5" t="n">
        <v>12</v>
      </c>
      <c r="T9" s="5" t="n">
        <v>6</v>
      </c>
      <c r="U9" s="5" t="n">
        <v>19</v>
      </c>
      <c r="V9" s="5" t="n">
        <v>2</v>
      </c>
      <c r="W9" s="5" t="n">
        <v>6</v>
      </c>
      <c r="X9" s="5" t="n">
        <f aca="false">SUM(C9:W9)</f>
        <v>13044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19</v>
      </c>
      <c r="D10" s="5" t="n">
        <v>67</v>
      </c>
      <c r="E10" s="5" t="n">
        <v>29</v>
      </c>
      <c r="F10" s="12"/>
      <c r="G10" s="5" t="n">
        <v>3</v>
      </c>
      <c r="H10" s="5" t="n">
        <v>7</v>
      </c>
      <c r="I10" s="5" t="n">
        <v>12</v>
      </c>
      <c r="J10" s="5" t="n">
        <v>16</v>
      </c>
      <c r="K10" s="5" t="n">
        <v>21</v>
      </c>
      <c r="L10" s="5" t="n">
        <v>38</v>
      </c>
      <c r="M10" s="5" t="n">
        <v>3</v>
      </c>
      <c r="N10" s="5" t="n">
        <v>14</v>
      </c>
      <c r="O10" s="5" t="n">
        <v>6</v>
      </c>
      <c r="P10" s="5" t="n">
        <v>19</v>
      </c>
      <c r="Q10" s="5" t="n">
        <v>8</v>
      </c>
      <c r="R10" s="5" t="n">
        <v>17</v>
      </c>
      <c r="S10" s="5" t="n">
        <v>7</v>
      </c>
      <c r="T10" s="5" t="n">
        <v>14</v>
      </c>
      <c r="U10" s="5" t="n">
        <v>2</v>
      </c>
      <c r="V10" s="5" t="n">
        <v>2</v>
      </c>
      <c r="W10" s="5" t="n">
        <v>2</v>
      </c>
      <c r="X10" s="5" t="n">
        <f aca="false">SUM(C10:W10)</f>
        <v>306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0</v>
      </c>
      <c r="D11" s="5" t="n">
        <v>29</v>
      </c>
      <c r="E11" s="5" t="n">
        <v>7</v>
      </c>
      <c r="F11" s="5" t="n">
        <v>3</v>
      </c>
      <c r="G11" s="12"/>
      <c r="H11" s="5" t="n">
        <v>2</v>
      </c>
      <c r="I11" s="5" t="n">
        <v>0</v>
      </c>
      <c r="J11" s="5" t="n">
        <v>2</v>
      </c>
      <c r="K11" s="5" t="n">
        <v>2</v>
      </c>
      <c r="L11" s="5" t="n">
        <v>9</v>
      </c>
      <c r="M11" s="5" t="n">
        <v>2</v>
      </c>
      <c r="N11" s="5" t="n">
        <v>2</v>
      </c>
      <c r="O11" s="5" t="n">
        <v>1</v>
      </c>
      <c r="P11" s="5" t="n">
        <v>4</v>
      </c>
      <c r="Q11" s="5" t="n">
        <v>0</v>
      </c>
      <c r="R11" s="5" t="n">
        <v>2</v>
      </c>
      <c r="S11" s="5" t="n">
        <v>3</v>
      </c>
      <c r="T11" s="5" t="n">
        <v>5</v>
      </c>
      <c r="U11" s="5" t="n">
        <v>4</v>
      </c>
      <c r="V11" s="5" t="n">
        <v>1</v>
      </c>
      <c r="W11" s="5" t="n">
        <v>0</v>
      </c>
      <c r="X11" s="5" t="n">
        <f aca="false">SUM(C11:W11)</f>
        <v>78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0</v>
      </c>
      <c r="D12" s="5" t="n">
        <v>37</v>
      </c>
      <c r="E12" s="5" t="n">
        <v>24</v>
      </c>
      <c r="F12" s="5" t="n">
        <v>15</v>
      </c>
      <c r="G12" s="5" t="n">
        <v>4</v>
      </c>
      <c r="H12" s="12"/>
      <c r="I12" s="5" t="n">
        <v>6</v>
      </c>
      <c r="J12" s="5" t="n">
        <v>10</v>
      </c>
      <c r="K12" s="5" t="n">
        <v>17</v>
      </c>
      <c r="L12" s="5" t="n">
        <v>19</v>
      </c>
      <c r="M12" s="5" t="n">
        <v>10</v>
      </c>
      <c r="N12" s="5" t="n">
        <v>5</v>
      </c>
      <c r="O12" s="5" t="n">
        <v>6</v>
      </c>
      <c r="P12" s="5" t="n">
        <v>11</v>
      </c>
      <c r="Q12" s="5" t="n">
        <v>5</v>
      </c>
      <c r="R12" s="5" t="n">
        <v>15</v>
      </c>
      <c r="S12" s="5" t="n">
        <v>4</v>
      </c>
      <c r="T12" s="5" t="n">
        <v>6</v>
      </c>
      <c r="U12" s="5" t="n">
        <v>0</v>
      </c>
      <c r="V12" s="5" t="n">
        <v>1</v>
      </c>
      <c r="W12" s="5" t="n">
        <v>1</v>
      </c>
      <c r="X12" s="5" t="n">
        <f aca="false">SUM(C12:W12)</f>
        <v>216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12"/>
      <c r="J13" s="5" t="n">
        <v>1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f aca="false">SUM(C13:W13)</f>
        <v>4</v>
      </c>
    </row>
    <row r="14" customFormat="false" ht="15" hidden="false" customHeight="true" outlineLevel="0" collapsed="false">
      <c r="A14" s="9" t="n">
        <v>9</v>
      </c>
      <c r="B14" s="11" t="s">
        <v>1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f aca="false">SUM(C14:W14)</f>
        <v>0</v>
      </c>
    </row>
    <row r="15" customFormat="false" ht="15" hidden="false" customHeight="true" outlineLevel="0" collapsed="false">
      <c r="A15" s="9" t="n">
        <v>10</v>
      </c>
      <c r="B15" s="11" t="s">
        <v>12</v>
      </c>
      <c r="C15" s="5" t="n">
        <v>33</v>
      </c>
      <c r="D15" s="5" t="n">
        <v>33</v>
      </c>
      <c r="E15" s="5" t="n">
        <v>10</v>
      </c>
      <c r="F15" s="5" t="n">
        <v>13</v>
      </c>
      <c r="G15" s="5" t="n">
        <v>1</v>
      </c>
      <c r="H15" s="5" t="n">
        <v>11</v>
      </c>
      <c r="I15" s="5" t="n">
        <v>4</v>
      </c>
      <c r="J15" s="5" t="n">
        <v>3</v>
      </c>
      <c r="K15" s="12"/>
      <c r="L15" s="5" t="n">
        <v>12</v>
      </c>
      <c r="M15" s="5" t="n">
        <v>8</v>
      </c>
      <c r="N15" s="5" t="n">
        <v>9</v>
      </c>
      <c r="O15" s="5" t="n">
        <v>10</v>
      </c>
      <c r="P15" s="5" t="n">
        <v>7</v>
      </c>
      <c r="Q15" s="5" t="n">
        <v>2</v>
      </c>
      <c r="R15" s="5" t="n">
        <v>4</v>
      </c>
      <c r="S15" s="5" t="n">
        <v>8</v>
      </c>
      <c r="T15" s="5" t="n">
        <v>6</v>
      </c>
      <c r="U15" s="5" t="n">
        <v>5</v>
      </c>
      <c r="V15" s="5" t="n">
        <v>0</v>
      </c>
      <c r="W15" s="5" t="n">
        <v>3</v>
      </c>
      <c r="X15" s="5" t="n">
        <f aca="false">SUM(C15:W15)</f>
        <v>182</v>
      </c>
    </row>
    <row r="16" customFormat="false" ht="15" hidden="false" customHeight="true" outlineLevel="0" collapsed="false">
      <c r="A16" s="9" t="n">
        <v>11</v>
      </c>
      <c r="B16" s="11" t="s">
        <v>13</v>
      </c>
      <c r="C16" s="5" t="n">
        <v>39</v>
      </c>
      <c r="D16" s="5" t="n">
        <v>245</v>
      </c>
      <c r="E16" s="5" t="n">
        <v>67</v>
      </c>
      <c r="F16" s="5" t="n">
        <v>44</v>
      </c>
      <c r="G16" s="5" t="n">
        <v>10</v>
      </c>
      <c r="H16" s="5" t="n">
        <v>29</v>
      </c>
      <c r="I16" s="5" t="n">
        <v>10</v>
      </c>
      <c r="J16" s="5" t="n">
        <v>21</v>
      </c>
      <c r="K16" s="5" t="n">
        <v>21</v>
      </c>
      <c r="L16" s="12"/>
      <c r="M16" s="5" t="n">
        <v>15</v>
      </c>
      <c r="N16" s="5" t="n">
        <v>24</v>
      </c>
      <c r="O16" s="5" t="n">
        <v>24</v>
      </c>
      <c r="P16" s="5" t="n">
        <v>24</v>
      </c>
      <c r="Q16" s="5" t="n">
        <v>11</v>
      </c>
      <c r="R16" s="5" t="n">
        <v>11</v>
      </c>
      <c r="S16" s="5" t="n">
        <v>22</v>
      </c>
      <c r="T16" s="5" t="n">
        <v>20</v>
      </c>
      <c r="U16" s="5" t="n">
        <v>18</v>
      </c>
      <c r="V16" s="5" t="n">
        <v>6</v>
      </c>
      <c r="W16" s="5" t="n">
        <v>14</v>
      </c>
      <c r="X16" s="5" t="n">
        <f aca="false">SUM(C16:W16)</f>
        <v>675</v>
      </c>
    </row>
    <row r="17" customFormat="false" ht="15" hidden="false" customHeight="true" outlineLevel="0" collapsed="false">
      <c r="A17" s="9" t="n">
        <v>14</v>
      </c>
      <c r="B17" s="11" t="s">
        <v>16</v>
      </c>
      <c r="C17" s="5" t="n">
        <v>21</v>
      </c>
      <c r="D17" s="5" t="n">
        <v>13</v>
      </c>
      <c r="E17" s="5" t="n">
        <v>5</v>
      </c>
      <c r="F17" s="5" t="n">
        <v>10</v>
      </c>
      <c r="G17" s="5" t="n">
        <v>0</v>
      </c>
      <c r="H17" s="5" t="n">
        <v>7</v>
      </c>
      <c r="I17" s="5" t="n">
        <v>0</v>
      </c>
      <c r="J17" s="5" t="n">
        <v>1</v>
      </c>
      <c r="K17" s="5" t="n">
        <v>5</v>
      </c>
      <c r="L17" s="5" t="n">
        <v>8</v>
      </c>
      <c r="M17" s="12"/>
      <c r="N17" s="5" t="n">
        <v>18</v>
      </c>
      <c r="O17" s="5" t="n">
        <v>25</v>
      </c>
      <c r="P17" s="5" t="n">
        <v>5</v>
      </c>
      <c r="Q17" s="5" t="n">
        <v>3</v>
      </c>
      <c r="R17" s="5" t="n">
        <v>5</v>
      </c>
      <c r="S17" s="5" t="n">
        <v>8</v>
      </c>
      <c r="T17" s="5" t="n">
        <v>2</v>
      </c>
      <c r="U17" s="5" t="n">
        <v>0</v>
      </c>
      <c r="V17" s="5" t="n">
        <v>2</v>
      </c>
      <c r="W17" s="5" t="n">
        <v>0</v>
      </c>
      <c r="X17" s="5" t="n">
        <f aca="false">SUM(C17:W17)</f>
        <v>138</v>
      </c>
    </row>
    <row r="18" customFormat="false" ht="15" hidden="false" customHeight="true" outlineLevel="0" collapsed="false">
      <c r="A18" s="9" t="n">
        <v>15</v>
      </c>
      <c r="B18" s="11" t="s">
        <v>17</v>
      </c>
      <c r="C18" s="5" t="n">
        <v>17</v>
      </c>
      <c r="D18" s="5" t="n">
        <v>87</v>
      </c>
      <c r="E18" s="5" t="n">
        <v>12</v>
      </c>
      <c r="F18" s="5" t="n">
        <v>21</v>
      </c>
      <c r="G18" s="5" t="n">
        <v>1</v>
      </c>
      <c r="H18" s="5" t="n">
        <v>6</v>
      </c>
      <c r="I18" s="5" t="n">
        <v>5</v>
      </c>
      <c r="J18" s="5" t="n">
        <v>2</v>
      </c>
      <c r="K18" s="5" t="n">
        <v>17</v>
      </c>
      <c r="L18" s="5" t="n">
        <v>37</v>
      </c>
      <c r="M18" s="5" t="n">
        <v>29</v>
      </c>
      <c r="N18" s="12"/>
      <c r="O18" s="5" t="n">
        <v>44</v>
      </c>
      <c r="P18" s="5" t="n">
        <v>4</v>
      </c>
      <c r="Q18" s="5" t="n">
        <v>2</v>
      </c>
      <c r="R18" s="5" t="n">
        <v>4</v>
      </c>
      <c r="S18" s="5" t="n">
        <v>8</v>
      </c>
      <c r="T18" s="5" t="n">
        <v>10</v>
      </c>
      <c r="U18" s="5" t="n">
        <v>10</v>
      </c>
      <c r="V18" s="5" t="n">
        <v>2</v>
      </c>
      <c r="W18" s="5" t="n">
        <v>4</v>
      </c>
      <c r="X18" s="5" t="n">
        <f aca="false">SUM(C18:W18)</f>
        <v>322</v>
      </c>
    </row>
    <row r="19" customFormat="false" ht="15" hidden="false" customHeight="true" outlineLevel="0" collapsed="false">
      <c r="A19" s="9" t="n">
        <v>16</v>
      </c>
      <c r="B19" s="11" t="s">
        <v>18</v>
      </c>
      <c r="C19" s="5" t="n">
        <v>17</v>
      </c>
      <c r="D19" s="5" t="n">
        <v>47</v>
      </c>
      <c r="E19" s="5" t="n">
        <v>13</v>
      </c>
      <c r="F19" s="5" t="n">
        <v>15</v>
      </c>
      <c r="G19" s="5" t="n">
        <v>3</v>
      </c>
      <c r="H19" s="5" t="n">
        <v>6</v>
      </c>
      <c r="I19" s="5" t="n">
        <v>0</v>
      </c>
      <c r="J19" s="5" t="n">
        <v>1</v>
      </c>
      <c r="K19" s="5" t="n">
        <v>9</v>
      </c>
      <c r="L19" s="5" t="n">
        <v>27</v>
      </c>
      <c r="M19" s="5" t="n">
        <v>40</v>
      </c>
      <c r="N19" s="5" t="n">
        <v>61</v>
      </c>
      <c r="O19" s="12"/>
      <c r="P19" s="5" t="n">
        <v>3</v>
      </c>
      <c r="Q19" s="5" t="n">
        <v>1</v>
      </c>
      <c r="R19" s="5" t="n">
        <v>3</v>
      </c>
      <c r="S19" s="5" t="n">
        <v>6</v>
      </c>
      <c r="T19" s="5" t="n">
        <v>3</v>
      </c>
      <c r="U19" s="5" t="n">
        <v>2</v>
      </c>
      <c r="V19" s="5" t="n">
        <v>0</v>
      </c>
      <c r="W19" s="5" t="n">
        <v>2</v>
      </c>
      <c r="X19" s="5" t="n">
        <f aca="false">SUM(C19:W19)</f>
        <v>259</v>
      </c>
    </row>
    <row r="20" customFormat="false" ht="15" hidden="false" customHeight="true" outlineLevel="0" collapsed="false">
      <c r="A20" s="9" t="n">
        <v>17</v>
      </c>
      <c r="B20" s="11" t="s">
        <v>19</v>
      </c>
      <c r="C20" s="5" t="n">
        <v>7</v>
      </c>
      <c r="D20" s="5" t="n">
        <v>5</v>
      </c>
      <c r="E20" s="5" t="n">
        <v>2</v>
      </c>
      <c r="F20" s="5" t="n">
        <v>6</v>
      </c>
      <c r="G20" s="5" t="n">
        <v>0</v>
      </c>
      <c r="H20" s="5" t="n">
        <v>0</v>
      </c>
      <c r="I20" s="5" t="n">
        <v>2</v>
      </c>
      <c r="J20" s="5" t="n">
        <v>1</v>
      </c>
      <c r="K20" s="5" t="n">
        <v>4</v>
      </c>
      <c r="L20" s="5" t="n">
        <v>1</v>
      </c>
      <c r="M20" s="5" t="n">
        <v>2</v>
      </c>
      <c r="N20" s="5" t="n">
        <v>0</v>
      </c>
      <c r="O20" s="5" t="n">
        <v>1</v>
      </c>
      <c r="P20" s="12"/>
      <c r="Q20" s="5" t="n">
        <v>2</v>
      </c>
      <c r="R20" s="5" t="n">
        <v>1</v>
      </c>
      <c r="S20" s="5" t="n">
        <v>3</v>
      </c>
      <c r="T20" s="5" t="n">
        <v>0</v>
      </c>
      <c r="U20" s="5" t="n">
        <v>0</v>
      </c>
      <c r="V20" s="5" t="n">
        <v>1</v>
      </c>
      <c r="W20" s="5" t="n">
        <v>0</v>
      </c>
      <c r="X20" s="5" t="n">
        <f aca="false">SUM(C20:W20)</f>
        <v>38</v>
      </c>
    </row>
    <row r="21" customFormat="false" ht="15" hidden="false" customHeight="true" outlineLevel="0" collapsed="false">
      <c r="A21" s="9" t="n">
        <v>20</v>
      </c>
      <c r="B21" s="11" t="s">
        <v>22</v>
      </c>
      <c r="C21" s="5" t="n">
        <v>3</v>
      </c>
      <c r="D21" s="5" t="n">
        <v>32</v>
      </c>
      <c r="E21" s="5" t="n">
        <v>12</v>
      </c>
      <c r="F21" s="5" t="n">
        <v>11</v>
      </c>
      <c r="G21" s="5" t="n">
        <v>3</v>
      </c>
      <c r="H21" s="5" t="n">
        <v>4</v>
      </c>
      <c r="I21" s="5" t="n">
        <v>3</v>
      </c>
      <c r="J21" s="5" t="n">
        <v>3</v>
      </c>
      <c r="K21" s="5" t="n">
        <v>7</v>
      </c>
      <c r="L21" s="5" t="n">
        <v>8</v>
      </c>
      <c r="M21" s="5" t="n">
        <v>1</v>
      </c>
      <c r="N21" s="5" t="n">
        <v>3</v>
      </c>
      <c r="O21" s="5" t="n">
        <v>2</v>
      </c>
      <c r="P21" s="5" t="n">
        <v>2</v>
      </c>
      <c r="Q21" s="12"/>
      <c r="R21" s="5" t="n">
        <v>3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1</v>
      </c>
      <c r="X21" s="5" t="n">
        <f aca="false">SUM(C21:W21)</f>
        <v>99</v>
      </c>
    </row>
    <row r="22" customFormat="false" ht="15" hidden="false" customHeight="true" outlineLevel="0" collapsed="false">
      <c r="A22" s="9" t="n">
        <v>21</v>
      </c>
      <c r="B22" s="11" t="s">
        <v>23</v>
      </c>
      <c r="C22" s="5" t="n">
        <v>0</v>
      </c>
      <c r="D22" s="5" t="n">
        <v>8</v>
      </c>
      <c r="E22" s="5" t="n">
        <v>1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3</v>
      </c>
      <c r="L22" s="5" t="n">
        <v>4</v>
      </c>
      <c r="M22" s="5" t="n">
        <v>0</v>
      </c>
      <c r="N22" s="5" t="n">
        <v>1</v>
      </c>
      <c r="O22" s="5" t="n">
        <v>0</v>
      </c>
      <c r="P22" s="5" t="n">
        <v>1</v>
      </c>
      <c r="Q22" s="5" t="n">
        <v>2</v>
      </c>
      <c r="R22" s="12"/>
      <c r="S22" s="5" t="n">
        <v>0</v>
      </c>
      <c r="T22" s="5" t="n">
        <v>0</v>
      </c>
      <c r="U22" s="5" t="n">
        <v>1</v>
      </c>
      <c r="V22" s="5" t="n">
        <v>1</v>
      </c>
      <c r="W22" s="5" t="n">
        <v>0</v>
      </c>
      <c r="X22" s="5" t="n">
        <f aca="false">SUM(C22:W22)</f>
        <v>23</v>
      </c>
    </row>
    <row r="23" customFormat="false" ht="15" hidden="false" customHeight="true" outlineLevel="0" collapsed="false">
      <c r="A23" s="9" t="n">
        <v>22</v>
      </c>
      <c r="B23" s="11" t="s">
        <v>24</v>
      </c>
      <c r="C23" s="5" t="n">
        <v>11</v>
      </c>
      <c r="D23" s="5" t="n">
        <v>27</v>
      </c>
      <c r="E23" s="5" t="n">
        <v>11</v>
      </c>
      <c r="F23" s="5" t="n">
        <v>5</v>
      </c>
      <c r="G23" s="5" t="n">
        <v>4</v>
      </c>
      <c r="H23" s="5" t="n">
        <v>8</v>
      </c>
      <c r="I23" s="5" t="n">
        <v>1</v>
      </c>
      <c r="J23" s="5" t="n">
        <v>6</v>
      </c>
      <c r="K23" s="5" t="n">
        <v>13</v>
      </c>
      <c r="L23" s="5" t="n">
        <v>22</v>
      </c>
      <c r="M23" s="5" t="n">
        <v>3</v>
      </c>
      <c r="N23" s="5" t="n">
        <v>3</v>
      </c>
      <c r="O23" s="5" t="n">
        <v>8</v>
      </c>
      <c r="P23" s="5" t="n">
        <v>9</v>
      </c>
      <c r="Q23" s="5" t="n">
        <v>3</v>
      </c>
      <c r="R23" s="5" t="n">
        <v>3</v>
      </c>
      <c r="S23" s="12"/>
      <c r="T23" s="5" t="n">
        <v>23</v>
      </c>
      <c r="U23" s="5" t="n">
        <v>17</v>
      </c>
      <c r="V23" s="5" t="n">
        <v>2</v>
      </c>
      <c r="W23" s="5" t="n">
        <v>3</v>
      </c>
      <c r="X23" s="5" t="n">
        <f aca="false">SUM(C23:W23)</f>
        <v>182</v>
      </c>
    </row>
    <row r="24" customFormat="false" ht="15" hidden="false" customHeight="true" outlineLevel="0" collapsed="false">
      <c r="A24" s="9" t="n">
        <v>23</v>
      </c>
      <c r="B24" s="11" t="s">
        <v>25</v>
      </c>
      <c r="C24" s="5" t="n">
        <v>12</v>
      </c>
      <c r="D24" s="5" t="n">
        <v>79</v>
      </c>
      <c r="E24" s="5" t="n">
        <v>20</v>
      </c>
      <c r="F24" s="5" t="n">
        <v>23</v>
      </c>
      <c r="G24" s="5" t="n">
        <v>4</v>
      </c>
      <c r="H24" s="5" t="n">
        <v>6</v>
      </c>
      <c r="I24" s="5" t="n">
        <v>4</v>
      </c>
      <c r="J24" s="5" t="n">
        <v>3</v>
      </c>
      <c r="K24" s="5" t="n">
        <v>17</v>
      </c>
      <c r="L24" s="5" t="n">
        <v>40</v>
      </c>
      <c r="M24" s="5" t="n">
        <v>6</v>
      </c>
      <c r="N24" s="5" t="n">
        <v>11</v>
      </c>
      <c r="O24" s="5" t="n">
        <v>9</v>
      </c>
      <c r="P24" s="5" t="n">
        <v>20</v>
      </c>
      <c r="Q24" s="5" t="n">
        <v>4</v>
      </c>
      <c r="R24" s="5" t="n">
        <v>9</v>
      </c>
      <c r="S24" s="5" t="n">
        <v>27</v>
      </c>
      <c r="T24" s="12"/>
      <c r="U24" s="5" t="n">
        <v>27</v>
      </c>
      <c r="V24" s="5" t="n">
        <v>2</v>
      </c>
      <c r="W24" s="5" t="n">
        <v>11</v>
      </c>
      <c r="X24" s="5" t="n">
        <f aca="false">SUM(C24:W24)</f>
        <v>334</v>
      </c>
    </row>
    <row r="25" customFormat="false" ht="15" hidden="false" customHeight="true" outlineLevel="0" collapsed="false">
      <c r="A25" s="9" t="n">
        <v>24</v>
      </c>
      <c r="B25" s="11" t="s">
        <v>26</v>
      </c>
      <c r="C25" s="5" t="n">
        <v>6</v>
      </c>
      <c r="D25" s="5" t="n">
        <v>95</v>
      </c>
      <c r="E25" s="5" t="n">
        <v>24</v>
      </c>
      <c r="F25" s="5" t="n">
        <v>13</v>
      </c>
      <c r="G25" s="5" t="n">
        <v>5</v>
      </c>
      <c r="H25" s="5" t="n">
        <v>4</v>
      </c>
      <c r="I25" s="5" t="n">
        <v>3</v>
      </c>
      <c r="J25" s="5" t="n">
        <v>10</v>
      </c>
      <c r="K25" s="5" t="n">
        <v>18</v>
      </c>
      <c r="L25" s="5" t="n">
        <v>27</v>
      </c>
      <c r="M25" s="5" t="n">
        <v>7</v>
      </c>
      <c r="N25" s="5" t="n">
        <v>13</v>
      </c>
      <c r="O25" s="5" t="n">
        <v>4</v>
      </c>
      <c r="P25" s="5" t="n">
        <v>6</v>
      </c>
      <c r="Q25" s="5" t="n">
        <v>5</v>
      </c>
      <c r="R25" s="5" t="n">
        <v>3</v>
      </c>
      <c r="S25" s="5" t="n">
        <v>13</v>
      </c>
      <c r="T25" s="5" t="n">
        <v>26</v>
      </c>
      <c r="U25" s="12"/>
      <c r="V25" s="5" t="n">
        <v>1</v>
      </c>
      <c r="W25" s="5" t="n">
        <v>5</v>
      </c>
      <c r="X25" s="5" t="n">
        <f aca="false">SUM(C25:W25)</f>
        <v>288</v>
      </c>
    </row>
    <row r="26" customFormat="false" ht="15" hidden="false" customHeight="true" outlineLevel="0" collapsed="false">
      <c r="A26" s="9" t="n">
        <v>25</v>
      </c>
      <c r="B26" s="11" t="s">
        <v>27</v>
      </c>
      <c r="C26" s="5" t="n">
        <v>5</v>
      </c>
      <c r="D26" s="5" t="n">
        <v>10</v>
      </c>
      <c r="E26" s="5" t="n">
        <v>4</v>
      </c>
      <c r="F26" s="5" t="n">
        <v>4</v>
      </c>
      <c r="G26" s="5" t="n">
        <v>1</v>
      </c>
      <c r="H26" s="5" t="n">
        <v>0</v>
      </c>
      <c r="I26" s="5" t="n">
        <v>0</v>
      </c>
      <c r="J26" s="5" t="n">
        <v>2</v>
      </c>
      <c r="K26" s="5" t="n">
        <v>4</v>
      </c>
      <c r="L26" s="5" t="n">
        <v>5</v>
      </c>
      <c r="M26" s="5" t="n">
        <v>3</v>
      </c>
      <c r="N26" s="5" t="n">
        <v>1</v>
      </c>
      <c r="O26" s="5" t="n">
        <v>3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2</v>
      </c>
      <c r="U26" s="5" t="n">
        <v>0</v>
      </c>
      <c r="V26" s="12"/>
      <c r="W26" s="5" t="n">
        <v>8</v>
      </c>
      <c r="X26" s="5" t="n">
        <f aca="false">SUM(C26:W26)</f>
        <v>54</v>
      </c>
    </row>
    <row r="27" customFormat="false" ht="15" hidden="false" customHeight="true" outlineLevel="0" collapsed="false">
      <c r="A27" s="9" t="n">
        <v>26</v>
      </c>
      <c r="B27" s="11" t="s">
        <v>28</v>
      </c>
      <c r="C27" s="5" t="n">
        <v>9</v>
      </c>
      <c r="D27" s="5" t="n">
        <v>96</v>
      </c>
      <c r="E27" s="5" t="n">
        <v>22</v>
      </c>
      <c r="F27" s="5" t="n">
        <v>20</v>
      </c>
      <c r="G27" s="5" t="n">
        <v>7</v>
      </c>
      <c r="H27" s="5" t="n">
        <v>10</v>
      </c>
      <c r="I27" s="5" t="n">
        <v>1</v>
      </c>
      <c r="J27" s="5" t="n">
        <v>3</v>
      </c>
      <c r="K27" s="5" t="n">
        <v>12</v>
      </c>
      <c r="L27" s="5" t="n">
        <v>32</v>
      </c>
      <c r="M27" s="5" t="n">
        <v>4</v>
      </c>
      <c r="N27" s="5" t="n">
        <v>7</v>
      </c>
      <c r="O27" s="5" t="n">
        <v>8</v>
      </c>
      <c r="P27" s="5" t="n">
        <v>5</v>
      </c>
      <c r="Q27" s="5" t="n">
        <v>4</v>
      </c>
      <c r="R27" s="5" t="n">
        <v>1</v>
      </c>
      <c r="S27" s="5" t="n">
        <v>6</v>
      </c>
      <c r="T27" s="5" t="n">
        <v>4</v>
      </c>
      <c r="U27" s="5" t="n">
        <v>12</v>
      </c>
      <c r="V27" s="5" t="n">
        <v>8</v>
      </c>
      <c r="W27" s="12"/>
      <c r="X27" s="5" t="n">
        <f aca="false">SUM(C27:W27)</f>
        <v>271</v>
      </c>
    </row>
    <row r="28" customFormat="false" ht="30" hidden="false" customHeight="true" outlineLevel="0" collapsed="false">
      <c r="A28" s="13"/>
      <c r="B28" s="14" t="s">
        <v>31</v>
      </c>
      <c r="C28" s="15" t="n">
        <f aca="false">SUM(C7:C27)</f>
        <v>323</v>
      </c>
      <c r="D28" s="15" t="n">
        <f aca="false">SUM(D7:D27)</f>
        <v>1279</v>
      </c>
      <c r="E28" s="15" t="n">
        <f aca="false">SUM(E7:E27)</f>
        <v>445</v>
      </c>
      <c r="F28" s="15" t="n">
        <f aca="false">SUM(F7:F27)</f>
        <v>376</v>
      </c>
      <c r="G28" s="15" t="n">
        <f aca="false">SUM(G7:G27)</f>
        <v>78</v>
      </c>
      <c r="H28" s="15" t="n">
        <f aca="false">SUM(H7:H27)</f>
        <v>160</v>
      </c>
      <c r="I28" s="15" t="n">
        <f aca="false">SUM(I7:I27)</f>
        <v>99</v>
      </c>
      <c r="J28" s="15" t="n">
        <f aca="false">SUM(J7:J27)</f>
        <v>12854</v>
      </c>
      <c r="K28" s="15" t="n">
        <f aca="false">SUM(K7:K27)</f>
        <v>302</v>
      </c>
      <c r="L28" s="15" t="n">
        <f aca="false">SUM(L7:L27)</f>
        <v>618</v>
      </c>
      <c r="M28" s="15" t="n">
        <f aca="false">SUM(M7:M27)</f>
        <v>226</v>
      </c>
      <c r="N28" s="15" t="n">
        <f aca="false">SUM(N7:N27)</f>
        <v>305</v>
      </c>
      <c r="O28" s="15" t="n">
        <f aca="false">SUM(O7:O27)</f>
        <v>252</v>
      </c>
      <c r="P28" s="15" t="n">
        <f aca="false">SUM(P7:P27)</f>
        <v>244</v>
      </c>
      <c r="Q28" s="15" t="n">
        <f aca="false">SUM(Q7:Q27)</f>
        <v>136</v>
      </c>
      <c r="R28" s="15" t="n">
        <f aca="false">SUM(R7:R27)</f>
        <v>135</v>
      </c>
      <c r="S28" s="15" t="n">
        <f aca="false">SUM(S7:S27)</f>
        <v>184</v>
      </c>
      <c r="T28" s="15" t="n">
        <f aca="false">SUM(T7:T27)</f>
        <v>166</v>
      </c>
      <c r="U28" s="15" t="n">
        <f aca="false">SUM(U7:U27)</f>
        <v>178</v>
      </c>
      <c r="V28" s="15" t="n">
        <f aca="false">SUM(V7:V27)</f>
        <v>48</v>
      </c>
      <c r="W28" s="15" t="n">
        <f aca="false">SUM(W7:W27)</f>
        <v>91</v>
      </c>
      <c r="X28" s="16" t="n">
        <f aca="false">SUM(X7:X27)</f>
        <v>18499</v>
      </c>
    </row>
    <row r="29" customFormat="false" ht="15.75" hidden="false" customHeight="true" outlineLevel="0" collapsed="false">
      <c r="A29" s="18"/>
    </row>
    <row r="30" customFormat="false" ht="15" hidden="false" customHeight="true" outlineLevel="0" collapsed="false">
      <c r="A3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7" min="5" style="1" width="9.14"/>
    <col collapsed="false" customWidth="true" hidden="false" outlineLevel="0" max="9" min="8" style="1" width="12.42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12.28"/>
    <col collapsed="false" customWidth="false" hidden="false" outlineLevel="0" max="19" min="19" style="1" width="9.14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12.85"/>
    <col collapsed="false" customWidth="true" hidden="false" outlineLevel="0" max="23" min="23" style="1" width="10.41"/>
    <col collapsed="false" customWidth="true" hidden="false" outlineLevel="0" max="24" min="24" style="1" width="12.42"/>
    <col collapsed="false" customWidth="false" hidden="false" outlineLevel="0" max="257" min="2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28" t="s">
        <v>3</v>
      </c>
      <c r="D5" s="28" t="s">
        <v>4</v>
      </c>
      <c r="E5" s="28" t="s">
        <v>5</v>
      </c>
      <c r="F5" s="28" t="s">
        <v>6</v>
      </c>
      <c r="G5" s="28" t="s">
        <v>7</v>
      </c>
      <c r="H5" s="28" t="s">
        <v>8</v>
      </c>
      <c r="I5" s="28" t="s">
        <v>38</v>
      </c>
      <c r="J5" s="28" t="s">
        <v>11</v>
      </c>
      <c r="K5" s="28" t="s">
        <v>12</v>
      </c>
      <c r="L5" s="28" t="s">
        <v>13</v>
      </c>
      <c r="M5" s="28" t="s">
        <v>33</v>
      </c>
      <c r="N5" s="28" t="s">
        <v>34</v>
      </c>
      <c r="O5" s="28" t="s">
        <v>16</v>
      </c>
      <c r="P5" s="28" t="s">
        <v>17</v>
      </c>
      <c r="Q5" s="28" t="s">
        <v>18</v>
      </c>
      <c r="R5" s="28" t="s">
        <v>19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20</v>
      </c>
      <c r="T6" s="9" t="n">
        <v>21</v>
      </c>
      <c r="U6" s="9" t="n">
        <v>22</v>
      </c>
      <c r="V6" s="9" t="n">
        <v>23</v>
      </c>
      <c r="W6" s="9" t="n">
        <v>24</v>
      </c>
      <c r="X6" s="9" t="n">
        <v>25</v>
      </c>
      <c r="Y6" s="9" t="n">
        <v>26</v>
      </c>
      <c r="Z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886</v>
      </c>
      <c r="E7" s="5" t="n">
        <v>100</v>
      </c>
      <c r="F7" s="5" t="n">
        <v>88</v>
      </c>
      <c r="G7" s="5" t="n">
        <v>13</v>
      </c>
      <c r="H7" s="5" t="n">
        <v>61</v>
      </c>
      <c r="I7" s="5" t="n">
        <v>35</v>
      </c>
      <c r="J7" s="5" t="n">
        <v>47</v>
      </c>
      <c r="K7" s="5" t="n">
        <v>158</v>
      </c>
      <c r="L7" s="5" t="n">
        <v>221</v>
      </c>
      <c r="M7" s="5" t="n">
        <v>21</v>
      </c>
      <c r="N7" s="5" t="n">
        <v>2</v>
      </c>
      <c r="O7" s="5" t="n">
        <v>97</v>
      </c>
      <c r="P7" s="5" t="n">
        <v>84</v>
      </c>
      <c r="Q7" s="5" t="n">
        <v>93</v>
      </c>
      <c r="R7" s="5" t="n">
        <v>89</v>
      </c>
      <c r="S7" s="5" t="n">
        <v>40</v>
      </c>
      <c r="T7" s="5" t="n">
        <v>60</v>
      </c>
      <c r="U7" s="5" t="n">
        <v>53</v>
      </c>
      <c r="V7" s="5" t="n">
        <v>46</v>
      </c>
      <c r="W7" s="5" t="n">
        <v>18</v>
      </c>
      <c r="X7" s="5" t="n">
        <v>16</v>
      </c>
      <c r="Y7" s="5" t="n">
        <v>10</v>
      </c>
      <c r="Z7" s="5" t="n">
        <f aca="false">SUM(C7:Y7)</f>
        <v>2238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407</v>
      </c>
      <c r="D8" s="12"/>
      <c r="E8" s="5" t="n">
        <v>624</v>
      </c>
      <c r="F8" s="5" t="n">
        <v>416</v>
      </c>
      <c r="G8" s="5" t="n">
        <v>77</v>
      </c>
      <c r="H8" s="5" t="n">
        <v>150</v>
      </c>
      <c r="I8" s="5" t="n">
        <v>93</v>
      </c>
      <c r="J8" s="5" t="n">
        <v>235</v>
      </c>
      <c r="K8" s="5" t="n">
        <v>322</v>
      </c>
      <c r="L8" s="5" t="n">
        <v>991</v>
      </c>
      <c r="M8" s="5" t="n">
        <v>59</v>
      </c>
      <c r="N8" s="5" t="n">
        <v>6</v>
      </c>
      <c r="O8" s="5" t="n">
        <v>214</v>
      </c>
      <c r="P8" s="5" t="n">
        <v>337</v>
      </c>
      <c r="Q8" s="5" t="n">
        <v>204</v>
      </c>
      <c r="R8" s="5" t="n">
        <v>261</v>
      </c>
      <c r="S8" s="5" t="n">
        <v>188</v>
      </c>
      <c r="T8" s="5" t="n">
        <v>97</v>
      </c>
      <c r="U8" s="5" t="n">
        <v>149</v>
      </c>
      <c r="V8" s="5" t="n">
        <v>137</v>
      </c>
      <c r="W8" s="5" t="n">
        <v>207</v>
      </c>
      <c r="X8" s="5" t="n">
        <v>88</v>
      </c>
      <c r="Y8" s="5" t="n">
        <v>117</v>
      </c>
      <c r="Z8" s="5" t="n">
        <f aca="false">SUM(C8:Y8)</f>
        <v>5379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72</v>
      </c>
      <c r="D9" s="5" t="n">
        <v>657</v>
      </c>
      <c r="E9" s="12"/>
      <c r="F9" s="5" t="n">
        <v>114</v>
      </c>
      <c r="G9" s="5" t="n">
        <v>32</v>
      </c>
      <c r="H9" s="5" t="n">
        <v>51</v>
      </c>
      <c r="I9" s="5" t="n">
        <v>22</v>
      </c>
      <c r="J9" s="5" t="n">
        <v>12741</v>
      </c>
      <c r="K9" s="5" t="n">
        <v>74</v>
      </c>
      <c r="L9" s="5" t="n">
        <v>236</v>
      </c>
      <c r="M9" s="5" t="n">
        <v>11</v>
      </c>
      <c r="N9" s="5" t="n">
        <v>2</v>
      </c>
      <c r="O9" s="5" t="n">
        <v>51</v>
      </c>
      <c r="P9" s="5" t="n">
        <v>73</v>
      </c>
      <c r="Q9" s="5" t="n">
        <v>51</v>
      </c>
      <c r="R9" s="5" t="n">
        <v>48</v>
      </c>
      <c r="S9" s="5" t="n">
        <v>44</v>
      </c>
      <c r="T9" s="5" t="n">
        <v>34</v>
      </c>
      <c r="U9" s="5" t="n">
        <v>32</v>
      </c>
      <c r="V9" s="5" t="n">
        <v>42</v>
      </c>
      <c r="W9" s="5" t="n">
        <v>61</v>
      </c>
      <c r="X9" s="5" t="n">
        <v>12</v>
      </c>
      <c r="Y9" s="5" t="n">
        <v>31</v>
      </c>
      <c r="Z9" s="5" t="n">
        <f aca="false">SUM(C9:Y9)</f>
        <v>14491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71</v>
      </c>
      <c r="D10" s="5" t="n">
        <v>295</v>
      </c>
      <c r="E10" s="5" t="n">
        <v>85</v>
      </c>
      <c r="F10" s="12"/>
      <c r="G10" s="5" t="n">
        <v>13</v>
      </c>
      <c r="H10" s="5" t="n">
        <v>20</v>
      </c>
      <c r="I10" s="5" t="n">
        <v>30</v>
      </c>
      <c r="J10" s="5" t="n">
        <v>46</v>
      </c>
      <c r="K10" s="5" t="n">
        <v>66</v>
      </c>
      <c r="L10" s="5" t="n">
        <v>133</v>
      </c>
      <c r="M10" s="5" t="n">
        <v>5</v>
      </c>
      <c r="N10" s="5" t="n">
        <v>0</v>
      </c>
      <c r="O10" s="5" t="n">
        <v>36</v>
      </c>
      <c r="P10" s="5" t="n">
        <v>52</v>
      </c>
      <c r="Q10" s="5" t="n">
        <v>29</v>
      </c>
      <c r="R10" s="5" t="n">
        <v>55</v>
      </c>
      <c r="S10" s="5" t="n">
        <v>28</v>
      </c>
      <c r="T10" s="5" t="n">
        <v>43</v>
      </c>
      <c r="U10" s="5" t="n">
        <v>18</v>
      </c>
      <c r="V10" s="5" t="n">
        <v>41</v>
      </c>
      <c r="W10" s="5" t="n">
        <v>21</v>
      </c>
      <c r="X10" s="5" t="n">
        <v>12</v>
      </c>
      <c r="Y10" s="5" t="n">
        <v>11</v>
      </c>
      <c r="Z10" s="5" t="n">
        <f aca="false">SUM(C10:Y10)</f>
        <v>1110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9</v>
      </c>
      <c r="D11" s="5" t="n">
        <v>176</v>
      </c>
      <c r="E11" s="5" t="n">
        <v>51</v>
      </c>
      <c r="F11" s="5" t="n">
        <v>38</v>
      </c>
      <c r="G11" s="12"/>
      <c r="H11" s="5" t="n">
        <v>11</v>
      </c>
      <c r="I11" s="5" t="n">
        <v>4</v>
      </c>
      <c r="J11" s="5" t="n">
        <v>19</v>
      </c>
      <c r="K11" s="5" t="n">
        <v>14</v>
      </c>
      <c r="L11" s="5" t="n">
        <v>57</v>
      </c>
      <c r="M11" s="5" t="n">
        <v>5</v>
      </c>
      <c r="N11" s="5" t="n">
        <v>0</v>
      </c>
      <c r="O11" s="5" t="n">
        <v>15</v>
      </c>
      <c r="P11" s="5" t="n">
        <v>24</v>
      </c>
      <c r="Q11" s="5" t="n">
        <v>7</v>
      </c>
      <c r="R11" s="5" t="n">
        <v>16</v>
      </c>
      <c r="S11" s="5" t="n">
        <v>10</v>
      </c>
      <c r="T11" s="5" t="n">
        <v>3</v>
      </c>
      <c r="U11" s="5" t="n">
        <v>10</v>
      </c>
      <c r="V11" s="5" t="n">
        <v>17</v>
      </c>
      <c r="W11" s="5" t="n">
        <v>14</v>
      </c>
      <c r="X11" s="5" t="n">
        <v>5</v>
      </c>
      <c r="Y11" s="5" t="n">
        <v>4</v>
      </c>
      <c r="Z11" s="5" t="n">
        <f aca="false">SUM(C11:Y11)</f>
        <v>519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70</v>
      </c>
      <c r="D12" s="5" t="n">
        <v>177</v>
      </c>
      <c r="E12" s="5" t="n">
        <v>111</v>
      </c>
      <c r="F12" s="5" t="n">
        <v>62</v>
      </c>
      <c r="G12" s="5" t="n">
        <v>16</v>
      </c>
      <c r="H12" s="12"/>
      <c r="I12" s="5" t="n">
        <v>19</v>
      </c>
      <c r="J12" s="5" t="n">
        <v>48</v>
      </c>
      <c r="K12" s="5" t="n">
        <v>57</v>
      </c>
      <c r="L12" s="5" t="n">
        <v>98</v>
      </c>
      <c r="M12" s="5" t="n">
        <v>13</v>
      </c>
      <c r="N12" s="5" t="n">
        <v>3</v>
      </c>
      <c r="O12" s="5" t="n">
        <v>47</v>
      </c>
      <c r="P12" s="5" t="n">
        <v>29</v>
      </c>
      <c r="Q12" s="5" t="n">
        <v>34</v>
      </c>
      <c r="R12" s="5" t="n">
        <v>29</v>
      </c>
      <c r="S12" s="5" t="n">
        <v>17</v>
      </c>
      <c r="T12" s="5" t="n">
        <v>26</v>
      </c>
      <c r="U12" s="5" t="n">
        <v>17</v>
      </c>
      <c r="V12" s="5" t="n">
        <v>14</v>
      </c>
      <c r="W12" s="5" t="n">
        <v>13</v>
      </c>
      <c r="X12" s="5" t="n">
        <v>9</v>
      </c>
      <c r="Y12" s="5" t="n">
        <v>8</v>
      </c>
      <c r="Z12" s="5" t="n">
        <f aca="false">SUM(C12:Y12)</f>
        <v>917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3</v>
      </c>
      <c r="D13" s="5" t="n">
        <v>3</v>
      </c>
      <c r="E13" s="5" t="n">
        <v>4</v>
      </c>
      <c r="F13" s="5" t="n">
        <v>4</v>
      </c>
      <c r="G13" s="5" t="n">
        <v>1</v>
      </c>
      <c r="H13" s="5" t="n">
        <v>1</v>
      </c>
      <c r="I13" s="12"/>
      <c r="J13" s="5" t="n">
        <v>6</v>
      </c>
      <c r="K13" s="5" t="n">
        <v>4</v>
      </c>
      <c r="L13" s="5" t="n">
        <v>4</v>
      </c>
      <c r="M13" s="5" t="n">
        <v>3</v>
      </c>
      <c r="N13" s="5" t="n">
        <v>0</v>
      </c>
      <c r="O13" s="5" t="n">
        <v>1</v>
      </c>
      <c r="P13" s="5" t="n">
        <v>1</v>
      </c>
      <c r="Q13" s="5" t="n">
        <v>1</v>
      </c>
      <c r="R13" s="5" t="n">
        <v>1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f aca="false">SUM(C13:Y13)</f>
        <v>38</v>
      </c>
    </row>
    <row r="14" customFormat="false" ht="15" hidden="false" customHeight="true" outlineLevel="0" collapsed="false">
      <c r="A14" s="9" t="n">
        <v>9</v>
      </c>
      <c r="B14" s="11" t="s">
        <v>11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12"/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f aca="false">SUM(C14:Y14)</f>
        <v>3</v>
      </c>
    </row>
    <row r="15" customFormat="false" ht="15" hidden="false" customHeight="true" outlineLevel="0" collapsed="false">
      <c r="A15" s="9" t="n">
        <v>10</v>
      </c>
      <c r="B15" s="11" t="s">
        <v>12</v>
      </c>
      <c r="C15" s="5" t="n">
        <v>118</v>
      </c>
      <c r="D15" s="5" t="n">
        <v>200</v>
      </c>
      <c r="E15" s="5" t="n">
        <v>46</v>
      </c>
      <c r="F15" s="5" t="n">
        <v>59</v>
      </c>
      <c r="G15" s="5" t="n">
        <v>7</v>
      </c>
      <c r="H15" s="5" t="n">
        <v>33</v>
      </c>
      <c r="I15" s="5" t="n">
        <v>16</v>
      </c>
      <c r="J15" s="5" t="n">
        <v>10</v>
      </c>
      <c r="K15" s="12"/>
      <c r="L15" s="5" t="n">
        <v>68</v>
      </c>
      <c r="M15" s="5" t="n">
        <v>6587</v>
      </c>
      <c r="N15" s="5" t="n">
        <v>1</v>
      </c>
      <c r="O15" s="5" t="n">
        <v>45</v>
      </c>
      <c r="P15" s="5" t="n">
        <v>31</v>
      </c>
      <c r="Q15" s="5" t="n">
        <v>41</v>
      </c>
      <c r="R15" s="5" t="n">
        <v>30</v>
      </c>
      <c r="S15" s="5" t="n">
        <v>8</v>
      </c>
      <c r="T15" s="5" t="n">
        <v>21</v>
      </c>
      <c r="U15" s="5" t="n">
        <v>32</v>
      </c>
      <c r="V15" s="5" t="n">
        <v>22</v>
      </c>
      <c r="W15" s="5" t="n">
        <v>15</v>
      </c>
      <c r="X15" s="5" t="n">
        <v>6</v>
      </c>
      <c r="Y15" s="5" t="n">
        <v>20</v>
      </c>
      <c r="Z15" s="5" t="n">
        <f aca="false">SUM(C15:Y15)</f>
        <v>7416</v>
      </c>
    </row>
    <row r="16" customFormat="false" ht="15" hidden="false" customHeight="true" outlineLevel="0" collapsed="false">
      <c r="A16" s="9" t="n">
        <v>11</v>
      </c>
      <c r="B16" s="11" t="s">
        <v>13</v>
      </c>
      <c r="C16" s="5" t="n">
        <v>201</v>
      </c>
      <c r="D16" s="5" t="n">
        <v>1322</v>
      </c>
      <c r="E16" s="5" t="n">
        <v>273</v>
      </c>
      <c r="F16" s="5" t="n">
        <v>203</v>
      </c>
      <c r="G16" s="5" t="n">
        <v>47</v>
      </c>
      <c r="H16" s="5" t="n">
        <v>98</v>
      </c>
      <c r="I16" s="5" t="n">
        <v>52</v>
      </c>
      <c r="J16" s="5" t="n">
        <v>81</v>
      </c>
      <c r="K16" s="5" t="n">
        <v>120</v>
      </c>
      <c r="L16" s="12"/>
      <c r="M16" s="5" t="n">
        <v>13</v>
      </c>
      <c r="N16" s="5" t="n">
        <v>4048</v>
      </c>
      <c r="O16" s="5" t="n">
        <v>80</v>
      </c>
      <c r="P16" s="5" t="n">
        <v>141</v>
      </c>
      <c r="Q16" s="5" t="n">
        <v>104</v>
      </c>
      <c r="R16" s="5" t="n">
        <v>83</v>
      </c>
      <c r="S16" s="5" t="n">
        <v>70</v>
      </c>
      <c r="T16" s="5" t="n">
        <v>47</v>
      </c>
      <c r="U16" s="5" t="n">
        <v>87</v>
      </c>
      <c r="V16" s="5" t="n">
        <v>81</v>
      </c>
      <c r="W16" s="5" t="n">
        <v>79</v>
      </c>
      <c r="X16" s="5" t="n">
        <v>27</v>
      </c>
      <c r="Y16" s="5" t="n">
        <v>76</v>
      </c>
      <c r="Z16" s="5" t="n">
        <f aca="false">SUM(C16:Y16)</f>
        <v>7333</v>
      </c>
    </row>
    <row r="17" customFormat="false" ht="15" hidden="false" customHeight="true" outlineLevel="0" collapsed="false">
      <c r="A17" s="9" t="n">
        <v>12</v>
      </c>
      <c r="B17" s="11" t="s">
        <v>3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f aca="false">SUM(C17:Y17)</f>
        <v>0</v>
      </c>
    </row>
    <row r="18" customFormat="false" ht="15" hidden="false" customHeight="true" outlineLevel="0" collapsed="false">
      <c r="A18" s="9" t="n">
        <v>13</v>
      </c>
      <c r="B18" s="11" t="s">
        <v>3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f aca="false">SUM(C18:Y18)</f>
        <v>0</v>
      </c>
    </row>
    <row r="19" customFormat="false" ht="15" hidden="false" customHeight="true" outlineLevel="0" collapsed="false">
      <c r="A19" s="9" t="n">
        <v>14</v>
      </c>
      <c r="B19" s="11" t="s">
        <v>16</v>
      </c>
      <c r="C19" s="5" t="n">
        <v>80</v>
      </c>
      <c r="D19" s="5" t="n">
        <v>71</v>
      </c>
      <c r="E19" s="5" t="n">
        <v>32</v>
      </c>
      <c r="F19" s="5" t="n">
        <v>38</v>
      </c>
      <c r="G19" s="5" t="n">
        <v>4</v>
      </c>
      <c r="H19" s="5" t="n">
        <v>23</v>
      </c>
      <c r="I19" s="5" t="n">
        <v>3</v>
      </c>
      <c r="J19" s="5" t="n">
        <v>3</v>
      </c>
      <c r="K19" s="5" t="n">
        <v>36</v>
      </c>
      <c r="L19" s="5" t="n">
        <v>63</v>
      </c>
      <c r="M19" s="5" t="n">
        <v>9</v>
      </c>
      <c r="N19" s="5" t="n">
        <v>0</v>
      </c>
      <c r="O19" s="12"/>
      <c r="P19" s="5" t="n">
        <v>90</v>
      </c>
      <c r="Q19" s="5" t="n">
        <v>131</v>
      </c>
      <c r="R19" s="5" t="n">
        <v>15</v>
      </c>
      <c r="S19" s="5" t="n">
        <v>7</v>
      </c>
      <c r="T19" s="5" t="n">
        <v>19</v>
      </c>
      <c r="U19" s="5" t="n">
        <v>21</v>
      </c>
      <c r="V19" s="5" t="n">
        <v>13</v>
      </c>
      <c r="W19" s="5" t="n">
        <v>7</v>
      </c>
      <c r="X19" s="5" t="n">
        <v>6</v>
      </c>
      <c r="Y19" s="5" t="n">
        <v>3</v>
      </c>
      <c r="Z19" s="5" t="n">
        <f aca="false">SUM(C19:Y19)</f>
        <v>674</v>
      </c>
    </row>
    <row r="20" customFormat="false" ht="15" hidden="false" customHeight="true" outlineLevel="0" collapsed="false">
      <c r="A20" s="9" t="n">
        <v>15</v>
      </c>
      <c r="B20" s="11" t="s">
        <v>17</v>
      </c>
      <c r="C20" s="5" t="n">
        <v>97</v>
      </c>
      <c r="D20" s="5" t="n">
        <v>537</v>
      </c>
      <c r="E20" s="5" t="n">
        <v>83</v>
      </c>
      <c r="F20" s="5" t="n">
        <v>76</v>
      </c>
      <c r="G20" s="5" t="n">
        <v>13</v>
      </c>
      <c r="H20" s="5" t="n">
        <v>48</v>
      </c>
      <c r="I20" s="5" t="n">
        <v>14</v>
      </c>
      <c r="J20" s="5" t="n">
        <v>19</v>
      </c>
      <c r="K20" s="5" t="n">
        <v>71</v>
      </c>
      <c r="L20" s="5" t="n">
        <v>210</v>
      </c>
      <c r="M20" s="5" t="n">
        <v>4</v>
      </c>
      <c r="N20" s="5" t="n">
        <v>0</v>
      </c>
      <c r="O20" s="5" t="n">
        <v>146</v>
      </c>
      <c r="P20" s="12"/>
      <c r="Q20" s="5" t="n">
        <v>232</v>
      </c>
      <c r="R20" s="5" t="n">
        <v>23</v>
      </c>
      <c r="S20" s="5" t="n">
        <v>33</v>
      </c>
      <c r="T20" s="5" t="n">
        <v>28</v>
      </c>
      <c r="U20" s="5" t="n">
        <v>35</v>
      </c>
      <c r="V20" s="5" t="n">
        <v>48</v>
      </c>
      <c r="W20" s="5" t="n">
        <v>38</v>
      </c>
      <c r="X20" s="5" t="n">
        <v>10</v>
      </c>
      <c r="Y20" s="5" t="n">
        <v>25</v>
      </c>
      <c r="Z20" s="5" t="n">
        <f aca="false">SUM(C20:Y20)</f>
        <v>1790</v>
      </c>
    </row>
    <row r="21" customFormat="false" ht="15" hidden="false" customHeight="true" outlineLevel="0" collapsed="false">
      <c r="A21" s="9" t="n">
        <v>16</v>
      </c>
      <c r="B21" s="11" t="s">
        <v>18</v>
      </c>
      <c r="C21" s="5" t="n">
        <v>88</v>
      </c>
      <c r="D21" s="5" t="n">
        <v>233</v>
      </c>
      <c r="E21" s="5" t="n">
        <v>50</v>
      </c>
      <c r="F21" s="5" t="n">
        <v>49</v>
      </c>
      <c r="G21" s="5" t="n">
        <v>16</v>
      </c>
      <c r="H21" s="5" t="n">
        <v>32</v>
      </c>
      <c r="I21" s="5" t="n">
        <v>2</v>
      </c>
      <c r="J21" s="5" t="n">
        <v>9</v>
      </c>
      <c r="K21" s="5" t="n">
        <v>44</v>
      </c>
      <c r="L21" s="5" t="n">
        <v>117</v>
      </c>
      <c r="M21" s="5" t="n">
        <v>6</v>
      </c>
      <c r="N21" s="5" t="n">
        <v>0</v>
      </c>
      <c r="O21" s="5" t="n">
        <v>173</v>
      </c>
      <c r="P21" s="5" t="n">
        <v>264</v>
      </c>
      <c r="Q21" s="12"/>
      <c r="R21" s="5" t="n">
        <v>16</v>
      </c>
      <c r="S21" s="5" t="n">
        <v>16</v>
      </c>
      <c r="T21" s="5" t="n">
        <v>21</v>
      </c>
      <c r="U21" s="5" t="n">
        <v>26</v>
      </c>
      <c r="V21" s="5" t="n">
        <v>26</v>
      </c>
      <c r="W21" s="5" t="n">
        <v>16</v>
      </c>
      <c r="X21" s="5" t="n">
        <v>4</v>
      </c>
      <c r="Y21" s="5" t="n">
        <v>11</v>
      </c>
      <c r="Z21" s="5" t="n">
        <f aca="false">SUM(C21:Y21)</f>
        <v>1219</v>
      </c>
    </row>
    <row r="22" customFormat="false" ht="15" hidden="false" customHeight="true" outlineLevel="0" collapsed="false">
      <c r="A22" s="9" t="n">
        <v>17</v>
      </c>
      <c r="B22" s="11" t="s">
        <v>19</v>
      </c>
      <c r="C22" s="5" t="n">
        <v>17</v>
      </c>
      <c r="D22" s="5" t="n">
        <v>23</v>
      </c>
      <c r="E22" s="5" t="n">
        <v>8</v>
      </c>
      <c r="F22" s="5" t="n">
        <v>12</v>
      </c>
      <c r="G22" s="5" t="n">
        <v>0</v>
      </c>
      <c r="H22" s="5" t="n">
        <v>4</v>
      </c>
      <c r="I22" s="5" t="n">
        <v>4</v>
      </c>
      <c r="J22" s="5" t="n">
        <v>2</v>
      </c>
      <c r="K22" s="5" t="n">
        <v>17</v>
      </c>
      <c r="L22" s="5" t="n">
        <v>18</v>
      </c>
      <c r="M22" s="5" t="n">
        <v>6</v>
      </c>
      <c r="N22" s="5" t="n">
        <v>0</v>
      </c>
      <c r="O22" s="5" t="n">
        <v>7</v>
      </c>
      <c r="P22" s="5" t="n">
        <v>7</v>
      </c>
      <c r="Q22" s="5" t="n">
        <v>7</v>
      </c>
      <c r="R22" s="12"/>
      <c r="S22" s="5" t="n">
        <v>5</v>
      </c>
      <c r="T22" s="5" t="n">
        <v>8</v>
      </c>
      <c r="U22" s="5" t="n">
        <v>5</v>
      </c>
      <c r="V22" s="5" t="n">
        <v>3</v>
      </c>
      <c r="W22" s="5" t="n">
        <v>0</v>
      </c>
      <c r="X22" s="5" t="n">
        <v>1</v>
      </c>
      <c r="Y22" s="5" t="n">
        <v>2</v>
      </c>
      <c r="Z22" s="5" t="n">
        <f aca="false">SUM(C22:Y22)</f>
        <v>156</v>
      </c>
    </row>
    <row r="23" customFormat="false" ht="15" hidden="false" customHeight="true" outlineLevel="0" collapsed="false">
      <c r="A23" s="9" t="n">
        <v>20</v>
      </c>
      <c r="B23" s="11" t="s">
        <v>22</v>
      </c>
      <c r="C23" s="5" t="n">
        <v>22</v>
      </c>
      <c r="D23" s="5" t="n">
        <v>152</v>
      </c>
      <c r="E23" s="5" t="n">
        <v>103</v>
      </c>
      <c r="F23" s="5" t="n">
        <v>79</v>
      </c>
      <c r="G23" s="5" t="n">
        <v>10</v>
      </c>
      <c r="H23" s="5" t="n">
        <v>21</v>
      </c>
      <c r="I23" s="5" t="n">
        <v>22</v>
      </c>
      <c r="J23" s="5" t="n">
        <v>36</v>
      </c>
      <c r="K23" s="5" t="n">
        <v>55</v>
      </c>
      <c r="L23" s="5" t="n">
        <v>145</v>
      </c>
      <c r="M23" s="5" t="n">
        <v>3</v>
      </c>
      <c r="N23" s="5" t="n">
        <v>1</v>
      </c>
      <c r="O23" s="5" t="n">
        <v>4</v>
      </c>
      <c r="P23" s="5" t="n">
        <v>19</v>
      </c>
      <c r="Q23" s="5" t="n">
        <v>13</v>
      </c>
      <c r="R23" s="5" t="n">
        <v>21</v>
      </c>
      <c r="S23" s="12"/>
      <c r="T23" s="5" t="n">
        <v>13</v>
      </c>
      <c r="U23" s="5" t="n">
        <v>4</v>
      </c>
      <c r="V23" s="5" t="n">
        <v>3</v>
      </c>
      <c r="W23" s="5" t="n">
        <v>10</v>
      </c>
      <c r="X23" s="5" t="n">
        <v>1</v>
      </c>
      <c r="Y23" s="5" t="n">
        <v>2</v>
      </c>
      <c r="Z23" s="5" t="n">
        <f aca="false">SUM(C23:Y23)</f>
        <v>739</v>
      </c>
    </row>
    <row r="24" customFormat="false" ht="15" hidden="false" customHeight="true" outlineLevel="0" collapsed="false">
      <c r="A24" s="9" t="n">
        <v>21</v>
      </c>
      <c r="B24" s="11" t="s">
        <v>23</v>
      </c>
      <c r="C24" s="5" t="n">
        <v>5</v>
      </c>
      <c r="D24" s="5" t="n">
        <v>35</v>
      </c>
      <c r="E24" s="5" t="n">
        <v>10</v>
      </c>
      <c r="F24" s="5" t="n">
        <v>8</v>
      </c>
      <c r="G24" s="5" t="n">
        <v>1</v>
      </c>
      <c r="H24" s="5" t="n">
        <v>4</v>
      </c>
      <c r="I24" s="5" t="n">
        <v>2</v>
      </c>
      <c r="J24" s="5" t="n">
        <v>3</v>
      </c>
      <c r="K24" s="5" t="n">
        <v>16</v>
      </c>
      <c r="L24" s="5" t="n">
        <v>24</v>
      </c>
      <c r="M24" s="5" t="n">
        <v>1</v>
      </c>
      <c r="N24" s="5" t="n">
        <v>0</v>
      </c>
      <c r="O24" s="5" t="n">
        <v>7</v>
      </c>
      <c r="P24" s="5" t="n">
        <v>13</v>
      </c>
      <c r="Q24" s="5" t="n">
        <v>4</v>
      </c>
      <c r="R24" s="5" t="n">
        <v>5</v>
      </c>
      <c r="S24" s="5" t="n">
        <v>12</v>
      </c>
      <c r="T24" s="12"/>
      <c r="U24" s="5" t="n">
        <v>2</v>
      </c>
      <c r="V24" s="5" t="n">
        <v>5</v>
      </c>
      <c r="W24" s="5" t="n">
        <v>3</v>
      </c>
      <c r="X24" s="5" t="n">
        <v>3</v>
      </c>
      <c r="Y24" s="5" t="n">
        <v>3</v>
      </c>
      <c r="Z24" s="5" t="n">
        <f aca="false">SUM(C24:Y24)</f>
        <v>166</v>
      </c>
    </row>
    <row r="25" customFormat="false" ht="15" hidden="false" customHeight="true" outlineLevel="0" collapsed="false">
      <c r="A25" s="9" t="n">
        <v>22</v>
      </c>
      <c r="B25" s="11" t="s">
        <v>24</v>
      </c>
      <c r="C25" s="5" t="n">
        <v>47</v>
      </c>
      <c r="D25" s="5" t="n">
        <v>127</v>
      </c>
      <c r="E25" s="5" t="n">
        <v>30</v>
      </c>
      <c r="F25" s="5" t="n">
        <v>18</v>
      </c>
      <c r="G25" s="5" t="n">
        <v>9</v>
      </c>
      <c r="H25" s="5" t="n">
        <v>18</v>
      </c>
      <c r="I25" s="5" t="n">
        <v>2</v>
      </c>
      <c r="J25" s="5" t="n">
        <v>12</v>
      </c>
      <c r="K25" s="5" t="n">
        <v>49</v>
      </c>
      <c r="L25" s="5" t="n">
        <v>71</v>
      </c>
      <c r="M25" s="5" t="n">
        <v>2</v>
      </c>
      <c r="N25" s="5" t="n">
        <v>1</v>
      </c>
      <c r="O25" s="5" t="n">
        <v>20</v>
      </c>
      <c r="P25" s="5" t="n">
        <v>20</v>
      </c>
      <c r="Q25" s="5" t="n">
        <v>37</v>
      </c>
      <c r="R25" s="5" t="n">
        <v>14</v>
      </c>
      <c r="S25" s="5" t="n">
        <v>9</v>
      </c>
      <c r="T25" s="5" t="n">
        <v>10</v>
      </c>
      <c r="U25" s="12"/>
      <c r="V25" s="5" t="n">
        <v>68</v>
      </c>
      <c r="W25" s="5" t="n">
        <v>52</v>
      </c>
      <c r="X25" s="5" t="n">
        <v>4</v>
      </c>
      <c r="Y25" s="5" t="n">
        <v>11</v>
      </c>
      <c r="Z25" s="5" t="n">
        <f aca="false">SUM(C25:Y25)</f>
        <v>631</v>
      </c>
    </row>
    <row r="26" customFormat="false" ht="15" hidden="false" customHeight="true" outlineLevel="0" collapsed="false">
      <c r="A26" s="9" t="n">
        <v>23</v>
      </c>
      <c r="B26" s="11" t="s">
        <v>25</v>
      </c>
      <c r="C26" s="5" t="n">
        <v>45</v>
      </c>
      <c r="D26" s="5" t="n">
        <v>322</v>
      </c>
      <c r="E26" s="5" t="n">
        <v>68</v>
      </c>
      <c r="F26" s="5" t="n">
        <v>66</v>
      </c>
      <c r="G26" s="5" t="n">
        <v>10</v>
      </c>
      <c r="H26" s="5" t="n">
        <v>26</v>
      </c>
      <c r="I26" s="5" t="n">
        <v>11</v>
      </c>
      <c r="J26" s="5" t="n">
        <v>12</v>
      </c>
      <c r="K26" s="5" t="n">
        <v>43</v>
      </c>
      <c r="L26" s="5" t="n">
        <v>128</v>
      </c>
      <c r="M26" s="5" t="n">
        <v>7</v>
      </c>
      <c r="N26" s="5" t="n">
        <v>0</v>
      </c>
      <c r="O26" s="5" t="n">
        <v>30</v>
      </c>
      <c r="P26" s="5" t="n">
        <v>39</v>
      </c>
      <c r="Q26" s="5" t="n">
        <v>39</v>
      </c>
      <c r="R26" s="5" t="n">
        <v>42</v>
      </c>
      <c r="S26" s="5" t="n">
        <v>15</v>
      </c>
      <c r="T26" s="5" t="n">
        <v>21</v>
      </c>
      <c r="U26" s="5" t="n">
        <v>98</v>
      </c>
      <c r="V26" s="12"/>
      <c r="W26" s="5" t="n">
        <v>86</v>
      </c>
      <c r="X26" s="5" t="n">
        <v>6</v>
      </c>
      <c r="Y26" s="5" t="n">
        <v>25</v>
      </c>
      <c r="Z26" s="5" t="n">
        <f aca="false">SUM(C26:Y26)</f>
        <v>1139</v>
      </c>
    </row>
    <row r="27" customFormat="false" ht="15" hidden="false" customHeight="true" outlineLevel="0" collapsed="false">
      <c r="A27" s="9" t="n">
        <v>24</v>
      </c>
      <c r="B27" s="11" t="s">
        <v>26</v>
      </c>
      <c r="C27" s="5" t="n">
        <v>21</v>
      </c>
      <c r="D27" s="5" t="n">
        <v>394</v>
      </c>
      <c r="E27" s="5" t="n">
        <v>88</v>
      </c>
      <c r="F27" s="5" t="n">
        <v>51</v>
      </c>
      <c r="G27" s="5" t="n">
        <v>18</v>
      </c>
      <c r="H27" s="5" t="n">
        <v>20</v>
      </c>
      <c r="I27" s="5" t="n">
        <v>9</v>
      </c>
      <c r="J27" s="5" t="n">
        <v>34</v>
      </c>
      <c r="K27" s="5" t="n">
        <v>41</v>
      </c>
      <c r="L27" s="5" t="n">
        <v>94</v>
      </c>
      <c r="M27" s="5" t="n">
        <v>2</v>
      </c>
      <c r="N27" s="5" t="n">
        <v>1</v>
      </c>
      <c r="O27" s="5" t="n">
        <v>21</v>
      </c>
      <c r="P27" s="5" t="n">
        <v>45</v>
      </c>
      <c r="Q27" s="5" t="n">
        <v>23</v>
      </c>
      <c r="R27" s="5" t="n">
        <v>15</v>
      </c>
      <c r="S27" s="5" t="n">
        <v>23</v>
      </c>
      <c r="T27" s="5" t="n">
        <v>15</v>
      </c>
      <c r="U27" s="5" t="n">
        <v>49</v>
      </c>
      <c r="V27" s="5" t="n">
        <v>73</v>
      </c>
      <c r="W27" s="12"/>
      <c r="X27" s="5" t="n">
        <v>4</v>
      </c>
      <c r="Y27" s="5" t="n">
        <v>21</v>
      </c>
      <c r="Z27" s="5" t="n">
        <f aca="false">SUM(C27:Y27)</f>
        <v>1062</v>
      </c>
    </row>
    <row r="28" customFormat="false" ht="15" hidden="false" customHeight="true" outlineLevel="0" collapsed="false">
      <c r="A28" s="9" t="n">
        <v>25</v>
      </c>
      <c r="B28" s="11" t="s">
        <v>27</v>
      </c>
      <c r="C28" s="5" t="n">
        <v>24</v>
      </c>
      <c r="D28" s="5" t="n">
        <v>49</v>
      </c>
      <c r="E28" s="5" t="n">
        <v>14</v>
      </c>
      <c r="F28" s="5" t="n">
        <v>11</v>
      </c>
      <c r="G28" s="5" t="n">
        <v>1</v>
      </c>
      <c r="H28" s="5" t="n">
        <v>1</v>
      </c>
      <c r="I28" s="5" t="n">
        <v>0</v>
      </c>
      <c r="J28" s="5" t="n">
        <v>4</v>
      </c>
      <c r="K28" s="5" t="n">
        <v>13</v>
      </c>
      <c r="L28" s="5" t="n">
        <v>22</v>
      </c>
      <c r="M28" s="5" t="n">
        <v>1</v>
      </c>
      <c r="N28" s="5" t="n">
        <v>0</v>
      </c>
      <c r="O28" s="5" t="n">
        <v>8</v>
      </c>
      <c r="P28" s="5" t="n">
        <v>6</v>
      </c>
      <c r="Q28" s="5" t="n">
        <v>7</v>
      </c>
      <c r="R28" s="5" t="n">
        <v>4</v>
      </c>
      <c r="S28" s="5" t="n">
        <v>1</v>
      </c>
      <c r="T28" s="5" t="n">
        <v>3</v>
      </c>
      <c r="U28" s="5" t="n">
        <v>1</v>
      </c>
      <c r="V28" s="5" t="n">
        <v>5</v>
      </c>
      <c r="W28" s="5" t="n">
        <v>3</v>
      </c>
      <c r="X28" s="12"/>
      <c r="Y28" s="5" t="n">
        <v>33</v>
      </c>
      <c r="Z28" s="5" t="n">
        <f aca="false">SUM(C28:Y28)</f>
        <v>211</v>
      </c>
    </row>
    <row r="29" customFormat="false" ht="15" hidden="false" customHeight="true" outlineLevel="0" collapsed="false">
      <c r="A29" s="9" t="n">
        <v>26</v>
      </c>
      <c r="B29" s="11" t="s">
        <v>28</v>
      </c>
      <c r="C29" s="5" t="n">
        <v>27</v>
      </c>
      <c r="D29" s="5" t="n">
        <v>302</v>
      </c>
      <c r="E29" s="5" t="n">
        <v>58</v>
      </c>
      <c r="F29" s="5" t="n">
        <v>41</v>
      </c>
      <c r="G29" s="5" t="n">
        <v>12</v>
      </c>
      <c r="H29" s="5" t="n">
        <v>16</v>
      </c>
      <c r="I29" s="5" t="n">
        <v>3</v>
      </c>
      <c r="J29" s="5" t="n">
        <v>20</v>
      </c>
      <c r="K29" s="5" t="n">
        <v>27</v>
      </c>
      <c r="L29" s="5" t="n">
        <v>92</v>
      </c>
      <c r="M29" s="5" t="n">
        <v>2</v>
      </c>
      <c r="N29" s="5" t="n">
        <v>0</v>
      </c>
      <c r="O29" s="5" t="n">
        <v>10</v>
      </c>
      <c r="P29" s="5" t="n">
        <v>24</v>
      </c>
      <c r="Q29" s="5" t="n">
        <v>13</v>
      </c>
      <c r="R29" s="5" t="n">
        <v>17</v>
      </c>
      <c r="S29" s="5" t="n">
        <v>8</v>
      </c>
      <c r="T29" s="5" t="n">
        <v>10</v>
      </c>
      <c r="U29" s="5" t="n">
        <v>17</v>
      </c>
      <c r="V29" s="5" t="n">
        <v>15</v>
      </c>
      <c r="W29" s="5" t="n">
        <v>34</v>
      </c>
      <c r="X29" s="5" t="n">
        <v>33</v>
      </c>
      <c r="Y29" s="12"/>
      <c r="Z29" s="5" t="n">
        <f aca="false">SUM(C29:Y29)</f>
        <v>781</v>
      </c>
    </row>
    <row r="30" customFormat="false" ht="30" hidden="false" customHeight="true" outlineLevel="0" collapsed="false">
      <c r="A30" s="13"/>
      <c r="B30" s="14" t="s">
        <v>31</v>
      </c>
      <c r="C30" s="15" t="n">
        <f aca="false">SUM(C7:C29)</f>
        <v>1434</v>
      </c>
      <c r="D30" s="15" t="n">
        <f aca="false">SUM(D7:D29)</f>
        <v>5962</v>
      </c>
      <c r="E30" s="15" t="n">
        <f aca="false">SUM(E7:E29)</f>
        <v>1838</v>
      </c>
      <c r="F30" s="15" t="n">
        <f aca="false">SUM(F7:F29)</f>
        <v>1433</v>
      </c>
      <c r="G30" s="15" t="n">
        <f aca="false">SUM(G7:G29)</f>
        <v>301</v>
      </c>
      <c r="H30" s="15" t="n">
        <f aca="false">SUM(H7:H29)</f>
        <v>638</v>
      </c>
      <c r="I30" s="15" t="n">
        <f aca="false">SUM(I7:I29)</f>
        <v>343</v>
      </c>
      <c r="J30" s="15" t="n">
        <f aca="false">SUM(J7:J29)</f>
        <v>13387</v>
      </c>
      <c r="K30" s="15" t="n">
        <f aca="false">SUM(K7:K29)</f>
        <v>1227</v>
      </c>
      <c r="L30" s="15" t="n">
        <f aca="false">SUM(L7:L29)</f>
        <v>2793</v>
      </c>
      <c r="M30" s="15" t="n">
        <f aca="false">SUM(M7:M29)</f>
        <v>6760</v>
      </c>
      <c r="N30" s="15" t="n">
        <f aca="false">SUM(N7:N29)</f>
        <v>4065</v>
      </c>
      <c r="O30" s="15" t="n">
        <f aca="false">SUM(O7:O29)</f>
        <v>1012</v>
      </c>
      <c r="P30" s="15" t="n">
        <f aca="false">SUM(P7:P29)</f>
        <v>1299</v>
      </c>
      <c r="Q30" s="15" t="n">
        <f aca="false">SUM(Q7:Q29)</f>
        <v>1070</v>
      </c>
      <c r="R30" s="15" t="n">
        <f aca="false">SUM(R7:R29)</f>
        <v>784</v>
      </c>
      <c r="S30" s="15" t="n">
        <f aca="false">SUM(S7:S29)</f>
        <v>534</v>
      </c>
      <c r="T30" s="15" t="n">
        <f aca="false">SUM(T7:T29)</f>
        <v>479</v>
      </c>
      <c r="U30" s="15" t="n">
        <f aca="false">SUM(U7:U29)</f>
        <v>657</v>
      </c>
      <c r="V30" s="15" t="n">
        <f aca="false">SUM(V7:V29)</f>
        <v>659</v>
      </c>
      <c r="W30" s="15" t="n">
        <f aca="false">SUM(W7:W29)</f>
        <v>677</v>
      </c>
      <c r="X30" s="15" t="n">
        <f aca="false">SUM(X7:X29)</f>
        <v>247</v>
      </c>
      <c r="Y30" s="15" t="n">
        <f aca="false">SUM(Y7:Y29)</f>
        <v>413</v>
      </c>
      <c r="Z30" s="16" t="n">
        <f aca="false">SUM(Z7:Z29)</f>
        <v>48012</v>
      </c>
    </row>
    <row r="31" customFormat="false" ht="15.75" hidden="false" customHeight="true" outlineLevel="0" collapsed="false">
      <c r="A31" s="18"/>
    </row>
    <row r="32" customFormat="false" ht="15" hidden="false" customHeight="true" outlineLevel="0" collapsed="false">
      <c r="A32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7" min="5" style="1" width="9.14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12.56"/>
    <col collapsed="false" customWidth="false" hidden="false" outlineLevel="0" max="19" min="19" style="1" width="9.14"/>
    <col collapsed="false" customWidth="true" hidden="false" outlineLevel="0" max="20" min="20" style="1" width="13.14"/>
    <col collapsed="false" customWidth="true" hidden="false" outlineLevel="0" max="21" min="21" style="1" width="12.99"/>
    <col collapsed="false" customWidth="true" hidden="false" outlineLevel="0" max="22" min="22" style="1" width="12.7"/>
    <col collapsed="false" customWidth="true" hidden="false" outlineLevel="0" max="23" min="23" style="1" width="10.13"/>
    <col collapsed="false" customWidth="true" hidden="false" outlineLevel="0" max="24" min="24" style="1" width="12.85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30"/>
      <c r="B5" s="29" t="s">
        <v>2</v>
      </c>
      <c r="C5" s="28" t="s">
        <v>3</v>
      </c>
      <c r="D5" s="28" t="s">
        <v>4</v>
      </c>
      <c r="E5" s="28" t="s">
        <v>5</v>
      </c>
      <c r="F5" s="28" t="s">
        <v>6</v>
      </c>
      <c r="G5" s="28" t="s">
        <v>7</v>
      </c>
      <c r="H5" s="28" t="s">
        <v>8</v>
      </c>
      <c r="I5" s="28" t="s">
        <v>38</v>
      </c>
      <c r="J5" s="28" t="s">
        <v>11</v>
      </c>
      <c r="K5" s="28" t="s">
        <v>12</v>
      </c>
      <c r="L5" s="28" t="s">
        <v>13</v>
      </c>
      <c r="M5" s="28" t="s">
        <v>33</v>
      </c>
      <c r="N5" s="28" t="s">
        <v>34</v>
      </c>
      <c r="O5" s="28" t="s">
        <v>16</v>
      </c>
      <c r="P5" s="28" t="s">
        <v>17</v>
      </c>
      <c r="Q5" s="28" t="s">
        <v>18</v>
      </c>
      <c r="R5" s="28" t="s">
        <v>19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20</v>
      </c>
      <c r="T6" s="9" t="n">
        <v>21</v>
      </c>
      <c r="U6" s="9" t="n">
        <v>22</v>
      </c>
      <c r="V6" s="9" t="n">
        <v>23</v>
      </c>
      <c r="W6" s="9" t="n">
        <v>24</v>
      </c>
      <c r="X6" s="9" t="n">
        <v>25</v>
      </c>
      <c r="Y6" s="9" t="n">
        <v>26</v>
      </c>
      <c r="Z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7736</v>
      </c>
      <c r="E7" s="5" t="n">
        <v>715</v>
      </c>
      <c r="F7" s="5" t="n">
        <v>722</v>
      </c>
      <c r="G7" s="5" t="n">
        <v>104</v>
      </c>
      <c r="H7" s="5" t="n">
        <v>489</v>
      </c>
      <c r="I7" s="5" t="n">
        <v>448</v>
      </c>
      <c r="J7" s="5" t="n">
        <v>349</v>
      </c>
      <c r="K7" s="5" t="n">
        <v>981</v>
      </c>
      <c r="L7" s="5" t="n">
        <v>1305</v>
      </c>
      <c r="M7" s="5" t="n">
        <v>301</v>
      </c>
      <c r="N7" s="5" t="n">
        <v>120</v>
      </c>
      <c r="O7" s="5" t="n">
        <v>673</v>
      </c>
      <c r="P7" s="5" t="n">
        <v>537</v>
      </c>
      <c r="Q7" s="5" t="n">
        <v>639</v>
      </c>
      <c r="R7" s="5" t="n">
        <v>455</v>
      </c>
      <c r="S7" s="5" t="n">
        <v>190</v>
      </c>
      <c r="T7" s="5" t="n">
        <v>319</v>
      </c>
      <c r="U7" s="5" t="n">
        <v>387</v>
      </c>
      <c r="V7" s="5" t="n">
        <v>351</v>
      </c>
      <c r="W7" s="5" t="n">
        <v>151</v>
      </c>
      <c r="X7" s="5" t="n">
        <v>135</v>
      </c>
      <c r="Y7" s="5" t="n">
        <v>108</v>
      </c>
      <c r="Z7" s="5" t="n">
        <f aca="false">SUM(C7:Y7)</f>
        <v>17215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3106</v>
      </c>
      <c r="D8" s="12"/>
      <c r="E8" s="5" t="n">
        <v>4547</v>
      </c>
      <c r="F8" s="5" t="n">
        <v>3221</v>
      </c>
      <c r="G8" s="5" t="n">
        <v>631</v>
      </c>
      <c r="H8" s="5" t="n">
        <v>1232</v>
      </c>
      <c r="I8" s="5" t="n">
        <v>819</v>
      </c>
      <c r="J8" s="5" t="n">
        <v>1889</v>
      </c>
      <c r="K8" s="5" t="n">
        <v>2084</v>
      </c>
      <c r="L8" s="5" t="n">
        <v>6166</v>
      </c>
      <c r="M8" s="5" t="n">
        <v>584</v>
      </c>
      <c r="N8" s="5" t="n">
        <v>447</v>
      </c>
      <c r="O8" s="5" t="n">
        <v>1397</v>
      </c>
      <c r="P8" s="5" t="n">
        <v>2509</v>
      </c>
      <c r="Q8" s="5" t="n">
        <v>1484</v>
      </c>
      <c r="R8" s="5" t="n">
        <v>1342</v>
      </c>
      <c r="S8" s="5" t="n">
        <v>1225</v>
      </c>
      <c r="T8" s="5" t="n">
        <v>742</v>
      </c>
      <c r="U8" s="5" t="n">
        <v>1207</v>
      </c>
      <c r="V8" s="5" t="n">
        <v>1310</v>
      </c>
      <c r="W8" s="5" t="n">
        <v>1648</v>
      </c>
      <c r="X8" s="5" t="n">
        <v>490</v>
      </c>
      <c r="Y8" s="5" t="n">
        <v>1039</v>
      </c>
      <c r="Z8" s="5" t="n">
        <f aca="false">SUM(C8:Y8)</f>
        <v>39119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335</v>
      </c>
      <c r="D9" s="5" t="n">
        <v>2719</v>
      </c>
      <c r="E9" s="12"/>
      <c r="F9" s="5" t="n">
        <v>456</v>
      </c>
      <c r="G9" s="5" t="n">
        <v>116</v>
      </c>
      <c r="H9" s="5" t="n">
        <v>313</v>
      </c>
      <c r="I9" s="5" t="n">
        <v>119</v>
      </c>
      <c r="J9" s="5" t="n">
        <v>12954</v>
      </c>
      <c r="K9" s="5" t="n">
        <v>294</v>
      </c>
      <c r="L9" s="5" t="n">
        <v>996</v>
      </c>
      <c r="M9" s="5" t="n">
        <v>98</v>
      </c>
      <c r="N9" s="5" t="n">
        <v>101</v>
      </c>
      <c r="O9" s="5" t="n">
        <v>233</v>
      </c>
      <c r="P9" s="5" t="n">
        <v>331</v>
      </c>
      <c r="Q9" s="5" t="n">
        <v>249</v>
      </c>
      <c r="R9" s="5" t="n">
        <v>223</v>
      </c>
      <c r="S9" s="5" t="n">
        <v>208</v>
      </c>
      <c r="T9" s="5" t="n">
        <v>131</v>
      </c>
      <c r="U9" s="5" t="n">
        <v>191</v>
      </c>
      <c r="V9" s="5" t="n">
        <v>200</v>
      </c>
      <c r="W9" s="5" t="n">
        <v>256</v>
      </c>
      <c r="X9" s="5" t="n">
        <v>82</v>
      </c>
      <c r="Y9" s="5" t="n">
        <v>102</v>
      </c>
      <c r="Z9" s="5" t="n">
        <f aca="false">SUM(C9:Y9)</f>
        <v>20707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400</v>
      </c>
      <c r="D10" s="5" t="n">
        <v>1457</v>
      </c>
      <c r="E10" s="5" t="n">
        <v>492</v>
      </c>
      <c r="F10" s="12"/>
      <c r="G10" s="5" t="n">
        <v>69</v>
      </c>
      <c r="H10" s="5" t="n">
        <v>315</v>
      </c>
      <c r="I10" s="5" t="n">
        <v>127</v>
      </c>
      <c r="J10" s="5" t="n">
        <v>204</v>
      </c>
      <c r="K10" s="5" t="n">
        <v>258</v>
      </c>
      <c r="L10" s="5" t="n">
        <v>637</v>
      </c>
      <c r="M10" s="5" t="n">
        <v>109</v>
      </c>
      <c r="N10" s="5" t="n">
        <v>78</v>
      </c>
      <c r="O10" s="5" t="n">
        <v>233</v>
      </c>
      <c r="P10" s="5" t="n">
        <v>267</v>
      </c>
      <c r="Q10" s="5" t="n">
        <v>219</v>
      </c>
      <c r="R10" s="5" t="n">
        <v>186</v>
      </c>
      <c r="S10" s="5" t="n">
        <v>139</v>
      </c>
      <c r="T10" s="5" t="n">
        <v>142</v>
      </c>
      <c r="U10" s="5" t="n">
        <v>137</v>
      </c>
      <c r="V10" s="5" t="n">
        <v>197</v>
      </c>
      <c r="W10" s="5" t="n">
        <v>146</v>
      </c>
      <c r="X10" s="5" t="n">
        <v>44</v>
      </c>
      <c r="Y10" s="5" t="n">
        <v>61</v>
      </c>
      <c r="Z10" s="5" t="n">
        <f aca="false">SUM(C10:Y10)</f>
        <v>5917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14</v>
      </c>
      <c r="D11" s="5" t="n">
        <v>810</v>
      </c>
      <c r="E11" s="5" t="n">
        <v>346</v>
      </c>
      <c r="F11" s="5" t="n">
        <v>336</v>
      </c>
      <c r="G11" s="12"/>
      <c r="H11" s="5" t="n">
        <v>145</v>
      </c>
      <c r="I11" s="5" t="n">
        <v>45</v>
      </c>
      <c r="J11" s="5" t="n">
        <v>91</v>
      </c>
      <c r="K11" s="5" t="n">
        <v>114</v>
      </c>
      <c r="L11" s="5" t="n">
        <v>299</v>
      </c>
      <c r="M11" s="5" t="n">
        <v>33</v>
      </c>
      <c r="N11" s="5" t="n">
        <v>25</v>
      </c>
      <c r="O11" s="5" t="n">
        <v>71</v>
      </c>
      <c r="P11" s="5" t="n">
        <v>91</v>
      </c>
      <c r="Q11" s="5" t="n">
        <v>61</v>
      </c>
      <c r="R11" s="5" t="n">
        <v>86</v>
      </c>
      <c r="S11" s="5" t="n">
        <v>58</v>
      </c>
      <c r="T11" s="5" t="n">
        <v>36</v>
      </c>
      <c r="U11" s="5" t="n">
        <v>61</v>
      </c>
      <c r="V11" s="5" t="n">
        <v>69</v>
      </c>
      <c r="W11" s="5" t="n">
        <v>63</v>
      </c>
      <c r="X11" s="5" t="n">
        <v>22</v>
      </c>
      <c r="Y11" s="5" t="n">
        <v>35</v>
      </c>
      <c r="Z11" s="5" t="n">
        <f aca="false">SUM(C11:Y11)</f>
        <v>3011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89</v>
      </c>
      <c r="D12" s="5" t="n">
        <v>835</v>
      </c>
      <c r="E12" s="5" t="n">
        <v>688</v>
      </c>
      <c r="F12" s="5" t="n">
        <v>306</v>
      </c>
      <c r="G12" s="5" t="n">
        <v>72</v>
      </c>
      <c r="H12" s="12"/>
      <c r="I12" s="5" t="n">
        <v>92</v>
      </c>
      <c r="J12" s="5" t="n">
        <v>195</v>
      </c>
      <c r="K12" s="5" t="n">
        <v>234</v>
      </c>
      <c r="L12" s="5" t="n">
        <v>467</v>
      </c>
      <c r="M12" s="5" t="n">
        <v>100</v>
      </c>
      <c r="N12" s="5" t="n">
        <v>62</v>
      </c>
      <c r="O12" s="5" t="n">
        <v>216</v>
      </c>
      <c r="P12" s="5" t="n">
        <v>173</v>
      </c>
      <c r="Q12" s="5" t="n">
        <v>171</v>
      </c>
      <c r="R12" s="5" t="n">
        <v>150</v>
      </c>
      <c r="S12" s="5" t="n">
        <v>79</v>
      </c>
      <c r="T12" s="5" t="n">
        <v>116</v>
      </c>
      <c r="U12" s="5" t="n">
        <v>101</v>
      </c>
      <c r="V12" s="5" t="n">
        <v>97</v>
      </c>
      <c r="W12" s="5" t="n">
        <v>89</v>
      </c>
      <c r="X12" s="5" t="n">
        <v>29</v>
      </c>
      <c r="Y12" s="5" t="n">
        <v>37</v>
      </c>
      <c r="Z12" s="5" t="n">
        <f aca="false">SUM(C12:Y12)</f>
        <v>4598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7</v>
      </c>
      <c r="D13" s="5" t="n">
        <v>7</v>
      </c>
      <c r="E13" s="5" t="n">
        <v>9</v>
      </c>
      <c r="F13" s="5" t="n">
        <v>8</v>
      </c>
      <c r="G13" s="5" t="n">
        <v>1</v>
      </c>
      <c r="H13" s="5" t="n">
        <v>3</v>
      </c>
      <c r="I13" s="12"/>
      <c r="J13" s="5" t="n">
        <v>6</v>
      </c>
      <c r="K13" s="5" t="n">
        <v>5</v>
      </c>
      <c r="L13" s="5" t="n">
        <v>10</v>
      </c>
      <c r="M13" s="5" t="n">
        <v>4</v>
      </c>
      <c r="N13" s="5" t="n">
        <v>1</v>
      </c>
      <c r="O13" s="5" t="n">
        <v>1</v>
      </c>
      <c r="P13" s="5" t="n">
        <v>2</v>
      </c>
      <c r="Q13" s="5" t="n">
        <v>1</v>
      </c>
      <c r="R13" s="5" t="n">
        <v>2</v>
      </c>
      <c r="S13" s="5" t="n">
        <v>0</v>
      </c>
      <c r="T13" s="5" t="n">
        <v>1</v>
      </c>
      <c r="U13" s="5" t="n">
        <v>2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f aca="false">SUM(C13:Y13)</f>
        <v>71</v>
      </c>
    </row>
    <row r="14" customFormat="false" ht="15" hidden="false" customHeight="true" outlineLevel="0" collapsed="false">
      <c r="A14" s="9" t="n">
        <v>9</v>
      </c>
      <c r="B14" s="11" t="s">
        <v>11</v>
      </c>
      <c r="C14" s="5" t="n">
        <v>0</v>
      </c>
      <c r="D14" s="5" t="n">
        <v>5</v>
      </c>
      <c r="E14" s="5" t="n">
        <v>0</v>
      </c>
      <c r="F14" s="5" t="n">
        <v>1</v>
      </c>
      <c r="G14" s="5" t="n">
        <v>2</v>
      </c>
      <c r="H14" s="5" t="n">
        <v>2</v>
      </c>
      <c r="I14" s="5" t="n">
        <v>1</v>
      </c>
      <c r="J14" s="12"/>
      <c r="K14" s="5" t="n">
        <v>0</v>
      </c>
      <c r="L14" s="5" t="n">
        <v>3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1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f aca="false">SUM(C14:Y14)</f>
        <v>16</v>
      </c>
    </row>
    <row r="15" customFormat="false" ht="15" hidden="false" customHeight="true" outlineLevel="0" collapsed="false">
      <c r="A15" s="9" t="n">
        <v>10</v>
      </c>
      <c r="B15" s="11" t="s">
        <v>12</v>
      </c>
      <c r="C15" s="5" t="n">
        <v>967</v>
      </c>
      <c r="D15" s="5" t="n">
        <v>1389</v>
      </c>
      <c r="E15" s="5" t="n">
        <v>434</v>
      </c>
      <c r="F15" s="5" t="n">
        <v>534</v>
      </c>
      <c r="G15" s="5" t="n">
        <v>70</v>
      </c>
      <c r="H15" s="5" t="n">
        <v>240</v>
      </c>
      <c r="I15" s="5" t="n">
        <v>160</v>
      </c>
      <c r="J15" s="5" t="n">
        <v>102</v>
      </c>
      <c r="K15" s="12"/>
      <c r="L15" s="5" t="n">
        <v>1899</v>
      </c>
      <c r="M15" s="5" t="n">
        <v>6756</v>
      </c>
      <c r="N15" s="5" t="n">
        <v>68</v>
      </c>
      <c r="O15" s="5" t="n">
        <v>377</v>
      </c>
      <c r="P15" s="5" t="n">
        <v>299</v>
      </c>
      <c r="Q15" s="5" t="n">
        <v>355</v>
      </c>
      <c r="R15" s="5" t="n">
        <v>197</v>
      </c>
      <c r="S15" s="5" t="n">
        <v>92</v>
      </c>
      <c r="T15" s="5" t="n">
        <v>144</v>
      </c>
      <c r="U15" s="5" t="n">
        <v>260</v>
      </c>
      <c r="V15" s="5" t="n">
        <v>213</v>
      </c>
      <c r="W15" s="5" t="n">
        <v>133</v>
      </c>
      <c r="X15" s="5" t="n">
        <v>67</v>
      </c>
      <c r="Y15" s="5" t="n">
        <v>121</v>
      </c>
      <c r="Z15" s="5" t="n">
        <f aca="false">SUM(C15:Y15)</f>
        <v>14877</v>
      </c>
    </row>
    <row r="16" customFormat="false" ht="15" hidden="false" customHeight="true" outlineLevel="0" collapsed="false">
      <c r="A16" s="9" t="n">
        <v>11</v>
      </c>
      <c r="B16" s="11" t="s">
        <v>13</v>
      </c>
      <c r="C16" s="5" t="n">
        <v>1555</v>
      </c>
      <c r="D16" s="5" t="n">
        <v>8793</v>
      </c>
      <c r="E16" s="5" t="n">
        <v>2386</v>
      </c>
      <c r="F16" s="5" t="n">
        <v>1905</v>
      </c>
      <c r="G16" s="5" t="n">
        <v>338</v>
      </c>
      <c r="H16" s="5" t="n">
        <v>768</v>
      </c>
      <c r="I16" s="5" t="n">
        <v>359</v>
      </c>
      <c r="J16" s="5" t="n">
        <v>705</v>
      </c>
      <c r="K16" s="5" t="n">
        <v>5274</v>
      </c>
      <c r="L16" s="12"/>
      <c r="M16" s="5" t="n">
        <v>335</v>
      </c>
      <c r="N16" s="5" t="n">
        <v>4439</v>
      </c>
      <c r="O16" s="5" t="n">
        <v>707</v>
      </c>
      <c r="P16" s="5" t="n">
        <v>1200</v>
      </c>
      <c r="Q16" s="5" t="n">
        <v>954</v>
      </c>
      <c r="R16" s="5" t="n">
        <v>563</v>
      </c>
      <c r="S16" s="5" t="n">
        <v>531</v>
      </c>
      <c r="T16" s="5" t="n">
        <v>429</v>
      </c>
      <c r="U16" s="5" t="n">
        <v>748</v>
      </c>
      <c r="V16" s="5" t="n">
        <v>845</v>
      </c>
      <c r="W16" s="5" t="n">
        <v>829</v>
      </c>
      <c r="X16" s="5" t="n">
        <v>202</v>
      </c>
      <c r="Y16" s="5" t="n">
        <v>608</v>
      </c>
      <c r="Z16" s="5" t="n">
        <f aca="false">SUM(C16:Y16)</f>
        <v>34473</v>
      </c>
    </row>
    <row r="17" customFormat="false" ht="15" hidden="false" customHeight="true" outlineLevel="0" collapsed="false">
      <c r="A17" s="9" t="n">
        <v>12</v>
      </c>
      <c r="B17" s="11" t="s">
        <v>3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1</v>
      </c>
      <c r="M17" s="12"/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f aca="false">SUM(C17:Y17)</f>
        <v>2</v>
      </c>
    </row>
    <row r="18" customFormat="false" ht="15" hidden="false" customHeight="true" outlineLevel="0" collapsed="false">
      <c r="A18" s="9" t="n">
        <v>13</v>
      </c>
      <c r="B18" s="11" t="s">
        <v>3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2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f aca="false">SUM(C18:Y18)</f>
        <v>2</v>
      </c>
    </row>
    <row r="19" customFormat="false" ht="15" hidden="false" customHeight="true" outlineLevel="0" collapsed="false">
      <c r="A19" s="9" t="n">
        <v>14</v>
      </c>
      <c r="B19" s="11" t="s">
        <v>16</v>
      </c>
      <c r="C19" s="5" t="n">
        <v>468</v>
      </c>
      <c r="D19" s="5" t="n">
        <v>544</v>
      </c>
      <c r="E19" s="5" t="n">
        <v>220</v>
      </c>
      <c r="F19" s="5" t="n">
        <v>241</v>
      </c>
      <c r="G19" s="5" t="n">
        <v>27</v>
      </c>
      <c r="H19" s="5" t="n">
        <v>150</v>
      </c>
      <c r="I19" s="5" t="n">
        <v>41</v>
      </c>
      <c r="J19" s="5" t="n">
        <v>37</v>
      </c>
      <c r="K19" s="5" t="n">
        <v>191</v>
      </c>
      <c r="L19" s="5" t="n">
        <v>337</v>
      </c>
      <c r="M19" s="5" t="n">
        <v>37</v>
      </c>
      <c r="N19" s="5" t="n">
        <v>14</v>
      </c>
      <c r="O19" s="12"/>
      <c r="P19" s="5" t="n">
        <v>415</v>
      </c>
      <c r="Q19" s="5" t="n">
        <v>739</v>
      </c>
      <c r="R19" s="5" t="n">
        <v>101</v>
      </c>
      <c r="S19" s="5" t="n">
        <v>71</v>
      </c>
      <c r="T19" s="5" t="n">
        <v>110</v>
      </c>
      <c r="U19" s="5" t="n">
        <v>135</v>
      </c>
      <c r="V19" s="5" t="n">
        <v>125</v>
      </c>
      <c r="W19" s="5" t="n">
        <v>70</v>
      </c>
      <c r="X19" s="5" t="n">
        <v>31</v>
      </c>
      <c r="Y19" s="5" t="n">
        <v>25</v>
      </c>
      <c r="Z19" s="5" t="n">
        <f aca="false">SUM(C19:Y19)</f>
        <v>4129</v>
      </c>
    </row>
    <row r="20" customFormat="false" ht="15" hidden="false" customHeight="true" outlineLevel="0" collapsed="false">
      <c r="A20" s="9" t="n">
        <v>15</v>
      </c>
      <c r="B20" s="11" t="s">
        <v>17</v>
      </c>
      <c r="C20" s="5" t="n">
        <v>440</v>
      </c>
      <c r="D20" s="5" t="n">
        <v>2780</v>
      </c>
      <c r="E20" s="5" t="n">
        <v>680</v>
      </c>
      <c r="F20" s="5" t="n">
        <v>553</v>
      </c>
      <c r="G20" s="5" t="n">
        <v>109</v>
      </c>
      <c r="H20" s="5" t="n">
        <v>295</v>
      </c>
      <c r="I20" s="5" t="n">
        <v>71</v>
      </c>
      <c r="J20" s="5" t="n">
        <v>153</v>
      </c>
      <c r="K20" s="5" t="n">
        <v>314</v>
      </c>
      <c r="L20" s="5" t="n">
        <v>974</v>
      </c>
      <c r="M20" s="5" t="n">
        <v>47</v>
      </c>
      <c r="N20" s="5" t="n">
        <v>49</v>
      </c>
      <c r="O20" s="5" t="n">
        <v>742</v>
      </c>
      <c r="P20" s="12"/>
      <c r="Q20" s="5" t="n">
        <v>1164</v>
      </c>
      <c r="R20" s="5" t="n">
        <v>142</v>
      </c>
      <c r="S20" s="5" t="n">
        <v>218</v>
      </c>
      <c r="T20" s="5" t="n">
        <v>182</v>
      </c>
      <c r="U20" s="5" t="n">
        <v>248</v>
      </c>
      <c r="V20" s="5" t="n">
        <v>283</v>
      </c>
      <c r="W20" s="5" t="n">
        <v>305</v>
      </c>
      <c r="X20" s="5" t="n">
        <v>60</v>
      </c>
      <c r="Y20" s="5" t="n">
        <v>127</v>
      </c>
      <c r="Z20" s="5" t="n">
        <f aca="false">SUM(C20:Y20)</f>
        <v>9936</v>
      </c>
    </row>
    <row r="21" customFormat="false" ht="15" hidden="false" customHeight="true" outlineLevel="0" collapsed="false">
      <c r="A21" s="9" t="n">
        <v>16</v>
      </c>
      <c r="B21" s="11" t="s">
        <v>18</v>
      </c>
      <c r="C21" s="5" t="n">
        <v>526</v>
      </c>
      <c r="D21" s="5" t="n">
        <v>1366</v>
      </c>
      <c r="E21" s="5" t="n">
        <v>358</v>
      </c>
      <c r="F21" s="5" t="n">
        <v>399</v>
      </c>
      <c r="G21" s="5" t="n">
        <v>62</v>
      </c>
      <c r="H21" s="5" t="n">
        <v>204</v>
      </c>
      <c r="I21" s="5" t="n">
        <v>42</v>
      </c>
      <c r="J21" s="5" t="n">
        <v>78</v>
      </c>
      <c r="K21" s="5" t="n">
        <v>288</v>
      </c>
      <c r="L21" s="5" t="n">
        <v>619</v>
      </c>
      <c r="M21" s="5" t="n">
        <v>43</v>
      </c>
      <c r="N21" s="5" t="n">
        <v>32</v>
      </c>
      <c r="O21" s="5" t="n">
        <v>987</v>
      </c>
      <c r="P21" s="5" t="n">
        <v>1394</v>
      </c>
      <c r="Q21" s="12"/>
      <c r="R21" s="5" t="n">
        <v>124</v>
      </c>
      <c r="S21" s="5" t="n">
        <v>120</v>
      </c>
      <c r="T21" s="5" t="n">
        <v>173</v>
      </c>
      <c r="U21" s="5" t="n">
        <v>162</v>
      </c>
      <c r="V21" s="5" t="n">
        <v>224</v>
      </c>
      <c r="W21" s="5" t="n">
        <v>159</v>
      </c>
      <c r="X21" s="5" t="n">
        <v>43</v>
      </c>
      <c r="Y21" s="5" t="n">
        <v>73</v>
      </c>
      <c r="Z21" s="5" t="n">
        <f aca="false">SUM(C21:Y21)</f>
        <v>7476</v>
      </c>
    </row>
    <row r="22" customFormat="false" ht="15" hidden="false" customHeight="true" outlineLevel="0" collapsed="false">
      <c r="A22" s="9" t="n">
        <v>17</v>
      </c>
      <c r="B22" s="11" t="s">
        <v>19</v>
      </c>
      <c r="C22" s="5" t="n">
        <v>108</v>
      </c>
      <c r="D22" s="5" t="n">
        <v>109</v>
      </c>
      <c r="E22" s="5" t="n">
        <v>37</v>
      </c>
      <c r="F22" s="5" t="n">
        <v>50</v>
      </c>
      <c r="G22" s="5" t="n">
        <v>10</v>
      </c>
      <c r="H22" s="5" t="n">
        <v>19</v>
      </c>
      <c r="I22" s="5" t="n">
        <v>12</v>
      </c>
      <c r="J22" s="5" t="n">
        <v>6</v>
      </c>
      <c r="K22" s="5" t="n">
        <v>65</v>
      </c>
      <c r="L22" s="5" t="n">
        <v>82</v>
      </c>
      <c r="M22" s="5" t="n">
        <v>41</v>
      </c>
      <c r="N22" s="5" t="n">
        <v>18</v>
      </c>
      <c r="O22" s="5" t="n">
        <v>45</v>
      </c>
      <c r="P22" s="5" t="n">
        <v>33</v>
      </c>
      <c r="Q22" s="5" t="n">
        <v>53</v>
      </c>
      <c r="R22" s="12"/>
      <c r="S22" s="5" t="n">
        <v>27</v>
      </c>
      <c r="T22" s="5" t="n">
        <v>42</v>
      </c>
      <c r="U22" s="5" t="n">
        <v>24</v>
      </c>
      <c r="V22" s="5" t="n">
        <v>18</v>
      </c>
      <c r="W22" s="5" t="n">
        <v>10</v>
      </c>
      <c r="X22" s="5" t="n">
        <v>9</v>
      </c>
      <c r="Y22" s="5" t="n">
        <v>5</v>
      </c>
      <c r="Z22" s="5" t="n">
        <f aca="false">SUM(C22:Y22)</f>
        <v>823</v>
      </c>
    </row>
    <row r="23" customFormat="false" ht="15" hidden="false" customHeight="true" outlineLevel="0" collapsed="false">
      <c r="A23" s="9" t="n">
        <v>20</v>
      </c>
      <c r="B23" s="11" t="s">
        <v>22</v>
      </c>
      <c r="C23" s="5" t="n">
        <v>151</v>
      </c>
      <c r="D23" s="5" t="n">
        <v>1136</v>
      </c>
      <c r="E23" s="5" t="n">
        <v>401</v>
      </c>
      <c r="F23" s="5" t="n">
        <v>322</v>
      </c>
      <c r="G23" s="5" t="n">
        <v>68</v>
      </c>
      <c r="H23" s="5" t="n">
        <v>108</v>
      </c>
      <c r="I23" s="5" t="n">
        <v>63</v>
      </c>
      <c r="J23" s="5" t="n">
        <v>135</v>
      </c>
      <c r="K23" s="5" t="n">
        <v>195</v>
      </c>
      <c r="L23" s="5" t="n">
        <v>607</v>
      </c>
      <c r="M23" s="5" t="n">
        <v>32</v>
      </c>
      <c r="N23" s="5" t="n">
        <v>39</v>
      </c>
      <c r="O23" s="5" t="n">
        <v>145</v>
      </c>
      <c r="P23" s="5" t="n">
        <v>286</v>
      </c>
      <c r="Q23" s="5" t="n">
        <v>213</v>
      </c>
      <c r="R23" s="5" t="n">
        <v>75</v>
      </c>
      <c r="S23" s="12"/>
      <c r="T23" s="5" t="n">
        <v>100</v>
      </c>
      <c r="U23" s="5" t="n">
        <v>60</v>
      </c>
      <c r="V23" s="5" t="n">
        <v>74</v>
      </c>
      <c r="W23" s="5" t="n">
        <v>89</v>
      </c>
      <c r="X23" s="5" t="n">
        <v>27</v>
      </c>
      <c r="Y23" s="5" t="n">
        <v>42</v>
      </c>
      <c r="Z23" s="5" t="n">
        <f aca="false">SUM(C23:Y23)</f>
        <v>4368</v>
      </c>
    </row>
    <row r="24" customFormat="false" ht="15" hidden="false" customHeight="true" outlineLevel="0" collapsed="false">
      <c r="A24" s="9" t="n">
        <v>21</v>
      </c>
      <c r="B24" s="11" t="s">
        <v>23</v>
      </c>
      <c r="C24" s="5" t="n">
        <v>88</v>
      </c>
      <c r="D24" s="5" t="n">
        <v>282</v>
      </c>
      <c r="E24" s="5" t="n">
        <v>65</v>
      </c>
      <c r="F24" s="5" t="n">
        <v>76</v>
      </c>
      <c r="G24" s="5" t="n">
        <v>11</v>
      </c>
      <c r="H24" s="5" t="n">
        <v>38</v>
      </c>
      <c r="I24" s="5" t="n">
        <v>22</v>
      </c>
      <c r="J24" s="5" t="n">
        <v>17</v>
      </c>
      <c r="K24" s="5" t="n">
        <v>69</v>
      </c>
      <c r="L24" s="5" t="n">
        <v>143</v>
      </c>
      <c r="M24" s="5" t="n">
        <v>17</v>
      </c>
      <c r="N24" s="5" t="n">
        <v>20</v>
      </c>
      <c r="O24" s="5" t="n">
        <v>74</v>
      </c>
      <c r="P24" s="5" t="n">
        <v>106</v>
      </c>
      <c r="Q24" s="5" t="n">
        <v>94</v>
      </c>
      <c r="R24" s="5" t="n">
        <v>31</v>
      </c>
      <c r="S24" s="5" t="n">
        <v>62</v>
      </c>
      <c r="T24" s="12"/>
      <c r="U24" s="5" t="n">
        <v>45</v>
      </c>
      <c r="V24" s="5" t="n">
        <v>50</v>
      </c>
      <c r="W24" s="5" t="n">
        <v>31</v>
      </c>
      <c r="X24" s="5" t="n">
        <v>10</v>
      </c>
      <c r="Y24" s="5" t="n">
        <v>20</v>
      </c>
      <c r="Z24" s="5" t="n">
        <f aca="false">SUM(C24:Y24)</f>
        <v>1371</v>
      </c>
    </row>
    <row r="25" customFormat="false" ht="15" hidden="false" customHeight="true" outlineLevel="0" collapsed="false">
      <c r="A25" s="9" t="n">
        <v>22</v>
      </c>
      <c r="B25" s="11" t="s">
        <v>24</v>
      </c>
      <c r="C25" s="5" t="n">
        <v>348</v>
      </c>
      <c r="D25" s="5" t="n">
        <v>872</v>
      </c>
      <c r="E25" s="5" t="n">
        <v>236</v>
      </c>
      <c r="F25" s="5" t="n">
        <v>206</v>
      </c>
      <c r="G25" s="5" t="n">
        <v>42</v>
      </c>
      <c r="H25" s="5" t="n">
        <v>160</v>
      </c>
      <c r="I25" s="5" t="n">
        <v>27</v>
      </c>
      <c r="J25" s="5" t="n">
        <v>61</v>
      </c>
      <c r="K25" s="5" t="n">
        <v>200</v>
      </c>
      <c r="L25" s="5" t="n">
        <v>359</v>
      </c>
      <c r="M25" s="5" t="n">
        <v>79</v>
      </c>
      <c r="N25" s="5" t="n">
        <v>47</v>
      </c>
      <c r="O25" s="5" t="n">
        <v>136</v>
      </c>
      <c r="P25" s="5" t="n">
        <v>162</v>
      </c>
      <c r="Q25" s="5" t="n">
        <v>181</v>
      </c>
      <c r="R25" s="5" t="n">
        <v>67</v>
      </c>
      <c r="S25" s="5" t="n">
        <v>42</v>
      </c>
      <c r="T25" s="5" t="n">
        <v>66</v>
      </c>
      <c r="U25" s="12"/>
      <c r="V25" s="5" t="n">
        <v>330</v>
      </c>
      <c r="W25" s="5" t="n">
        <v>206</v>
      </c>
      <c r="X25" s="5" t="n">
        <v>25</v>
      </c>
      <c r="Y25" s="5" t="n">
        <v>73</v>
      </c>
      <c r="Z25" s="5" t="n">
        <f aca="false">SUM(C25:Y25)</f>
        <v>3925</v>
      </c>
    </row>
    <row r="26" customFormat="false" ht="15" hidden="false" customHeight="true" outlineLevel="0" collapsed="false">
      <c r="A26" s="9" t="n">
        <v>23</v>
      </c>
      <c r="B26" s="11" t="s">
        <v>25</v>
      </c>
      <c r="C26" s="5" t="n">
        <v>314</v>
      </c>
      <c r="D26" s="5" t="n">
        <v>1867</v>
      </c>
      <c r="E26" s="5" t="n">
        <v>486</v>
      </c>
      <c r="F26" s="5" t="n">
        <v>419</v>
      </c>
      <c r="G26" s="5" t="n">
        <v>68</v>
      </c>
      <c r="H26" s="5" t="n">
        <v>196</v>
      </c>
      <c r="I26" s="5" t="n">
        <v>62</v>
      </c>
      <c r="J26" s="5" t="n">
        <v>121</v>
      </c>
      <c r="K26" s="5" t="n">
        <v>260</v>
      </c>
      <c r="L26" s="5" t="n">
        <v>639</v>
      </c>
      <c r="M26" s="5" t="n">
        <v>99</v>
      </c>
      <c r="N26" s="5" t="n">
        <v>58</v>
      </c>
      <c r="O26" s="5" t="n">
        <v>204</v>
      </c>
      <c r="P26" s="5" t="n">
        <v>260</v>
      </c>
      <c r="Q26" s="5" t="n">
        <v>247</v>
      </c>
      <c r="R26" s="5" t="n">
        <v>147</v>
      </c>
      <c r="S26" s="5" t="n">
        <v>89</v>
      </c>
      <c r="T26" s="5" t="n">
        <v>87</v>
      </c>
      <c r="U26" s="5" t="n">
        <v>520</v>
      </c>
      <c r="V26" s="12"/>
      <c r="W26" s="5" t="n">
        <v>550</v>
      </c>
      <c r="X26" s="5" t="n">
        <v>35</v>
      </c>
      <c r="Y26" s="5" t="n">
        <v>95</v>
      </c>
      <c r="Z26" s="5" t="n">
        <f aca="false">SUM(C26:Y26)</f>
        <v>6823</v>
      </c>
    </row>
    <row r="27" customFormat="false" ht="15" hidden="false" customHeight="true" outlineLevel="0" collapsed="false">
      <c r="A27" s="9" t="n">
        <v>24</v>
      </c>
      <c r="B27" s="11" t="s">
        <v>26</v>
      </c>
      <c r="C27" s="5" t="n">
        <v>149</v>
      </c>
      <c r="D27" s="5" t="n">
        <v>2088</v>
      </c>
      <c r="E27" s="5" t="n">
        <v>460</v>
      </c>
      <c r="F27" s="5" t="n">
        <v>298</v>
      </c>
      <c r="G27" s="5" t="n">
        <v>72</v>
      </c>
      <c r="H27" s="5" t="n">
        <v>131</v>
      </c>
      <c r="I27" s="5" t="n">
        <v>46</v>
      </c>
      <c r="J27" s="5" t="n">
        <v>113</v>
      </c>
      <c r="K27" s="5" t="n">
        <v>189</v>
      </c>
      <c r="L27" s="5" t="n">
        <v>531</v>
      </c>
      <c r="M27" s="5" t="n">
        <v>36</v>
      </c>
      <c r="N27" s="5" t="n">
        <v>34</v>
      </c>
      <c r="O27" s="5" t="n">
        <v>111</v>
      </c>
      <c r="P27" s="5" t="n">
        <v>253</v>
      </c>
      <c r="Q27" s="5" t="n">
        <v>158</v>
      </c>
      <c r="R27" s="5" t="n">
        <v>88</v>
      </c>
      <c r="S27" s="5" t="n">
        <v>102</v>
      </c>
      <c r="T27" s="5" t="n">
        <v>63</v>
      </c>
      <c r="U27" s="5" t="n">
        <v>359</v>
      </c>
      <c r="V27" s="5" t="n">
        <v>458</v>
      </c>
      <c r="W27" s="12"/>
      <c r="X27" s="5" t="n">
        <v>26</v>
      </c>
      <c r="Y27" s="5" t="n">
        <v>96</v>
      </c>
      <c r="Z27" s="5" t="n">
        <f aca="false">SUM(C27:Y27)</f>
        <v>5861</v>
      </c>
    </row>
    <row r="28" customFormat="false" ht="15" hidden="false" customHeight="true" outlineLevel="0" collapsed="false">
      <c r="A28" s="9" t="n">
        <v>25</v>
      </c>
      <c r="B28" s="11" t="s">
        <v>27</v>
      </c>
      <c r="C28" s="5" t="n">
        <v>112</v>
      </c>
      <c r="D28" s="5" t="n">
        <v>234</v>
      </c>
      <c r="E28" s="5" t="n">
        <v>69</v>
      </c>
      <c r="F28" s="5" t="n">
        <v>56</v>
      </c>
      <c r="G28" s="5" t="n">
        <v>8</v>
      </c>
      <c r="H28" s="5" t="n">
        <v>29</v>
      </c>
      <c r="I28" s="5" t="n">
        <v>11</v>
      </c>
      <c r="J28" s="5" t="n">
        <v>8</v>
      </c>
      <c r="K28" s="5" t="n">
        <v>63</v>
      </c>
      <c r="L28" s="5" t="n">
        <v>79</v>
      </c>
      <c r="M28" s="5" t="n">
        <v>14</v>
      </c>
      <c r="N28" s="5" t="n">
        <v>5</v>
      </c>
      <c r="O28" s="5" t="n">
        <v>39</v>
      </c>
      <c r="P28" s="5" t="n">
        <v>25</v>
      </c>
      <c r="Q28" s="5" t="n">
        <v>43</v>
      </c>
      <c r="R28" s="5" t="n">
        <v>21</v>
      </c>
      <c r="S28" s="5" t="n">
        <v>10</v>
      </c>
      <c r="T28" s="5" t="n">
        <v>23</v>
      </c>
      <c r="U28" s="5" t="n">
        <v>27</v>
      </c>
      <c r="V28" s="5" t="n">
        <v>40</v>
      </c>
      <c r="W28" s="5" t="n">
        <v>18</v>
      </c>
      <c r="X28" s="12"/>
      <c r="Y28" s="5" t="n">
        <v>453</v>
      </c>
      <c r="Z28" s="5" t="n">
        <f aca="false">SUM(C28:Y28)</f>
        <v>1387</v>
      </c>
    </row>
    <row r="29" customFormat="false" ht="15" hidden="false" customHeight="true" outlineLevel="0" collapsed="false">
      <c r="A29" s="9" t="n">
        <v>26</v>
      </c>
      <c r="B29" s="11" t="s">
        <v>28</v>
      </c>
      <c r="C29" s="5" t="n">
        <v>130</v>
      </c>
      <c r="D29" s="5" t="n">
        <v>1362</v>
      </c>
      <c r="E29" s="5" t="n">
        <v>308</v>
      </c>
      <c r="F29" s="5" t="n">
        <v>201</v>
      </c>
      <c r="G29" s="5" t="n">
        <v>54</v>
      </c>
      <c r="H29" s="5" t="n">
        <v>73</v>
      </c>
      <c r="I29" s="5" t="n">
        <v>24</v>
      </c>
      <c r="J29" s="5" t="n">
        <v>79</v>
      </c>
      <c r="K29" s="5" t="n">
        <v>141</v>
      </c>
      <c r="L29" s="5" t="n">
        <v>398</v>
      </c>
      <c r="M29" s="5" t="n">
        <v>24</v>
      </c>
      <c r="N29" s="5" t="n">
        <v>22</v>
      </c>
      <c r="O29" s="5" t="n">
        <v>72</v>
      </c>
      <c r="P29" s="5" t="n">
        <v>115</v>
      </c>
      <c r="Q29" s="5" t="n">
        <v>70</v>
      </c>
      <c r="R29" s="5" t="n">
        <v>68</v>
      </c>
      <c r="S29" s="5" t="n">
        <v>52</v>
      </c>
      <c r="T29" s="5" t="n">
        <v>45</v>
      </c>
      <c r="U29" s="5" t="n">
        <v>82</v>
      </c>
      <c r="V29" s="5" t="n">
        <v>95</v>
      </c>
      <c r="W29" s="5" t="n">
        <v>144</v>
      </c>
      <c r="X29" s="5" t="n">
        <v>487</v>
      </c>
      <c r="Y29" s="12"/>
      <c r="Z29" s="5" t="n">
        <f aca="false">SUM(C29:Y29)</f>
        <v>4046</v>
      </c>
    </row>
    <row r="30" customFormat="false" ht="30" hidden="false" customHeight="true" outlineLevel="0" collapsed="false">
      <c r="A30" s="13"/>
      <c r="B30" s="31" t="s">
        <v>31</v>
      </c>
      <c r="C30" s="15" t="n">
        <f aca="false">SUM(C7:C29)</f>
        <v>9607</v>
      </c>
      <c r="D30" s="15" t="n">
        <f aca="false">SUM(D7:D29)</f>
        <v>36391</v>
      </c>
      <c r="E30" s="15" t="n">
        <f aca="false">SUM(E7:E29)</f>
        <v>12937</v>
      </c>
      <c r="F30" s="15" t="n">
        <f aca="false">SUM(F7:F29)</f>
        <v>10310</v>
      </c>
      <c r="G30" s="15" t="n">
        <f aca="false">SUM(G7:G29)</f>
        <v>1934</v>
      </c>
      <c r="H30" s="15" t="n">
        <f aca="false">SUM(H7:H29)</f>
        <v>4910</v>
      </c>
      <c r="I30" s="15" t="n">
        <f aca="false">SUM(I7:I29)</f>
        <v>2591</v>
      </c>
      <c r="J30" s="15" t="n">
        <f aca="false">SUM(J7:J29)</f>
        <v>17303</v>
      </c>
      <c r="K30" s="15" t="n">
        <f aca="false">SUM(K7:K29)</f>
        <v>11219</v>
      </c>
      <c r="L30" s="15" t="n">
        <f aca="false">SUM(L7:L29)</f>
        <v>16553</v>
      </c>
      <c r="M30" s="15" t="n">
        <f aca="false">SUM(M7:M29)</f>
        <v>8789</v>
      </c>
      <c r="N30" s="15" t="n">
        <f aca="false">SUM(N7:N29)</f>
        <v>5679</v>
      </c>
      <c r="O30" s="15" t="n">
        <f aca="false">SUM(O7:O29)</f>
        <v>6463</v>
      </c>
      <c r="P30" s="15" t="n">
        <f aca="false">SUM(P7:P29)</f>
        <v>8458</v>
      </c>
      <c r="Q30" s="15" t="n">
        <f aca="false">SUM(Q7:Q29)</f>
        <v>7095</v>
      </c>
      <c r="R30" s="15" t="n">
        <f aca="false">SUM(R7:R29)</f>
        <v>4069</v>
      </c>
      <c r="S30" s="15" t="n">
        <f aca="false">SUM(S7:S29)</f>
        <v>3316</v>
      </c>
      <c r="T30" s="15" t="n">
        <f aca="false">SUM(T7:T29)</f>
        <v>2952</v>
      </c>
      <c r="U30" s="15" t="n">
        <f aca="false">SUM(U7:U29)</f>
        <v>4756</v>
      </c>
      <c r="V30" s="15" t="n">
        <f aca="false">SUM(V7:V29)</f>
        <v>4979</v>
      </c>
      <c r="W30" s="15" t="n">
        <f aca="false">SUM(W7:W29)</f>
        <v>4897</v>
      </c>
      <c r="X30" s="15" t="n">
        <f aca="false">SUM(X7:X29)</f>
        <v>1825</v>
      </c>
      <c r="Y30" s="15" t="n">
        <f aca="false">SUM(Y7:Y29)</f>
        <v>3120</v>
      </c>
      <c r="Z30" s="16" t="n">
        <f aca="false">SUM(Z7:Z29)</f>
        <v>190153</v>
      </c>
    </row>
    <row r="31" customFormat="false" ht="15.75" hidden="false" customHeight="true" outlineLevel="0" collapsed="false">
      <c r="A31" s="18"/>
    </row>
    <row r="32" customFormat="false" ht="15" hidden="false" customHeight="true" outlineLevel="0" collapsed="false">
      <c r="A32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false" hidden="false" outlineLevel="0" max="8" min="5" style="1" width="9.14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2" min="11" style="1" width="10.56"/>
    <col collapsed="false" customWidth="false" hidden="false" outlineLevel="0" max="15" min="13" style="1" width="9.14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10.28"/>
    <col collapsed="false" customWidth="true" hidden="false" outlineLevel="0" max="21" min="21" style="1" width="9.85"/>
    <col collapsed="false" customWidth="false" hidden="false" outlineLevel="0" max="23" min="22" style="1" width="9.14"/>
    <col collapsed="false" customWidth="true" hidden="false" outlineLevel="0" max="24" min="24" style="1" width="12.56"/>
    <col collapsed="false" customWidth="true" hidden="false" outlineLevel="0" max="25" min="25" style="1" width="12.42"/>
    <col collapsed="false" customWidth="true" hidden="false" outlineLevel="0" max="26" min="26" style="1" width="10.28"/>
    <col collapsed="false" customWidth="true" hidden="false" outlineLevel="0" max="27" min="27" style="1" width="12.42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33</v>
      </c>
      <c r="O5" s="7" t="s">
        <v>34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799</v>
      </c>
      <c r="E7" s="5" t="n">
        <v>84</v>
      </c>
      <c r="F7" s="5" t="n">
        <v>105</v>
      </c>
      <c r="G7" s="5" t="n">
        <v>9</v>
      </c>
      <c r="H7" s="5" t="n">
        <v>71</v>
      </c>
      <c r="I7" s="5" t="n">
        <v>55</v>
      </c>
      <c r="J7" s="5" t="n">
        <v>0</v>
      </c>
      <c r="K7" s="5" t="n">
        <v>44</v>
      </c>
      <c r="L7" s="5" t="n">
        <v>102</v>
      </c>
      <c r="M7" s="5" t="n">
        <v>135</v>
      </c>
      <c r="N7" s="5" t="n">
        <v>25</v>
      </c>
      <c r="O7" s="5" t="n">
        <v>8</v>
      </c>
      <c r="P7" s="5" t="n">
        <v>79</v>
      </c>
      <c r="Q7" s="5" t="n">
        <v>75</v>
      </c>
      <c r="R7" s="5" t="n">
        <v>69</v>
      </c>
      <c r="S7" s="5" t="n">
        <v>43</v>
      </c>
      <c r="T7" s="5" t="n">
        <v>0</v>
      </c>
      <c r="U7" s="5" t="n">
        <v>0</v>
      </c>
      <c r="V7" s="5" t="n">
        <v>25</v>
      </c>
      <c r="W7" s="5" t="n">
        <v>39</v>
      </c>
      <c r="X7" s="5" t="n">
        <v>44</v>
      </c>
      <c r="Y7" s="5" t="n">
        <v>39</v>
      </c>
      <c r="Z7" s="5" t="n">
        <v>14</v>
      </c>
      <c r="AA7" s="5" t="n">
        <v>13</v>
      </c>
      <c r="AB7" s="5" t="n">
        <v>13</v>
      </c>
      <c r="AC7" s="5" t="n">
        <f aca="false">SUM(C7:AB7)</f>
        <v>189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319</v>
      </c>
      <c r="D8" s="12"/>
      <c r="E8" s="5" t="n">
        <v>534</v>
      </c>
      <c r="F8" s="5" t="n">
        <v>420</v>
      </c>
      <c r="G8" s="5" t="n">
        <v>74</v>
      </c>
      <c r="H8" s="5" t="n">
        <v>175</v>
      </c>
      <c r="I8" s="5" t="n">
        <v>93</v>
      </c>
      <c r="J8" s="5" t="n">
        <v>0</v>
      </c>
      <c r="K8" s="5" t="n">
        <v>211</v>
      </c>
      <c r="L8" s="5" t="n">
        <v>225</v>
      </c>
      <c r="M8" s="5" t="n">
        <v>645</v>
      </c>
      <c r="N8" s="5" t="n">
        <v>54</v>
      </c>
      <c r="O8" s="5" t="n">
        <v>38</v>
      </c>
      <c r="P8" s="5" t="n">
        <v>131</v>
      </c>
      <c r="Q8" s="5" t="n">
        <v>289</v>
      </c>
      <c r="R8" s="5" t="n">
        <v>180</v>
      </c>
      <c r="S8" s="5" t="n">
        <v>138</v>
      </c>
      <c r="T8" s="5" t="n">
        <v>0</v>
      </c>
      <c r="U8" s="5" t="n">
        <v>0</v>
      </c>
      <c r="V8" s="5" t="n">
        <v>149</v>
      </c>
      <c r="W8" s="5" t="n">
        <v>81</v>
      </c>
      <c r="X8" s="5" t="n">
        <v>118</v>
      </c>
      <c r="Y8" s="5" t="n">
        <v>159</v>
      </c>
      <c r="Z8" s="5" t="n">
        <v>180</v>
      </c>
      <c r="AA8" s="5" t="n">
        <v>51</v>
      </c>
      <c r="AB8" s="5" t="n">
        <v>109</v>
      </c>
      <c r="AC8" s="5" t="n">
        <f aca="false">SUM(C8:AB8)</f>
        <v>4373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9</v>
      </c>
      <c r="D9" s="5" t="n">
        <v>358</v>
      </c>
      <c r="E9" s="12"/>
      <c r="F9" s="5" t="n">
        <v>69</v>
      </c>
      <c r="G9" s="5" t="n">
        <v>16</v>
      </c>
      <c r="H9" s="5" t="n">
        <v>80</v>
      </c>
      <c r="I9" s="5" t="n">
        <v>21</v>
      </c>
      <c r="J9" s="5" t="n">
        <v>0</v>
      </c>
      <c r="K9" s="5" t="n">
        <v>50</v>
      </c>
      <c r="L9" s="5" t="n">
        <v>47</v>
      </c>
      <c r="M9" s="5" t="n">
        <v>140</v>
      </c>
      <c r="N9" s="5" t="n">
        <v>10</v>
      </c>
      <c r="O9" s="5" t="n">
        <v>21</v>
      </c>
      <c r="P9" s="5" t="n">
        <v>31</v>
      </c>
      <c r="Q9" s="5" t="n">
        <v>66</v>
      </c>
      <c r="R9" s="5" t="n">
        <v>61</v>
      </c>
      <c r="S9" s="5" t="n">
        <v>31</v>
      </c>
      <c r="T9" s="5" t="n">
        <v>0</v>
      </c>
      <c r="U9" s="5" t="n">
        <v>0</v>
      </c>
      <c r="V9" s="5" t="n">
        <v>33</v>
      </c>
      <c r="W9" s="5" t="n">
        <v>17</v>
      </c>
      <c r="X9" s="5" t="n">
        <v>27</v>
      </c>
      <c r="Y9" s="5" t="n">
        <v>21</v>
      </c>
      <c r="Z9" s="5" t="n">
        <v>33</v>
      </c>
      <c r="AA9" s="5" t="n">
        <v>11</v>
      </c>
      <c r="AB9" s="5" t="n">
        <v>18</v>
      </c>
      <c r="AC9" s="5" t="n">
        <f aca="false">SUM(C9:AB9)</f>
        <v>1210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57</v>
      </c>
      <c r="D10" s="5" t="n">
        <v>192</v>
      </c>
      <c r="E10" s="5" t="n">
        <v>82</v>
      </c>
      <c r="F10" s="12"/>
      <c r="G10" s="5" t="n">
        <v>10</v>
      </c>
      <c r="H10" s="5" t="n">
        <v>74</v>
      </c>
      <c r="I10" s="5" t="n">
        <v>26</v>
      </c>
      <c r="J10" s="5" t="n">
        <v>0</v>
      </c>
      <c r="K10" s="5" t="n">
        <v>29</v>
      </c>
      <c r="L10" s="5" t="n">
        <v>47</v>
      </c>
      <c r="M10" s="5" t="n">
        <v>97</v>
      </c>
      <c r="N10" s="5" t="n">
        <v>11</v>
      </c>
      <c r="O10" s="5" t="n">
        <v>13</v>
      </c>
      <c r="P10" s="5" t="n">
        <v>41</v>
      </c>
      <c r="Q10" s="5" t="n">
        <v>44</v>
      </c>
      <c r="R10" s="5" t="n">
        <v>39</v>
      </c>
      <c r="S10" s="5" t="n">
        <v>24</v>
      </c>
      <c r="T10" s="5" t="n">
        <v>0</v>
      </c>
      <c r="U10" s="5" t="n">
        <v>0</v>
      </c>
      <c r="V10" s="5" t="n">
        <v>23</v>
      </c>
      <c r="W10" s="5" t="n">
        <v>17</v>
      </c>
      <c r="X10" s="5" t="n">
        <v>24</v>
      </c>
      <c r="Y10" s="5" t="n">
        <v>29</v>
      </c>
      <c r="Z10" s="5" t="n">
        <v>29</v>
      </c>
      <c r="AA10" s="5" t="n">
        <v>4</v>
      </c>
      <c r="AB10" s="5" t="n">
        <v>9</v>
      </c>
      <c r="AC10" s="5" t="n">
        <f aca="false">SUM(C10:AB10)</f>
        <v>921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7</v>
      </c>
      <c r="D11" s="5" t="n">
        <v>110</v>
      </c>
      <c r="E11" s="5" t="n">
        <v>90</v>
      </c>
      <c r="F11" s="5" t="n">
        <v>66</v>
      </c>
      <c r="G11" s="12"/>
      <c r="H11" s="5" t="n">
        <v>35</v>
      </c>
      <c r="I11" s="5" t="n">
        <v>15</v>
      </c>
      <c r="J11" s="5" t="n">
        <v>0</v>
      </c>
      <c r="K11" s="5" t="n">
        <v>20</v>
      </c>
      <c r="L11" s="5" t="n">
        <v>17</v>
      </c>
      <c r="M11" s="5" t="n">
        <v>47</v>
      </c>
      <c r="N11" s="5" t="n">
        <v>3</v>
      </c>
      <c r="O11" s="5" t="n">
        <v>7</v>
      </c>
      <c r="P11" s="5" t="n">
        <v>7</v>
      </c>
      <c r="Q11" s="5" t="n">
        <v>10</v>
      </c>
      <c r="R11" s="5" t="n">
        <v>13</v>
      </c>
      <c r="S11" s="5" t="n">
        <v>9</v>
      </c>
      <c r="T11" s="5" t="n">
        <v>0</v>
      </c>
      <c r="U11" s="5" t="n">
        <v>0</v>
      </c>
      <c r="V11" s="5" t="n">
        <v>10</v>
      </c>
      <c r="W11" s="5" t="n">
        <v>9</v>
      </c>
      <c r="X11" s="5" t="n">
        <v>8</v>
      </c>
      <c r="Y11" s="5" t="n">
        <v>14</v>
      </c>
      <c r="Z11" s="5" t="n">
        <v>9</v>
      </c>
      <c r="AA11" s="5" t="n">
        <v>5</v>
      </c>
      <c r="AB11" s="5" t="n">
        <v>7</v>
      </c>
      <c r="AC11" s="5" t="n">
        <f aca="false">SUM(C11:AB11)</f>
        <v>528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2</v>
      </c>
      <c r="D12" s="5" t="n">
        <v>131</v>
      </c>
      <c r="E12" s="5" t="n">
        <v>211</v>
      </c>
      <c r="F12" s="5" t="n">
        <v>70</v>
      </c>
      <c r="G12" s="5" t="n">
        <v>20</v>
      </c>
      <c r="H12" s="12"/>
      <c r="I12" s="5" t="n">
        <v>15</v>
      </c>
      <c r="J12" s="5" t="n">
        <v>0</v>
      </c>
      <c r="K12" s="5" t="n">
        <v>38</v>
      </c>
      <c r="L12" s="5" t="n">
        <v>35</v>
      </c>
      <c r="M12" s="5" t="n">
        <v>69</v>
      </c>
      <c r="N12" s="5" t="n">
        <v>13</v>
      </c>
      <c r="O12" s="5" t="n">
        <v>11</v>
      </c>
      <c r="P12" s="5" t="n">
        <v>47</v>
      </c>
      <c r="Q12" s="5" t="n">
        <v>31</v>
      </c>
      <c r="R12" s="5" t="n">
        <v>30</v>
      </c>
      <c r="S12" s="5" t="n">
        <v>30</v>
      </c>
      <c r="T12" s="5" t="n">
        <v>0</v>
      </c>
      <c r="U12" s="5" t="n">
        <v>0</v>
      </c>
      <c r="V12" s="5" t="n">
        <v>12</v>
      </c>
      <c r="W12" s="5" t="n">
        <v>18</v>
      </c>
      <c r="X12" s="5" t="n">
        <v>14</v>
      </c>
      <c r="Y12" s="5" t="n">
        <v>19</v>
      </c>
      <c r="Z12" s="5" t="n">
        <v>17</v>
      </c>
      <c r="AA12" s="5" t="n">
        <v>4</v>
      </c>
      <c r="AB12" s="5" t="n">
        <v>3</v>
      </c>
      <c r="AC12" s="5" t="n">
        <f aca="false">SUM(C12:AB12)</f>
        <v>880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2"/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f aca="false">SUM(C13:AB13)</f>
        <v>0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12"/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f aca="false">SUM(C15:AB15)</f>
        <v>2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27</v>
      </c>
      <c r="D16" s="5" t="n">
        <v>166</v>
      </c>
      <c r="E16" s="5" t="n">
        <v>68</v>
      </c>
      <c r="F16" s="5" t="n">
        <v>79</v>
      </c>
      <c r="G16" s="5" t="n">
        <v>6</v>
      </c>
      <c r="H16" s="5" t="n">
        <v>26</v>
      </c>
      <c r="I16" s="5" t="n">
        <v>23</v>
      </c>
      <c r="J16" s="5" t="n">
        <v>0</v>
      </c>
      <c r="K16" s="5" t="n">
        <v>16</v>
      </c>
      <c r="L16" s="12"/>
      <c r="M16" s="5" t="n">
        <v>273</v>
      </c>
      <c r="N16" s="5" t="n">
        <v>19</v>
      </c>
      <c r="O16" s="5" t="n">
        <v>6</v>
      </c>
      <c r="P16" s="5" t="n">
        <v>56</v>
      </c>
      <c r="Q16" s="5" t="n">
        <v>38</v>
      </c>
      <c r="R16" s="5" t="n">
        <v>56</v>
      </c>
      <c r="S16" s="5" t="n">
        <v>22</v>
      </c>
      <c r="T16" s="5" t="n">
        <v>0</v>
      </c>
      <c r="U16" s="5" t="n">
        <v>0</v>
      </c>
      <c r="V16" s="5" t="n">
        <v>12</v>
      </c>
      <c r="W16" s="5" t="n">
        <v>24</v>
      </c>
      <c r="X16" s="5" t="n">
        <v>34</v>
      </c>
      <c r="Y16" s="5" t="n">
        <v>35</v>
      </c>
      <c r="Z16" s="5" t="n">
        <v>16</v>
      </c>
      <c r="AA16" s="5" t="n">
        <v>8</v>
      </c>
      <c r="AB16" s="5" t="n">
        <v>17</v>
      </c>
      <c r="AC16" s="5" t="n">
        <f aca="false">SUM(C16:AB16)</f>
        <v>1127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233</v>
      </c>
      <c r="D17" s="5" t="n">
        <v>1122</v>
      </c>
      <c r="E17" s="5" t="n">
        <v>328</v>
      </c>
      <c r="F17" s="5" t="n">
        <v>254</v>
      </c>
      <c r="G17" s="5" t="n">
        <v>38</v>
      </c>
      <c r="H17" s="5" t="n">
        <v>117</v>
      </c>
      <c r="I17" s="5" t="n">
        <v>39</v>
      </c>
      <c r="J17" s="5" t="n">
        <v>0</v>
      </c>
      <c r="K17" s="5" t="n">
        <v>93</v>
      </c>
      <c r="L17" s="5" t="n">
        <v>791</v>
      </c>
      <c r="M17" s="12"/>
      <c r="N17" s="5" t="n">
        <v>42</v>
      </c>
      <c r="O17" s="5" t="n">
        <v>63</v>
      </c>
      <c r="P17" s="5" t="n">
        <v>117</v>
      </c>
      <c r="Q17" s="5" t="n">
        <v>175</v>
      </c>
      <c r="R17" s="5" t="n">
        <v>145</v>
      </c>
      <c r="S17" s="5" t="n">
        <v>70</v>
      </c>
      <c r="T17" s="5" t="n">
        <v>0</v>
      </c>
      <c r="U17" s="5" t="n">
        <v>0</v>
      </c>
      <c r="V17" s="5" t="n">
        <v>88</v>
      </c>
      <c r="W17" s="5" t="n">
        <v>70</v>
      </c>
      <c r="X17" s="5" t="n">
        <v>102</v>
      </c>
      <c r="Y17" s="5" t="n">
        <v>120</v>
      </c>
      <c r="Z17" s="5" t="n">
        <v>135</v>
      </c>
      <c r="AA17" s="5" t="n">
        <v>28</v>
      </c>
      <c r="AB17" s="5" t="n">
        <v>100</v>
      </c>
      <c r="AC17" s="5" t="n">
        <f aca="false">SUM(C17:AB17)</f>
        <v>4270</v>
      </c>
    </row>
    <row r="18" customFormat="false" ht="15" hidden="false" customHeight="true" outlineLevel="0" collapsed="false">
      <c r="A18" s="9" t="n">
        <v>12</v>
      </c>
      <c r="B18" s="11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f aca="false">SUM(C18:AB18)</f>
        <v>0</v>
      </c>
    </row>
    <row r="19" customFormat="false" ht="15" hidden="false" customHeight="true" outlineLevel="0" collapsed="false">
      <c r="A19" s="9" t="n">
        <v>13</v>
      </c>
      <c r="B19" s="11" t="s">
        <v>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f aca="false">SUM(C19:AB19)</f>
        <v>0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51</v>
      </c>
      <c r="D20" s="5" t="n">
        <v>85</v>
      </c>
      <c r="E20" s="5" t="n">
        <v>41</v>
      </c>
      <c r="F20" s="5" t="n">
        <v>43</v>
      </c>
      <c r="G20" s="5" t="n">
        <v>3</v>
      </c>
      <c r="H20" s="5" t="n">
        <v>31</v>
      </c>
      <c r="I20" s="5" t="n">
        <v>10</v>
      </c>
      <c r="J20" s="5" t="n">
        <v>0</v>
      </c>
      <c r="K20" s="5" t="n">
        <v>6</v>
      </c>
      <c r="L20" s="5" t="n">
        <v>25</v>
      </c>
      <c r="M20" s="5" t="n">
        <v>50</v>
      </c>
      <c r="N20" s="5" t="n">
        <v>3</v>
      </c>
      <c r="O20" s="5" t="n">
        <v>2</v>
      </c>
      <c r="P20" s="12"/>
      <c r="Q20" s="5" t="n">
        <v>37</v>
      </c>
      <c r="R20" s="5" t="n">
        <v>89</v>
      </c>
      <c r="S20" s="5" t="n">
        <v>15</v>
      </c>
      <c r="T20" s="5" t="n">
        <v>0</v>
      </c>
      <c r="U20" s="5" t="n">
        <v>0</v>
      </c>
      <c r="V20" s="5" t="n">
        <v>11</v>
      </c>
      <c r="W20" s="5" t="n">
        <v>21</v>
      </c>
      <c r="X20" s="5" t="n">
        <v>19</v>
      </c>
      <c r="Y20" s="5" t="n">
        <v>22</v>
      </c>
      <c r="Z20" s="5" t="n">
        <v>5</v>
      </c>
      <c r="AA20" s="5" t="n">
        <v>5</v>
      </c>
      <c r="AB20" s="5" t="n">
        <v>3</v>
      </c>
      <c r="AC20" s="5" t="n">
        <f aca="false">SUM(C20:AB20)</f>
        <v>577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57</v>
      </c>
      <c r="D21" s="5" t="n">
        <v>377</v>
      </c>
      <c r="E21" s="5" t="n">
        <v>110</v>
      </c>
      <c r="F21" s="5" t="n">
        <v>91</v>
      </c>
      <c r="G21" s="5" t="n">
        <v>16</v>
      </c>
      <c r="H21" s="5" t="n">
        <v>36</v>
      </c>
      <c r="I21" s="5" t="n">
        <v>7</v>
      </c>
      <c r="J21" s="5" t="n">
        <v>0</v>
      </c>
      <c r="K21" s="5" t="n">
        <v>23</v>
      </c>
      <c r="L21" s="5" t="n">
        <v>36</v>
      </c>
      <c r="M21" s="5" t="n">
        <v>118</v>
      </c>
      <c r="N21" s="5" t="n">
        <v>5</v>
      </c>
      <c r="O21" s="5" t="n">
        <v>5</v>
      </c>
      <c r="P21" s="5" t="n">
        <v>67</v>
      </c>
      <c r="Q21" s="12"/>
      <c r="R21" s="5" t="n">
        <v>112</v>
      </c>
      <c r="S21" s="5" t="n">
        <v>15</v>
      </c>
      <c r="T21" s="5" t="n">
        <v>0</v>
      </c>
      <c r="U21" s="5" t="n">
        <v>0</v>
      </c>
      <c r="V21" s="5" t="n">
        <v>43</v>
      </c>
      <c r="W21" s="5" t="n">
        <v>30</v>
      </c>
      <c r="X21" s="5" t="n">
        <v>23</v>
      </c>
      <c r="Y21" s="5" t="n">
        <v>34</v>
      </c>
      <c r="Z21" s="5" t="n">
        <v>51</v>
      </c>
      <c r="AA21" s="5" t="n">
        <v>9</v>
      </c>
      <c r="AB21" s="5" t="n">
        <v>22</v>
      </c>
      <c r="AC21" s="5" t="n">
        <f aca="false">SUM(C21:AB21)</f>
        <v>1287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55</v>
      </c>
      <c r="D22" s="5" t="n">
        <v>179</v>
      </c>
      <c r="E22" s="5" t="n">
        <v>60</v>
      </c>
      <c r="F22" s="5" t="n">
        <v>63</v>
      </c>
      <c r="G22" s="5" t="n">
        <v>12</v>
      </c>
      <c r="H22" s="5" t="n">
        <v>43</v>
      </c>
      <c r="I22" s="5" t="n">
        <v>6</v>
      </c>
      <c r="J22" s="5" t="n">
        <v>0</v>
      </c>
      <c r="K22" s="5" t="n">
        <v>11</v>
      </c>
      <c r="L22" s="5" t="n">
        <v>38</v>
      </c>
      <c r="M22" s="5" t="n">
        <v>75</v>
      </c>
      <c r="N22" s="5" t="n">
        <v>8</v>
      </c>
      <c r="O22" s="5" t="n">
        <v>4</v>
      </c>
      <c r="P22" s="5" t="n">
        <v>112</v>
      </c>
      <c r="Q22" s="5" t="n">
        <v>135</v>
      </c>
      <c r="R22" s="12"/>
      <c r="S22" s="5" t="n">
        <v>23</v>
      </c>
      <c r="T22" s="5" t="n">
        <v>0</v>
      </c>
      <c r="U22" s="5" t="n">
        <v>0</v>
      </c>
      <c r="V22" s="5" t="n">
        <v>20</v>
      </c>
      <c r="W22" s="5" t="n">
        <v>29</v>
      </c>
      <c r="X22" s="5" t="n">
        <v>25</v>
      </c>
      <c r="Y22" s="5" t="n">
        <v>25</v>
      </c>
      <c r="Z22" s="5" t="n">
        <v>28</v>
      </c>
      <c r="AA22" s="5" t="n">
        <v>7</v>
      </c>
      <c r="AB22" s="5" t="n">
        <v>10</v>
      </c>
      <c r="AC22" s="5" t="n">
        <f aca="false">SUM(C22:AB22)</f>
        <v>968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36</v>
      </c>
      <c r="D23" s="5" t="n">
        <v>27</v>
      </c>
      <c r="E23" s="5" t="n">
        <v>13</v>
      </c>
      <c r="F23" s="5" t="n">
        <v>11</v>
      </c>
      <c r="G23" s="5" t="n">
        <v>4</v>
      </c>
      <c r="H23" s="5" t="n">
        <v>7</v>
      </c>
      <c r="I23" s="5" t="n">
        <v>2</v>
      </c>
      <c r="J23" s="5" t="n">
        <v>0</v>
      </c>
      <c r="K23" s="5" t="n">
        <v>1</v>
      </c>
      <c r="L23" s="5" t="n">
        <v>11</v>
      </c>
      <c r="M23" s="5" t="n">
        <v>18</v>
      </c>
      <c r="N23" s="5" t="n">
        <v>6</v>
      </c>
      <c r="O23" s="5" t="n">
        <v>4</v>
      </c>
      <c r="P23" s="5" t="n">
        <v>16</v>
      </c>
      <c r="Q23" s="5" t="n">
        <v>11</v>
      </c>
      <c r="R23" s="5" t="n">
        <v>22</v>
      </c>
      <c r="S23" s="12"/>
      <c r="T23" s="5" t="n">
        <v>0</v>
      </c>
      <c r="U23" s="5" t="n">
        <v>0</v>
      </c>
      <c r="V23" s="5" t="n">
        <v>5</v>
      </c>
      <c r="W23" s="5" t="n">
        <v>13</v>
      </c>
      <c r="X23" s="5" t="n">
        <v>7</v>
      </c>
      <c r="Y23" s="5" t="n">
        <v>4</v>
      </c>
      <c r="Z23" s="5" t="n">
        <v>3</v>
      </c>
      <c r="AA23" s="5" t="n">
        <v>2</v>
      </c>
      <c r="AB23" s="5" t="n">
        <v>1</v>
      </c>
      <c r="AC23" s="5" t="n">
        <f aca="false">SUM(C23:AB23)</f>
        <v>224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f aca="false">SUM(C24:AB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f aca="false">SUM(C25:AB25)</f>
        <v>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30</v>
      </c>
      <c r="D26" s="5" t="n">
        <v>265</v>
      </c>
      <c r="E26" s="5" t="n">
        <v>47</v>
      </c>
      <c r="F26" s="5" t="n">
        <v>42</v>
      </c>
      <c r="G26" s="5" t="n">
        <v>14</v>
      </c>
      <c r="H26" s="5" t="n">
        <v>25</v>
      </c>
      <c r="I26" s="5" t="n">
        <v>6</v>
      </c>
      <c r="J26" s="5" t="n">
        <v>0</v>
      </c>
      <c r="K26" s="5" t="n">
        <v>12</v>
      </c>
      <c r="L26" s="5" t="n">
        <v>30</v>
      </c>
      <c r="M26" s="5" t="n">
        <v>94</v>
      </c>
      <c r="N26" s="5" t="n">
        <v>1</v>
      </c>
      <c r="O26" s="5" t="n">
        <v>5</v>
      </c>
      <c r="P26" s="5" t="n">
        <v>36</v>
      </c>
      <c r="Q26" s="5" t="n">
        <v>82</v>
      </c>
      <c r="R26" s="5" t="n">
        <v>39</v>
      </c>
      <c r="S26" s="5" t="n">
        <v>13</v>
      </c>
      <c r="T26" s="5" t="n">
        <v>0</v>
      </c>
      <c r="U26" s="5" t="n">
        <v>0</v>
      </c>
      <c r="V26" s="12"/>
      <c r="W26" s="5" t="n">
        <v>14</v>
      </c>
      <c r="X26" s="5" t="n">
        <v>15</v>
      </c>
      <c r="Y26" s="5" t="n">
        <v>22</v>
      </c>
      <c r="Z26" s="5" t="n">
        <v>22</v>
      </c>
      <c r="AA26" s="5" t="n">
        <v>5</v>
      </c>
      <c r="AB26" s="5" t="n">
        <v>13</v>
      </c>
      <c r="AC26" s="5" t="n">
        <f aca="false">SUM(C26:AB26)</f>
        <v>832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22</v>
      </c>
      <c r="D27" s="5" t="n">
        <v>80</v>
      </c>
      <c r="E27" s="5" t="n">
        <v>16</v>
      </c>
      <c r="F27" s="5" t="n">
        <v>20</v>
      </c>
      <c r="G27" s="5" t="n">
        <v>3</v>
      </c>
      <c r="H27" s="5" t="n">
        <v>14</v>
      </c>
      <c r="I27" s="5" t="n">
        <v>4</v>
      </c>
      <c r="J27" s="5" t="n">
        <v>0</v>
      </c>
      <c r="K27" s="5" t="n">
        <v>4</v>
      </c>
      <c r="L27" s="5" t="n">
        <v>13</v>
      </c>
      <c r="M27" s="5" t="n">
        <v>45</v>
      </c>
      <c r="N27" s="5" t="n">
        <v>3</v>
      </c>
      <c r="O27" s="5" t="n">
        <v>7</v>
      </c>
      <c r="P27" s="5" t="n">
        <v>20</v>
      </c>
      <c r="Q27" s="5" t="n">
        <v>39</v>
      </c>
      <c r="R27" s="5" t="n">
        <v>25</v>
      </c>
      <c r="S27" s="5" t="n">
        <v>11</v>
      </c>
      <c r="T27" s="5" t="n">
        <v>0</v>
      </c>
      <c r="U27" s="5" t="n">
        <v>0</v>
      </c>
      <c r="V27" s="5" t="n">
        <v>13</v>
      </c>
      <c r="W27" s="12"/>
      <c r="X27" s="5" t="n">
        <v>19</v>
      </c>
      <c r="Y27" s="5" t="n">
        <v>17</v>
      </c>
      <c r="Z27" s="5" t="n">
        <v>10</v>
      </c>
      <c r="AA27" s="5" t="n">
        <v>2</v>
      </c>
      <c r="AB27" s="5" t="n">
        <v>3</v>
      </c>
      <c r="AC27" s="5" t="n">
        <f aca="false">SUM(C27:AB27)</f>
        <v>390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48</v>
      </c>
      <c r="D28" s="5" t="n">
        <v>130</v>
      </c>
      <c r="E28" s="5" t="n">
        <v>30</v>
      </c>
      <c r="F28" s="5" t="n">
        <v>42</v>
      </c>
      <c r="G28" s="5" t="n">
        <v>7</v>
      </c>
      <c r="H28" s="5" t="n">
        <v>27</v>
      </c>
      <c r="I28" s="5" t="n">
        <v>10</v>
      </c>
      <c r="J28" s="5" t="n">
        <v>0</v>
      </c>
      <c r="K28" s="5" t="n">
        <v>10</v>
      </c>
      <c r="L28" s="5" t="n">
        <v>26</v>
      </c>
      <c r="M28" s="5" t="n">
        <v>50</v>
      </c>
      <c r="N28" s="5" t="n">
        <v>7</v>
      </c>
      <c r="O28" s="5" t="n">
        <v>1</v>
      </c>
      <c r="P28" s="5" t="n">
        <v>29</v>
      </c>
      <c r="Q28" s="5" t="n">
        <v>29</v>
      </c>
      <c r="R28" s="5" t="n">
        <v>36</v>
      </c>
      <c r="S28" s="5" t="n">
        <v>10</v>
      </c>
      <c r="T28" s="5" t="n">
        <v>0</v>
      </c>
      <c r="U28" s="5" t="n">
        <v>0</v>
      </c>
      <c r="V28" s="5" t="n">
        <v>4</v>
      </c>
      <c r="W28" s="5" t="n">
        <v>8</v>
      </c>
      <c r="X28" s="12"/>
      <c r="Y28" s="5" t="n">
        <v>52</v>
      </c>
      <c r="Z28" s="5" t="n">
        <v>25</v>
      </c>
      <c r="AA28" s="5" t="n">
        <v>2</v>
      </c>
      <c r="AB28" s="5" t="n">
        <v>9</v>
      </c>
      <c r="AC28" s="5" t="n">
        <f aca="false">SUM(C28:AB28)</f>
        <v>592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49</v>
      </c>
      <c r="D29" s="5" t="n">
        <v>221</v>
      </c>
      <c r="E29" s="5" t="n">
        <v>82</v>
      </c>
      <c r="F29" s="5" t="n">
        <v>79</v>
      </c>
      <c r="G29" s="5" t="n">
        <v>9</v>
      </c>
      <c r="H29" s="5" t="n">
        <v>33</v>
      </c>
      <c r="I29" s="5" t="n">
        <v>5</v>
      </c>
      <c r="J29" s="5" t="n">
        <v>0</v>
      </c>
      <c r="K29" s="5" t="n">
        <v>19</v>
      </c>
      <c r="L29" s="5" t="n">
        <v>44</v>
      </c>
      <c r="M29" s="5" t="n">
        <v>91</v>
      </c>
      <c r="N29" s="5" t="n">
        <v>10</v>
      </c>
      <c r="O29" s="5" t="n">
        <v>9</v>
      </c>
      <c r="P29" s="5" t="n">
        <v>16</v>
      </c>
      <c r="Q29" s="5" t="n">
        <v>45</v>
      </c>
      <c r="R29" s="5" t="n">
        <v>55</v>
      </c>
      <c r="S29" s="5" t="n">
        <v>23</v>
      </c>
      <c r="T29" s="5" t="n">
        <v>0</v>
      </c>
      <c r="U29" s="5" t="n">
        <v>0</v>
      </c>
      <c r="V29" s="5" t="n">
        <v>10</v>
      </c>
      <c r="W29" s="5" t="n">
        <v>12</v>
      </c>
      <c r="X29" s="5" t="n">
        <v>119</v>
      </c>
      <c r="Y29" s="12"/>
      <c r="Z29" s="5" t="n">
        <v>104</v>
      </c>
      <c r="AA29" s="5" t="n">
        <v>3</v>
      </c>
      <c r="AB29" s="5" t="n">
        <v>13</v>
      </c>
      <c r="AC29" s="5" t="n">
        <f aca="false">SUM(C29:AB29)</f>
        <v>1051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18</v>
      </c>
      <c r="D30" s="5" t="n">
        <v>280</v>
      </c>
      <c r="E30" s="5" t="n">
        <v>67</v>
      </c>
      <c r="F30" s="5" t="n">
        <v>35</v>
      </c>
      <c r="G30" s="5" t="n">
        <v>8</v>
      </c>
      <c r="H30" s="5" t="n">
        <v>15</v>
      </c>
      <c r="I30" s="5" t="n">
        <v>6</v>
      </c>
      <c r="J30" s="5" t="n">
        <v>0</v>
      </c>
      <c r="K30" s="5" t="n">
        <v>14</v>
      </c>
      <c r="L30" s="5" t="n">
        <v>26</v>
      </c>
      <c r="M30" s="5" t="n">
        <v>75</v>
      </c>
      <c r="N30" s="5" t="n">
        <v>6</v>
      </c>
      <c r="O30" s="5" t="n">
        <v>5</v>
      </c>
      <c r="P30" s="5" t="n">
        <v>18</v>
      </c>
      <c r="Q30" s="5" t="n">
        <v>27</v>
      </c>
      <c r="R30" s="5" t="n">
        <v>31</v>
      </c>
      <c r="S30" s="5" t="n">
        <v>16</v>
      </c>
      <c r="T30" s="5" t="n">
        <v>0</v>
      </c>
      <c r="U30" s="5" t="n">
        <v>0</v>
      </c>
      <c r="V30" s="5" t="n">
        <v>7</v>
      </c>
      <c r="W30" s="5" t="n">
        <v>7</v>
      </c>
      <c r="X30" s="5" t="n">
        <v>70</v>
      </c>
      <c r="Y30" s="5" t="n">
        <v>101</v>
      </c>
      <c r="Z30" s="12"/>
      <c r="AA30" s="5" t="n">
        <v>2</v>
      </c>
      <c r="AB30" s="5" t="n">
        <v>19</v>
      </c>
      <c r="AC30" s="5" t="n">
        <f aca="false">SUM(C30:AB30)</f>
        <v>853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17</v>
      </c>
      <c r="D31" s="5" t="n">
        <v>20</v>
      </c>
      <c r="E31" s="5" t="n">
        <v>6</v>
      </c>
      <c r="F31" s="5" t="n">
        <v>2</v>
      </c>
      <c r="G31" s="5" t="n">
        <v>0</v>
      </c>
      <c r="H31" s="5" t="n">
        <v>5</v>
      </c>
      <c r="I31" s="5" t="n">
        <v>1</v>
      </c>
      <c r="J31" s="5" t="n">
        <v>0</v>
      </c>
      <c r="K31" s="5" t="n">
        <v>0</v>
      </c>
      <c r="L31" s="5" t="n">
        <v>5</v>
      </c>
      <c r="M31" s="5" t="n">
        <v>3</v>
      </c>
      <c r="N31" s="5" t="n">
        <v>1</v>
      </c>
      <c r="O31" s="5" t="n">
        <v>0</v>
      </c>
      <c r="P31" s="5" t="n">
        <v>7</v>
      </c>
      <c r="Q31" s="5" t="n">
        <v>4</v>
      </c>
      <c r="R31" s="5" t="n">
        <v>7</v>
      </c>
      <c r="S31" s="5" t="n">
        <v>7</v>
      </c>
      <c r="T31" s="5" t="n">
        <v>0</v>
      </c>
      <c r="U31" s="5" t="n">
        <v>0</v>
      </c>
      <c r="V31" s="5" t="n">
        <v>1</v>
      </c>
      <c r="W31" s="5" t="n">
        <v>4</v>
      </c>
      <c r="X31" s="5" t="n">
        <v>2</v>
      </c>
      <c r="Y31" s="5" t="n">
        <v>3</v>
      </c>
      <c r="Z31" s="5" t="n">
        <v>3</v>
      </c>
      <c r="AA31" s="12"/>
      <c r="AB31" s="5" t="n">
        <v>143</v>
      </c>
      <c r="AC31" s="5" t="n">
        <f aca="false">SUM(C31:AB31)</f>
        <v>241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11</v>
      </c>
      <c r="D32" s="5" t="n">
        <v>136</v>
      </c>
      <c r="E32" s="5" t="n">
        <v>28</v>
      </c>
      <c r="F32" s="5" t="n">
        <v>21</v>
      </c>
      <c r="G32" s="5" t="n">
        <v>3</v>
      </c>
      <c r="H32" s="5" t="n">
        <v>6</v>
      </c>
      <c r="I32" s="5" t="n">
        <v>5</v>
      </c>
      <c r="J32" s="5" t="n">
        <v>0</v>
      </c>
      <c r="K32" s="5" t="n">
        <v>6</v>
      </c>
      <c r="L32" s="5" t="n">
        <v>11</v>
      </c>
      <c r="M32" s="5" t="n">
        <v>38</v>
      </c>
      <c r="N32" s="5" t="n">
        <v>3</v>
      </c>
      <c r="O32" s="5" t="n">
        <v>4</v>
      </c>
      <c r="P32" s="5" t="n">
        <v>10</v>
      </c>
      <c r="Q32" s="5" t="n">
        <v>13</v>
      </c>
      <c r="R32" s="5" t="n">
        <v>5</v>
      </c>
      <c r="S32" s="5" t="n">
        <v>7</v>
      </c>
      <c r="T32" s="5" t="n">
        <v>0</v>
      </c>
      <c r="U32" s="5" t="n">
        <v>0</v>
      </c>
      <c r="V32" s="5" t="n">
        <v>7</v>
      </c>
      <c r="W32" s="5" t="n">
        <v>9</v>
      </c>
      <c r="X32" s="5" t="n">
        <v>14</v>
      </c>
      <c r="Y32" s="5" t="n">
        <v>12</v>
      </c>
      <c r="Z32" s="5" t="n">
        <v>9</v>
      </c>
      <c r="AA32" s="5" t="n">
        <v>93</v>
      </c>
      <c r="AB32" s="12"/>
      <c r="AC32" s="5" t="n">
        <f aca="false">SUM(C32:AB32)</f>
        <v>451</v>
      </c>
    </row>
    <row r="33" customFormat="false" ht="30" hidden="false" customHeight="true" outlineLevel="0" collapsed="false">
      <c r="A33" s="13"/>
      <c r="B33" s="14" t="s">
        <v>31</v>
      </c>
      <c r="C33" s="15" t="n">
        <f aca="false">SUM(C7:C32)</f>
        <v>1238</v>
      </c>
      <c r="D33" s="15" t="n">
        <f aca="false">SUM(D7:D32)</f>
        <v>4679</v>
      </c>
      <c r="E33" s="15" t="n">
        <f aca="false">SUM(E7:E32)</f>
        <v>1897</v>
      </c>
      <c r="F33" s="15" t="n">
        <f aca="false">SUM(F7:F32)</f>
        <v>1512</v>
      </c>
      <c r="G33" s="15" t="n">
        <f aca="false">SUM(G7:G32)</f>
        <v>252</v>
      </c>
      <c r="H33" s="15" t="n">
        <f aca="false">SUM(H7:H32)</f>
        <v>820</v>
      </c>
      <c r="I33" s="15" t="n">
        <f aca="false">SUM(I7:I32)</f>
        <v>349</v>
      </c>
      <c r="J33" s="15" t="n">
        <f aca="false">SUM(J7:J32)</f>
        <v>0</v>
      </c>
      <c r="K33" s="15" t="n">
        <f aca="false">SUM(K7:K32)</f>
        <v>607</v>
      </c>
      <c r="L33" s="15" t="n">
        <f aca="false">SUM(L7:L32)</f>
        <v>1529</v>
      </c>
      <c r="M33" s="15" t="n">
        <f aca="false">SUM(M7:M32)</f>
        <v>2064</v>
      </c>
      <c r="N33" s="15" t="n">
        <f aca="false">SUM(N7:N32)</f>
        <v>230</v>
      </c>
      <c r="O33" s="15" t="n">
        <f aca="false">SUM(O7:O32)</f>
        <v>213</v>
      </c>
      <c r="P33" s="15" t="n">
        <f aca="false">SUM(P7:P32)</f>
        <v>840</v>
      </c>
      <c r="Q33" s="15" t="n">
        <f aca="false">SUM(Q7:Q32)</f>
        <v>1150</v>
      </c>
      <c r="R33" s="15" t="n">
        <f aca="false">SUM(R7:R32)</f>
        <v>1014</v>
      </c>
      <c r="S33" s="15" t="n">
        <f aca="false">SUM(S7:S32)</f>
        <v>507</v>
      </c>
      <c r="T33" s="15" t="n">
        <f aca="false">SUM(T7:T32)</f>
        <v>0</v>
      </c>
      <c r="U33" s="15" t="n">
        <f aca="false">SUM(U7:U32)</f>
        <v>0</v>
      </c>
      <c r="V33" s="15" t="n">
        <f aca="false">SUM(V7:V32)</f>
        <v>473</v>
      </c>
      <c r="W33" s="15" t="n">
        <f aca="false">SUM(W7:W32)</f>
        <v>422</v>
      </c>
      <c r="X33" s="15" t="n">
        <f aca="false">SUM(X7:X32)</f>
        <v>684</v>
      </c>
      <c r="Y33" s="15" t="n">
        <f aca="false">SUM(Y7:Y32)</f>
        <v>728</v>
      </c>
      <c r="Z33" s="15" t="n">
        <f aca="false">SUM(Z7:Z32)</f>
        <v>693</v>
      </c>
      <c r="AA33" s="15" t="n">
        <f aca="false">SUM(AA7:AA32)</f>
        <v>254</v>
      </c>
      <c r="AB33" s="15" t="n">
        <f aca="false">SUM(AB7:AB32)</f>
        <v>512</v>
      </c>
      <c r="AC33" s="16" t="n">
        <f aca="false">SUM(AC7:AC32)</f>
        <v>22667</v>
      </c>
    </row>
    <row r="34" customFormat="false" ht="15.75" hidden="false" customHeight="true" outlineLevel="0" collapsed="false">
      <c r="A34" s="19"/>
    </row>
    <row r="35" customFormat="false" ht="15" hidden="false" customHeight="true" outlineLevel="0" collapsed="false">
      <c r="A35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11.13"/>
    <col collapsed="false" customWidth="true" hidden="false" outlineLevel="0" max="17" min="17" style="1" width="11.28"/>
    <col collapsed="false" customWidth="true" hidden="false" outlineLevel="0" max="18" min="18" style="1" width="10.41"/>
    <col collapsed="false" customWidth="true" hidden="false" outlineLevel="0" max="19" min="19" style="1" width="12.56"/>
    <col collapsed="false" customWidth="true" hidden="false" outlineLevel="0" max="20" min="20" style="1" width="10.71"/>
    <col collapsed="false" customWidth="true" hidden="false" outlineLevel="0" max="21" min="21" style="1" width="10.56"/>
    <col collapsed="false" customWidth="false" hidden="false" outlineLevel="0" max="22" min="22" style="1" width="9.14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12.85"/>
    <col collapsed="false" customWidth="true" hidden="false" outlineLevel="0" max="26" min="26" style="1" width="11.28"/>
    <col collapsed="false" customWidth="true" hidden="false" outlineLevel="0" max="27" min="27" style="1" width="12.14"/>
    <col collapsed="false" customWidth="true" hidden="false" outlineLevel="0" max="28" min="28" style="1" width="10.71"/>
    <col collapsed="false" customWidth="true" hidden="false" outlineLevel="0" max="29" min="29" style="1" width="10.56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33</v>
      </c>
      <c r="O5" s="7" t="s">
        <v>34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042</v>
      </c>
      <c r="E7" s="5" t="n">
        <v>93</v>
      </c>
      <c r="F7" s="5" t="n">
        <v>89</v>
      </c>
      <c r="G7" s="5" t="n">
        <v>19</v>
      </c>
      <c r="H7" s="5" t="n">
        <v>63</v>
      </c>
      <c r="I7" s="5" t="n">
        <v>68</v>
      </c>
      <c r="J7" s="5" t="n">
        <v>0</v>
      </c>
      <c r="K7" s="5" t="n">
        <v>39</v>
      </c>
      <c r="L7" s="5" t="n">
        <v>103</v>
      </c>
      <c r="M7" s="5" t="n">
        <v>139</v>
      </c>
      <c r="N7" s="5" t="n">
        <v>74</v>
      </c>
      <c r="O7" s="5" t="n">
        <v>27</v>
      </c>
      <c r="P7" s="5" t="n">
        <v>77</v>
      </c>
      <c r="Q7" s="5" t="n">
        <v>72</v>
      </c>
      <c r="R7" s="5" t="n">
        <v>76</v>
      </c>
      <c r="S7" s="5" t="n">
        <v>53</v>
      </c>
      <c r="T7" s="5" t="n">
        <v>0</v>
      </c>
      <c r="U7" s="5" t="n">
        <v>0</v>
      </c>
      <c r="V7" s="5" t="n">
        <v>24</v>
      </c>
      <c r="W7" s="5" t="n">
        <v>31</v>
      </c>
      <c r="X7" s="5" t="n">
        <v>43</v>
      </c>
      <c r="Y7" s="5" t="n">
        <v>32</v>
      </c>
      <c r="Z7" s="5" t="n">
        <v>18</v>
      </c>
      <c r="AA7" s="5" t="n">
        <v>19</v>
      </c>
      <c r="AB7" s="5" t="n">
        <v>15</v>
      </c>
      <c r="AC7" s="5" t="n">
        <f aca="false">SUM(C7:AB7)</f>
        <v>2216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390</v>
      </c>
      <c r="D8" s="12"/>
      <c r="E8" s="5" t="n">
        <v>525</v>
      </c>
      <c r="F8" s="5" t="n">
        <v>365</v>
      </c>
      <c r="G8" s="5" t="n">
        <v>70</v>
      </c>
      <c r="H8" s="5" t="n">
        <v>161</v>
      </c>
      <c r="I8" s="5" t="n">
        <v>115</v>
      </c>
      <c r="J8" s="5" t="n">
        <v>0</v>
      </c>
      <c r="K8" s="5" t="n">
        <v>272</v>
      </c>
      <c r="L8" s="5" t="n">
        <v>252</v>
      </c>
      <c r="M8" s="5" t="n">
        <v>723</v>
      </c>
      <c r="N8" s="5" t="n">
        <v>87</v>
      </c>
      <c r="O8" s="5" t="n">
        <v>91</v>
      </c>
      <c r="P8" s="5" t="n">
        <v>162</v>
      </c>
      <c r="Q8" s="5" t="n">
        <v>319</v>
      </c>
      <c r="R8" s="5" t="n">
        <v>171</v>
      </c>
      <c r="S8" s="5" t="n">
        <v>153</v>
      </c>
      <c r="T8" s="5" t="n">
        <v>0</v>
      </c>
      <c r="U8" s="5" t="n">
        <v>0</v>
      </c>
      <c r="V8" s="5" t="n">
        <v>134</v>
      </c>
      <c r="W8" s="5" t="n">
        <v>81</v>
      </c>
      <c r="X8" s="5" t="n">
        <v>168</v>
      </c>
      <c r="Y8" s="5" t="n">
        <v>169</v>
      </c>
      <c r="Z8" s="5" t="n">
        <v>236</v>
      </c>
      <c r="AA8" s="5" t="n">
        <v>44</v>
      </c>
      <c r="AB8" s="5" t="n">
        <v>161</v>
      </c>
      <c r="AC8" s="5" t="n">
        <f aca="false">SUM(C8:AB8)</f>
        <v>4849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1</v>
      </c>
      <c r="D9" s="5" t="n">
        <v>308</v>
      </c>
      <c r="E9" s="12"/>
      <c r="F9" s="5" t="n">
        <v>61</v>
      </c>
      <c r="G9" s="5" t="n">
        <v>20</v>
      </c>
      <c r="H9" s="5" t="n">
        <v>71</v>
      </c>
      <c r="I9" s="5" t="n">
        <v>18</v>
      </c>
      <c r="J9" s="5" t="n">
        <v>0</v>
      </c>
      <c r="K9" s="5" t="n">
        <v>41</v>
      </c>
      <c r="L9" s="5" t="n">
        <v>47</v>
      </c>
      <c r="M9" s="5" t="n">
        <v>145</v>
      </c>
      <c r="N9" s="5" t="n">
        <v>17</v>
      </c>
      <c r="O9" s="5" t="n">
        <v>31</v>
      </c>
      <c r="P9" s="5" t="n">
        <v>39</v>
      </c>
      <c r="Q9" s="5" t="n">
        <v>43</v>
      </c>
      <c r="R9" s="5" t="n">
        <v>39</v>
      </c>
      <c r="S9" s="5" t="n">
        <v>27</v>
      </c>
      <c r="T9" s="5" t="n">
        <v>0</v>
      </c>
      <c r="U9" s="5" t="n">
        <v>0</v>
      </c>
      <c r="V9" s="5" t="n">
        <v>22</v>
      </c>
      <c r="W9" s="5" t="n">
        <v>13</v>
      </c>
      <c r="X9" s="5" t="n">
        <v>27</v>
      </c>
      <c r="Y9" s="5" t="n">
        <v>33</v>
      </c>
      <c r="Z9" s="5" t="n">
        <v>30</v>
      </c>
      <c r="AA9" s="5" t="n">
        <v>11</v>
      </c>
      <c r="AB9" s="5" t="n">
        <v>13</v>
      </c>
      <c r="AC9" s="5" t="n">
        <f aca="false">SUM(C9:AB9)</f>
        <v>1097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67</v>
      </c>
      <c r="D10" s="5" t="n">
        <v>226</v>
      </c>
      <c r="E10" s="5" t="n">
        <v>98</v>
      </c>
      <c r="F10" s="12"/>
      <c r="G10" s="5" t="n">
        <v>16</v>
      </c>
      <c r="H10" s="5" t="n">
        <v>97</v>
      </c>
      <c r="I10" s="5" t="n">
        <v>19</v>
      </c>
      <c r="J10" s="5" t="n">
        <v>0</v>
      </c>
      <c r="K10" s="5" t="n">
        <v>32</v>
      </c>
      <c r="L10" s="5" t="n">
        <v>35</v>
      </c>
      <c r="M10" s="5" t="n">
        <v>94</v>
      </c>
      <c r="N10" s="5" t="n">
        <v>39</v>
      </c>
      <c r="O10" s="5" t="n">
        <v>19</v>
      </c>
      <c r="P10" s="5" t="n">
        <v>40</v>
      </c>
      <c r="Q10" s="5" t="n">
        <v>40</v>
      </c>
      <c r="R10" s="5" t="n">
        <v>37</v>
      </c>
      <c r="S10" s="5" t="n">
        <v>27</v>
      </c>
      <c r="T10" s="5" t="n">
        <v>0</v>
      </c>
      <c r="U10" s="5" t="n">
        <v>0</v>
      </c>
      <c r="V10" s="5" t="n">
        <v>22</v>
      </c>
      <c r="W10" s="5" t="n">
        <v>24</v>
      </c>
      <c r="X10" s="5" t="n">
        <v>22</v>
      </c>
      <c r="Y10" s="5" t="n">
        <v>29</v>
      </c>
      <c r="Z10" s="5" t="n">
        <v>22</v>
      </c>
      <c r="AA10" s="5" t="n">
        <v>8</v>
      </c>
      <c r="AB10" s="5" t="n">
        <v>10</v>
      </c>
      <c r="AC10" s="5" t="n">
        <f aca="false">SUM(C10:AB10)</f>
        <v>102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6</v>
      </c>
      <c r="D11" s="5" t="n">
        <v>112</v>
      </c>
      <c r="E11" s="5" t="n">
        <v>62</v>
      </c>
      <c r="F11" s="5" t="n">
        <v>76</v>
      </c>
      <c r="G11" s="12"/>
      <c r="H11" s="5" t="n">
        <v>35</v>
      </c>
      <c r="I11" s="5" t="n">
        <v>4</v>
      </c>
      <c r="J11" s="5" t="n">
        <v>0</v>
      </c>
      <c r="K11" s="5" t="n">
        <v>13</v>
      </c>
      <c r="L11" s="5" t="n">
        <v>16</v>
      </c>
      <c r="M11" s="5" t="n">
        <v>47</v>
      </c>
      <c r="N11" s="5" t="n">
        <v>8</v>
      </c>
      <c r="O11" s="5" t="n">
        <v>6</v>
      </c>
      <c r="P11" s="5" t="n">
        <v>9</v>
      </c>
      <c r="Q11" s="5" t="n">
        <v>13</v>
      </c>
      <c r="R11" s="5" t="n">
        <v>8</v>
      </c>
      <c r="S11" s="5" t="n">
        <v>10</v>
      </c>
      <c r="T11" s="5" t="n">
        <v>0</v>
      </c>
      <c r="U11" s="5" t="n">
        <v>0</v>
      </c>
      <c r="V11" s="5" t="n">
        <v>9</v>
      </c>
      <c r="W11" s="5" t="n">
        <v>2</v>
      </c>
      <c r="X11" s="5" t="n">
        <v>7</v>
      </c>
      <c r="Y11" s="5" t="n">
        <v>7</v>
      </c>
      <c r="Z11" s="5" t="n">
        <v>8</v>
      </c>
      <c r="AA11" s="5" t="n">
        <v>1</v>
      </c>
      <c r="AB11" s="5" t="n">
        <v>2</v>
      </c>
      <c r="AC11" s="5" t="n">
        <f aca="false">SUM(C11:AB11)</f>
        <v>471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57</v>
      </c>
      <c r="D12" s="5" t="n">
        <v>109</v>
      </c>
      <c r="E12" s="5" t="n">
        <v>145</v>
      </c>
      <c r="F12" s="5" t="n">
        <v>62</v>
      </c>
      <c r="G12" s="5" t="n">
        <v>12</v>
      </c>
      <c r="H12" s="12"/>
      <c r="I12" s="5" t="n">
        <v>14</v>
      </c>
      <c r="J12" s="5" t="n">
        <v>0</v>
      </c>
      <c r="K12" s="5" t="n">
        <v>37</v>
      </c>
      <c r="L12" s="5" t="n">
        <v>22</v>
      </c>
      <c r="M12" s="5" t="n">
        <v>65</v>
      </c>
      <c r="N12" s="5" t="n">
        <v>25</v>
      </c>
      <c r="O12" s="5" t="n">
        <v>17</v>
      </c>
      <c r="P12" s="5" t="n">
        <v>27</v>
      </c>
      <c r="Q12" s="5" t="n">
        <v>28</v>
      </c>
      <c r="R12" s="5" t="n">
        <v>31</v>
      </c>
      <c r="S12" s="5" t="n">
        <v>25</v>
      </c>
      <c r="T12" s="5" t="n">
        <v>0</v>
      </c>
      <c r="U12" s="5" t="n">
        <v>0</v>
      </c>
      <c r="V12" s="5" t="n">
        <v>13</v>
      </c>
      <c r="W12" s="5" t="n">
        <v>14</v>
      </c>
      <c r="X12" s="5" t="n">
        <v>19</v>
      </c>
      <c r="Y12" s="5" t="n">
        <v>16</v>
      </c>
      <c r="Z12" s="5" t="n">
        <v>6</v>
      </c>
      <c r="AA12" s="5" t="n">
        <v>1</v>
      </c>
      <c r="AB12" s="5" t="n">
        <v>4</v>
      </c>
      <c r="AC12" s="5" t="n">
        <f aca="false">SUM(C12:AB12)</f>
        <v>749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12"/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f aca="false">SUM(C13:AB13)</f>
        <v>1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12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f aca="false">SUM(C15:AB15)</f>
        <v>0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21</v>
      </c>
      <c r="D16" s="5" t="n">
        <v>187</v>
      </c>
      <c r="E16" s="5" t="n">
        <v>59</v>
      </c>
      <c r="F16" s="5" t="n">
        <v>61</v>
      </c>
      <c r="G16" s="5" t="n">
        <v>5</v>
      </c>
      <c r="H16" s="5" t="n">
        <v>35</v>
      </c>
      <c r="I16" s="5" t="n">
        <v>15</v>
      </c>
      <c r="J16" s="5" t="n">
        <v>0</v>
      </c>
      <c r="K16" s="5" t="n">
        <v>8</v>
      </c>
      <c r="L16" s="12"/>
      <c r="M16" s="5" t="n">
        <v>128</v>
      </c>
      <c r="N16" s="5" t="n">
        <v>29</v>
      </c>
      <c r="O16" s="5" t="n">
        <v>18</v>
      </c>
      <c r="P16" s="5" t="n">
        <v>39</v>
      </c>
      <c r="Q16" s="5" t="n">
        <v>37</v>
      </c>
      <c r="R16" s="5" t="n">
        <v>34</v>
      </c>
      <c r="S16" s="5" t="n">
        <v>36</v>
      </c>
      <c r="T16" s="5" t="n">
        <v>0</v>
      </c>
      <c r="U16" s="5" t="n">
        <v>0</v>
      </c>
      <c r="V16" s="5" t="n">
        <v>13</v>
      </c>
      <c r="W16" s="5" t="n">
        <v>20</v>
      </c>
      <c r="X16" s="5" t="n">
        <v>41</v>
      </c>
      <c r="Y16" s="5" t="n">
        <v>17</v>
      </c>
      <c r="Z16" s="5" t="n">
        <v>19</v>
      </c>
      <c r="AA16" s="5" t="n">
        <v>8</v>
      </c>
      <c r="AB16" s="5" t="n">
        <v>14</v>
      </c>
      <c r="AC16" s="5" t="n">
        <f aca="false">SUM(C16:AB16)</f>
        <v>944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71</v>
      </c>
      <c r="D17" s="5" t="n">
        <v>953</v>
      </c>
      <c r="E17" s="5" t="n">
        <v>288</v>
      </c>
      <c r="F17" s="5" t="n">
        <v>234</v>
      </c>
      <c r="G17" s="5" t="n">
        <v>42</v>
      </c>
      <c r="H17" s="5" t="n">
        <v>84</v>
      </c>
      <c r="I17" s="5" t="n">
        <v>40</v>
      </c>
      <c r="J17" s="5" t="n">
        <v>0</v>
      </c>
      <c r="K17" s="5" t="n">
        <v>84</v>
      </c>
      <c r="L17" s="5" t="n">
        <v>287</v>
      </c>
      <c r="M17" s="12"/>
      <c r="N17" s="5" t="n">
        <v>56</v>
      </c>
      <c r="O17" s="5" t="n">
        <v>54</v>
      </c>
      <c r="P17" s="5" t="n">
        <v>89</v>
      </c>
      <c r="Q17" s="5" t="n">
        <v>134</v>
      </c>
      <c r="R17" s="5" t="n">
        <v>121</v>
      </c>
      <c r="S17" s="5" t="n">
        <v>61</v>
      </c>
      <c r="T17" s="5" t="n">
        <v>0</v>
      </c>
      <c r="U17" s="5" t="n">
        <v>0</v>
      </c>
      <c r="V17" s="5" t="n">
        <v>45</v>
      </c>
      <c r="W17" s="5" t="n">
        <v>50</v>
      </c>
      <c r="X17" s="5" t="n">
        <v>77</v>
      </c>
      <c r="Y17" s="5" t="n">
        <v>83</v>
      </c>
      <c r="Z17" s="5" t="n">
        <v>111</v>
      </c>
      <c r="AA17" s="5" t="n">
        <v>24</v>
      </c>
      <c r="AB17" s="5" t="n">
        <v>68</v>
      </c>
      <c r="AC17" s="5" t="n">
        <f aca="false">SUM(C17:AB17)</f>
        <v>3156</v>
      </c>
    </row>
    <row r="18" customFormat="false" ht="15" hidden="false" customHeight="true" outlineLevel="0" collapsed="false">
      <c r="A18" s="9" t="n">
        <v>12</v>
      </c>
      <c r="B18" s="11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f aca="false">SUM(C18:AB18)</f>
        <v>1</v>
      </c>
    </row>
    <row r="19" customFormat="false" ht="15" hidden="false" customHeight="true" outlineLevel="0" collapsed="false">
      <c r="A19" s="9" t="n">
        <v>13</v>
      </c>
      <c r="B19" s="11" t="s">
        <v>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f aca="false">SUM(C19:AB19)</f>
        <v>0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46</v>
      </c>
      <c r="D20" s="5" t="n">
        <v>83</v>
      </c>
      <c r="E20" s="5" t="n">
        <v>30</v>
      </c>
      <c r="F20" s="5" t="n">
        <v>33</v>
      </c>
      <c r="G20" s="5" t="n">
        <v>3</v>
      </c>
      <c r="H20" s="5" t="n">
        <v>17</v>
      </c>
      <c r="I20" s="5" t="n">
        <v>4</v>
      </c>
      <c r="J20" s="5" t="n">
        <v>0</v>
      </c>
      <c r="K20" s="5" t="n">
        <v>4</v>
      </c>
      <c r="L20" s="5" t="n">
        <v>24</v>
      </c>
      <c r="M20" s="5" t="n">
        <v>40</v>
      </c>
      <c r="N20" s="5" t="n">
        <v>1</v>
      </c>
      <c r="O20" s="5" t="n">
        <v>3</v>
      </c>
      <c r="P20" s="12"/>
      <c r="Q20" s="5" t="n">
        <v>25</v>
      </c>
      <c r="R20" s="5" t="n">
        <v>54</v>
      </c>
      <c r="S20" s="5" t="n">
        <v>14</v>
      </c>
      <c r="T20" s="5" t="n">
        <v>0</v>
      </c>
      <c r="U20" s="5" t="n">
        <v>0</v>
      </c>
      <c r="V20" s="5" t="n">
        <v>11</v>
      </c>
      <c r="W20" s="5" t="n">
        <v>12</v>
      </c>
      <c r="X20" s="5" t="n">
        <v>15</v>
      </c>
      <c r="Y20" s="5" t="n">
        <v>13</v>
      </c>
      <c r="Z20" s="5" t="n">
        <v>14</v>
      </c>
      <c r="AA20" s="5" t="n">
        <v>2</v>
      </c>
      <c r="AB20" s="5" t="n">
        <v>7</v>
      </c>
      <c r="AC20" s="5" t="n">
        <f aca="false">SUM(C20:AB20)</f>
        <v>455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50</v>
      </c>
      <c r="D21" s="5" t="n">
        <v>268</v>
      </c>
      <c r="E21" s="5" t="n">
        <v>65</v>
      </c>
      <c r="F21" s="5" t="n">
        <v>60</v>
      </c>
      <c r="G21" s="5" t="n">
        <v>23</v>
      </c>
      <c r="H21" s="5" t="n">
        <v>33</v>
      </c>
      <c r="I21" s="5" t="n">
        <v>8</v>
      </c>
      <c r="J21" s="5" t="n">
        <v>0</v>
      </c>
      <c r="K21" s="5" t="n">
        <v>18</v>
      </c>
      <c r="L21" s="5" t="n">
        <v>35</v>
      </c>
      <c r="M21" s="5" t="n">
        <v>84</v>
      </c>
      <c r="N21" s="5" t="n">
        <v>6</v>
      </c>
      <c r="O21" s="5" t="n">
        <v>3</v>
      </c>
      <c r="P21" s="5" t="n">
        <v>55</v>
      </c>
      <c r="Q21" s="12"/>
      <c r="R21" s="5" t="n">
        <v>86</v>
      </c>
      <c r="S21" s="5" t="n">
        <v>16</v>
      </c>
      <c r="T21" s="5" t="n">
        <v>0</v>
      </c>
      <c r="U21" s="5" t="n">
        <v>0</v>
      </c>
      <c r="V21" s="5" t="n">
        <v>27</v>
      </c>
      <c r="W21" s="5" t="n">
        <v>26</v>
      </c>
      <c r="X21" s="5" t="n">
        <v>23</v>
      </c>
      <c r="Y21" s="5" t="n">
        <v>27</v>
      </c>
      <c r="Z21" s="5" t="n">
        <v>35</v>
      </c>
      <c r="AA21" s="5" t="n">
        <v>3</v>
      </c>
      <c r="AB21" s="5" t="n">
        <v>12</v>
      </c>
      <c r="AC21" s="5" t="n">
        <f aca="false">SUM(C21:AB21)</f>
        <v>963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60</v>
      </c>
      <c r="D22" s="5" t="n">
        <v>151</v>
      </c>
      <c r="E22" s="5" t="n">
        <v>30</v>
      </c>
      <c r="F22" s="5" t="n">
        <v>50</v>
      </c>
      <c r="G22" s="5" t="n">
        <v>5</v>
      </c>
      <c r="H22" s="5" t="n">
        <v>27</v>
      </c>
      <c r="I22" s="5" t="n">
        <v>8</v>
      </c>
      <c r="J22" s="5" t="n">
        <v>0</v>
      </c>
      <c r="K22" s="5" t="n">
        <v>11</v>
      </c>
      <c r="L22" s="5" t="n">
        <v>33</v>
      </c>
      <c r="M22" s="5" t="n">
        <v>66</v>
      </c>
      <c r="N22" s="5" t="n">
        <v>6</v>
      </c>
      <c r="O22" s="5" t="n">
        <v>8</v>
      </c>
      <c r="P22" s="5" t="n">
        <v>82</v>
      </c>
      <c r="Q22" s="5" t="n">
        <v>107</v>
      </c>
      <c r="R22" s="12"/>
      <c r="S22" s="5" t="n">
        <v>21</v>
      </c>
      <c r="T22" s="5" t="n">
        <v>0</v>
      </c>
      <c r="U22" s="5" t="n">
        <v>0</v>
      </c>
      <c r="V22" s="5" t="n">
        <v>14</v>
      </c>
      <c r="W22" s="5" t="n">
        <v>20</v>
      </c>
      <c r="X22" s="5" t="n">
        <v>16</v>
      </c>
      <c r="Y22" s="5" t="n">
        <v>25</v>
      </c>
      <c r="Z22" s="5" t="n">
        <v>20</v>
      </c>
      <c r="AA22" s="5" t="n">
        <v>4</v>
      </c>
      <c r="AB22" s="5" t="n">
        <v>13</v>
      </c>
      <c r="AC22" s="5" t="n">
        <f aca="false">SUM(C22:AB22)</f>
        <v>777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22</v>
      </c>
      <c r="D23" s="5" t="n">
        <v>10</v>
      </c>
      <c r="E23" s="5" t="n">
        <v>2</v>
      </c>
      <c r="F23" s="5" t="n">
        <v>5</v>
      </c>
      <c r="G23" s="5" t="n">
        <v>0</v>
      </c>
      <c r="H23" s="5" t="n">
        <v>3</v>
      </c>
      <c r="I23" s="5" t="n">
        <v>1</v>
      </c>
      <c r="J23" s="5" t="n">
        <v>0</v>
      </c>
      <c r="K23" s="5" t="n">
        <v>0</v>
      </c>
      <c r="L23" s="5" t="n">
        <v>12</v>
      </c>
      <c r="M23" s="5" t="n">
        <v>11</v>
      </c>
      <c r="N23" s="5" t="n">
        <v>10</v>
      </c>
      <c r="O23" s="5" t="n">
        <v>5</v>
      </c>
      <c r="P23" s="5" t="n">
        <v>6</v>
      </c>
      <c r="Q23" s="5" t="n">
        <v>3</v>
      </c>
      <c r="R23" s="5" t="n">
        <v>6</v>
      </c>
      <c r="S23" s="12"/>
      <c r="T23" s="5" t="n">
        <v>0</v>
      </c>
      <c r="U23" s="5" t="n">
        <v>0</v>
      </c>
      <c r="V23" s="5" t="n">
        <v>5</v>
      </c>
      <c r="W23" s="5" t="n">
        <v>7</v>
      </c>
      <c r="X23" s="5" t="n">
        <v>3</v>
      </c>
      <c r="Y23" s="5" t="n">
        <v>3</v>
      </c>
      <c r="Z23" s="5" t="n">
        <v>3</v>
      </c>
      <c r="AA23" s="5" t="n">
        <v>0</v>
      </c>
      <c r="AB23" s="5" t="n">
        <v>0</v>
      </c>
      <c r="AC23" s="5" t="n">
        <f aca="false">SUM(C23:AB23)</f>
        <v>117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f aca="false">SUM(C24:AB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f aca="false">SUM(C25:AB25)</f>
        <v>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22</v>
      </c>
      <c r="D26" s="5" t="n">
        <v>236</v>
      </c>
      <c r="E26" s="5" t="n">
        <v>59</v>
      </c>
      <c r="F26" s="5" t="n">
        <v>42</v>
      </c>
      <c r="G26" s="5" t="n">
        <v>13</v>
      </c>
      <c r="H26" s="5" t="n">
        <v>16</v>
      </c>
      <c r="I26" s="5" t="n">
        <v>1</v>
      </c>
      <c r="J26" s="5" t="n">
        <v>0</v>
      </c>
      <c r="K26" s="5" t="n">
        <v>12</v>
      </c>
      <c r="L26" s="5" t="n">
        <v>18</v>
      </c>
      <c r="M26" s="5" t="n">
        <v>66</v>
      </c>
      <c r="N26" s="5" t="n">
        <v>6</v>
      </c>
      <c r="O26" s="5" t="n">
        <v>7</v>
      </c>
      <c r="P26" s="5" t="n">
        <v>23</v>
      </c>
      <c r="Q26" s="5" t="n">
        <v>36</v>
      </c>
      <c r="R26" s="5" t="n">
        <v>33</v>
      </c>
      <c r="S26" s="5" t="n">
        <v>4</v>
      </c>
      <c r="T26" s="5" t="n">
        <v>0</v>
      </c>
      <c r="U26" s="5" t="n">
        <v>0</v>
      </c>
      <c r="V26" s="12"/>
      <c r="W26" s="5" t="n">
        <v>8</v>
      </c>
      <c r="X26" s="5" t="n">
        <v>14</v>
      </c>
      <c r="Y26" s="5" t="n">
        <v>19</v>
      </c>
      <c r="Z26" s="5" t="n">
        <v>20</v>
      </c>
      <c r="AA26" s="5" t="n">
        <v>6</v>
      </c>
      <c r="AB26" s="5" t="n">
        <v>10</v>
      </c>
      <c r="AC26" s="5" t="n">
        <f aca="false">SUM(C26:AB26)</f>
        <v>671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21</v>
      </c>
      <c r="D27" s="5" t="n">
        <v>41</v>
      </c>
      <c r="E27" s="5" t="n">
        <v>9</v>
      </c>
      <c r="F27" s="5" t="n">
        <v>14</v>
      </c>
      <c r="G27" s="5" t="n">
        <v>1</v>
      </c>
      <c r="H27" s="5" t="n">
        <v>4</v>
      </c>
      <c r="I27" s="5" t="n">
        <v>3</v>
      </c>
      <c r="J27" s="5" t="n">
        <v>0</v>
      </c>
      <c r="K27" s="5" t="n">
        <v>3</v>
      </c>
      <c r="L27" s="5" t="n">
        <v>11</v>
      </c>
      <c r="M27" s="5" t="n">
        <v>20</v>
      </c>
      <c r="N27" s="5" t="n">
        <v>5</v>
      </c>
      <c r="O27" s="5" t="n">
        <v>4</v>
      </c>
      <c r="P27" s="5" t="n">
        <v>11</v>
      </c>
      <c r="Q27" s="5" t="n">
        <v>15</v>
      </c>
      <c r="R27" s="5" t="n">
        <v>21</v>
      </c>
      <c r="S27" s="5" t="n">
        <v>4</v>
      </c>
      <c r="T27" s="5" t="n">
        <v>0</v>
      </c>
      <c r="U27" s="5" t="n">
        <v>0</v>
      </c>
      <c r="V27" s="5" t="n">
        <v>7</v>
      </c>
      <c r="W27" s="12"/>
      <c r="X27" s="5" t="n">
        <v>11</v>
      </c>
      <c r="Y27" s="5" t="n">
        <v>6</v>
      </c>
      <c r="Z27" s="5" t="n">
        <v>2</v>
      </c>
      <c r="AA27" s="5" t="n">
        <v>0</v>
      </c>
      <c r="AB27" s="5" t="n">
        <v>3</v>
      </c>
      <c r="AC27" s="5" t="n">
        <f aca="false">SUM(C27:AB27)</f>
        <v>216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35</v>
      </c>
      <c r="D28" s="5" t="n">
        <v>93</v>
      </c>
      <c r="E28" s="5" t="n">
        <v>24</v>
      </c>
      <c r="F28" s="5" t="n">
        <v>17</v>
      </c>
      <c r="G28" s="5" t="n">
        <v>3</v>
      </c>
      <c r="H28" s="5" t="n">
        <v>21</v>
      </c>
      <c r="I28" s="5" t="n">
        <v>3</v>
      </c>
      <c r="J28" s="5" t="n">
        <v>0</v>
      </c>
      <c r="K28" s="5" t="n">
        <v>5</v>
      </c>
      <c r="L28" s="5" t="n">
        <v>20</v>
      </c>
      <c r="M28" s="5" t="n">
        <v>50</v>
      </c>
      <c r="N28" s="5" t="n">
        <v>34</v>
      </c>
      <c r="O28" s="5" t="n">
        <v>12</v>
      </c>
      <c r="P28" s="5" t="n">
        <v>22</v>
      </c>
      <c r="Q28" s="5" t="n">
        <v>28</v>
      </c>
      <c r="R28" s="5" t="n">
        <v>12</v>
      </c>
      <c r="S28" s="5" t="n">
        <v>6</v>
      </c>
      <c r="T28" s="5" t="n">
        <v>0</v>
      </c>
      <c r="U28" s="5" t="n">
        <v>0</v>
      </c>
      <c r="V28" s="5" t="n">
        <v>6</v>
      </c>
      <c r="W28" s="5" t="n">
        <v>13</v>
      </c>
      <c r="X28" s="12"/>
      <c r="Y28" s="5" t="n">
        <v>47</v>
      </c>
      <c r="Z28" s="5" t="n">
        <v>20</v>
      </c>
      <c r="AA28" s="5" t="n">
        <v>3</v>
      </c>
      <c r="AB28" s="5" t="n">
        <v>13</v>
      </c>
      <c r="AC28" s="5" t="n">
        <f aca="false">SUM(C28:AB28)</f>
        <v>487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35</v>
      </c>
      <c r="D29" s="5" t="n">
        <v>240</v>
      </c>
      <c r="E29" s="5" t="n">
        <v>49</v>
      </c>
      <c r="F29" s="5" t="n">
        <v>67</v>
      </c>
      <c r="G29" s="5" t="n">
        <v>7</v>
      </c>
      <c r="H29" s="5" t="n">
        <v>32</v>
      </c>
      <c r="I29" s="5" t="n">
        <v>11</v>
      </c>
      <c r="J29" s="5" t="n">
        <v>0</v>
      </c>
      <c r="K29" s="5" t="n">
        <v>15</v>
      </c>
      <c r="L29" s="5" t="n">
        <v>35</v>
      </c>
      <c r="M29" s="5" t="n">
        <v>65</v>
      </c>
      <c r="N29" s="5" t="n">
        <v>24</v>
      </c>
      <c r="O29" s="5" t="n">
        <v>11</v>
      </c>
      <c r="P29" s="5" t="n">
        <v>32</v>
      </c>
      <c r="Q29" s="5" t="n">
        <v>42</v>
      </c>
      <c r="R29" s="5" t="n">
        <v>30</v>
      </c>
      <c r="S29" s="5" t="n">
        <v>11</v>
      </c>
      <c r="T29" s="5" t="n">
        <v>0</v>
      </c>
      <c r="U29" s="5" t="n">
        <v>0</v>
      </c>
      <c r="V29" s="5" t="n">
        <v>17</v>
      </c>
      <c r="W29" s="5" t="n">
        <v>9</v>
      </c>
      <c r="X29" s="5" t="n">
        <v>43</v>
      </c>
      <c r="Y29" s="12"/>
      <c r="Z29" s="5" t="n">
        <v>74</v>
      </c>
      <c r="AA29" s="5" t="n">
        <v>3</v>
      </c>
      <c r="AB29" s="5" t="n">
        <v>10</v>
      </c>
      <c r="AC29" s="5" t="n">
        <f aca="false">SUM(C29:AB29)</f>
        <v>862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23</v>
      </c>
      <c r="D30" s="5" t="n">
        <v>234</v>
      </c>
      <c r="E30" s="5" t="n">
        <v>49</v>
      </c>
      <c r="F30" s="5" t="n">
        <v>47</v>
      </c>
      <c r="G30" s="5" t="n">
        <v>6</v>
      </c>
      <c r="H30" s="5" t="n">
        <v>12</v>
      </c>
      <c r="I30" s="5" t="n">
        <v>10</v>
      </c>
      <c r="J30" s="5" t="n">
        <v>0</v>
      </c>
      <c r="K30" s="5" t="n">
        <v>9</v>
      </c>
      <c r="L30" s="5" t="n">
        <v>21</v>
      </c>
      <c r="M30" s="5" t="n">
        <v>58</v>
      </c>
      <c r="N30" s="5" t="n">
        <v>5</v>
      </c>
      <c r="O30" s="5" t="n">
        <v>7</v>
      </c>
      <c r="P30" s="5" t="n">
        <v>10</v>
      </c>
      <c r="Q30" s="5" t="n">
        <v>37</v>
      </c>
      <c r="R30" s="5" t="n">
        <v>17</v>
      </c>
      <c r="S30" s="5" t="n">
        <v>5</v>
      </c>
      <c r="T30" s="5" t="n">
        <v>0</v>
      </c>
      <c r="U30" s="5" t="n">
        <v>0</v>
      </c>
      <c r="V30" s="5" t="n">
        <v>15</v>
      </c>
      <c r="W30" s="5" t="n">
        <v>7</v>
      </c>
      <c r="X30" s="5" t="n">
        <v>46</v>
      </c>
      <c r="Y30" s="5" t="n">
        <v>50</v>
      </c>
      <c r="Z30" s="12"/>
      <c r="AA30" s="5" t="n">
        <v>3</v>
      </c>
      <c r="AB30" s="5" t="n">
        <v>8</v>
      </c>
      <c r="AC30" s="5" t="n">
        <f aca="false">SUM(C30:AB30)</f>
        <v>679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12</v>
      </c>
      <c r="D31" s="5" t="n">
        <v>21</v>
      </c>
      <c r="E31" s="5" t="n">
        <v>7</v>
      </c>
      <c r="F31" s="5" t="n">
        <v>5</v>
      </c>
      <c r="G31" s="5" t="n">
        <v>1</v>
      </c>
      <c r="H31" s="5" t="n">
        <v>5</v>
      </c>
      <c r="I31" s="5" t="n">
        <v>2</v>
      </c>
      <c r="J31" s="5" t="n">
        <v>0</v>
      </c>
      <c r="K31" s="5" t="n">
        <v>1</v>
      </c>
      <c r="L31" s="5" t="n">
        <v>8</v>
      </c>
      <c r="M31" s="5" t="n">
        <v>5</v>
      </c>
      <c r="N31" s="5" t="n">
        <v>4</v>
      </c>
      <c r="O31" s="5" t="n">
        <v>1</v>
      </c>
      <c r="P31" s="5" t="n">
        <v>6</v>
      </c>
      <c r="Q31" s="5" t="n">
        <v>1</v>
      </c>
      <c r="R31" s="5" t="n">
        <v>5</v>
      </c>
      <c r="S31" s="5" t="n">
        <v>3</v>
      </c>
      <c r="T31" s="5" t="n">
        <v>0</v>
      </c>
      <c r="U31" s="5" t="n">
        <v>0</v>
      </c>
      <c r="V31" s="5" t="n">
        <v>1</v>
      </c>
      <c r="W31" s="5" t="n">
        <v>1</v>
      </c>
      <c r="X31" s="5" t="n">
        <v>3</v>
      </c>
      <c r="Y31" s="5" t="n">
        <v>2</v>
      </c>
      <c r="Z31" s="5" t="n">
        <v>0</v>
      </c>
      <c r="AA31" s="12"/>
      <c r="AB31" s="5" t="n">
        <v>60</v>
      </c>
      <c r="AC31" s="5" t="n">
        <f aca="false">SUM(C31:AB31)</f>
        <v>154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9</v>
      </c>
      <c r="D32" s="5" t="n">
        <v>131</v>
      </c>
      <c r="E32" s="5" t="n">
        <v>21</v>
      </c>
      <c r="F32" s="5" t="n">
        <v>12</v>
      </c>
      <c r="G32" s="5" t="n">
        <v>4</v>
      </c>
      <c r="H32" s="5" t="n">
        <v>7</v>
      </c>
      <c r="I32" s="5" t="n">
        <v>0</v>
      </c>
      <c r="J32" s="5" t="n">
        <v>0</v>
      </c>
      <c r="K32" s="5" t="n">
        <v>10</v>
      </c>
      <c r="L32" s="5" t="n">
        <v>10</v>
      </c>
      <c r="M32" s="5" t="n">
        <v>36</v>
      </c>
      <c r="N32" s="5" t="n">
        <v>2</v>
      </c>
      <c r="O32" s="5" t="n">
        <v>1</v>
      </c>
      <c r="P32" s="5" t="n">
        <v>7</v>
      </c>
      <c r="Q32" s="5" t="n">
        <v>13</v>
      </c>
      <c r="R32" s="5" t="n">
        <v>7</v>
      </c>
      <c r="S32" s="5" t="n">
        <v>8</v>
      </c>
      <c r="T32" s="5" t="n">
        <v>0</v>
      </c>
      <c r="U32" s="5" t="n">
        <v>0</v>
      </c>
      <c r="V32" s="5" t="n">
        <v>7</v>
      </c>
      <c r="W32" s="5" t="n">
        <v>2</v>
      </c>
      <c r="X32" s="5" t="n">
        <v>10</v>
      </c>
      <c r="Y32" s="5" t="n">
        <v>4</v>
      </c>
      <c r="Z32" s="5" t="n">
        <v>15</v>
      </c>
      <c r="AA32" s="5" t="n">
        <v>71</v>
      </c>
      <c r="AB32" s="12"/>
      <c r="AC32" s="5" t="n">
        <f aca="false">SUM(C32:AB32)</f>
        <v>387</v>
      </c>
    </row>
    <row r="33" customFormat="false" ht="30" hidden="false" customHeight="true" outlineLevel="0" collapsed="false">
      <c r="A33" s="13"/>
      <c r="B33" s="14" t="s">
        <v>31</v>
      </c>
      <c r="C33" s="15" t="n">
        <f aca="false">SUM(C7:C32)</f>
        <v>1198</v>
      </c>
      <c r="D33" s="15" t="n">
        <f aca="false">SUM(D7:D32)</f>
        <v>4446</v>
      </c>
      <c r="E33" s="15" t="n">
        <f aca="false">SUM(E7:E32)</f>
        <v>1615</v>
      </c>
      <c r="F33" s="15" t="n">
        <f aca="false">SUM(F7:F32)</f>
        <v>1300</v>
      </c>
      <c r="G33" s="15" t="n">
        <f aca="false">SUM(G7:G32)</f>
        <v>250</v>
      </c>
      <c r="H33" s="15" t="n">
        <f aca="false">SUM(H7:H32)</f>
        <v>723</v>
      </c>
      <c r="I33" s="15" t="n">
        <f aca="false">SUM(I7:I32)</f>
        <v>344</v>
      </c>
      <c r="J33" s="15" t="n">
        <f aca="false">SUM(J7:J32)</f>
        <v>0</v>
      </c>
      <c r="K33" s="15" t="n">
        <f aca="false">SUM(K7:K32)</f>
        <v>614</v>
      </c>
      <c r="L33" s="15" t="n">
        <f aca="false">SUM(L7:L32)</f>
        <v>989</v>
      </c>
      <c r="M33" s="15" t="n">
        <f aca="false">SUM(M7:M32)</f>
        <v>1843</v>
      </c>
      <c r="N33" s="15" t="n">
        <f aca="false">SUM(N7:N32)</f>
        <v>438</v>
      </c>
      <c r="O33" s="15" t="n">
        <f aca="false">SUM(O7:O32)</f>
        <v>325</v>
      </c>
      <c r="P33" s="15" t="n">
        <f aca="false">SUM(P7:P32)</f>
        <v>736</v>
      </c>
      <c r="Q33" s="15" t="n">
        <f aca="false">SUM(Q7:Q32)</f>
        <v>993</v>
      </c>
      <c r="R33" s="15" t="n">
        <f aca="false">SUM(R7:R32)</f>
        <v>788</v>
      </c>
      <c r="S33" s="15" t="n">
        <f aca="false">SUM(S7:S32)</f>
        <v>484</v>
      </c>
      <c r="T33" s="15" t="n">
        <f aca="false">SUM(T7:T32)</f>
        <v>0</v>
      </c>
      <c r="U33" s="15" t="n">
        <f aca="false">SUM(U7:U32)</f>
        <v>0</v>
      </c>
      <c r="V33" s="15" t="n">
        <f aca="false">SUM(V7:V32)</f>
        <v>392</v>
      </c>
      <c r="W33" s="15" t="n">
        <f aca="false">SUM(W7:W32)</f>
        <v>340</v>
      </c>
      <c r="X33" s="15" t="n">
        <f aca="false">SUM(X7:X32)</f>
        <v>588</v>
      </c>
      <c r="Y33" s="15" t="n">
        <f aca="false">SUM(Y7:Y32)</f>
        <v>582</v>
      </c>
      <c r="Z33" s="15" t="n">
        <f aca="false">SUM(Z7:Z32)</f>
        <v>653</v>
      </c>
      <c r="AA33" s="15" t="n">
        <f aca="false">SUM(AA7:AA32)</f>
        <v>211</v>
      </c>
      <c r="AB33" s="15" t="n">
        <f aca="false">SUM(AB7:AB32)</f>
        <v>423</v>
      </c>
      <c r="AC33" s="16" t="n">
        <f aca="false">SUM(AC7:AC32)</f>
        <v>20275</v>
      </c>
    </row>
    <row r="34" customFormat="false" ht="15.75" hidden="false" customHeight="true" outlineLevel="0" collapsed="false">
      <c r="A34" s="18"/>
    </row>
    <row r="35" customFormat="false" ht="15" hidden="false" customHeight="true" outlineLevel="0" collapsed="false">
      <c r="A35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7" min="5" style="1" width="9.14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15" min="13" style="1" width="9.14"/>
    <col collapsed="false" customWidth="true" hidden="false" outlineLevel="0" max="16" min="16" style="1" width="10.28"/>
    <col collapsed="false" customWidth="true" hidden="false" outlineLevel="0" max="17" min="17" style="1" width="10.41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11.13"/>
    <col collapsed="false" customWidth="true" hidden="false" outlineLevel="0" max="21" min="21" style="1" width="9.99"/>
    <col collapsed="false" customWidth="false" hidden="false" outlineLevel="0" max="22" min="22" style="1" width="9.14"/>
    <col collapsed="false" customWidth="true" hidden="false" outlineLevel="0" max="24" min="23" style="1" width="12.99"/>
    <col collapsed="false" customWidth="true" hidden="false" outlineLevel="0" max="25" min="25" style="1" width="13.14"/>
    <col collapsed="false" customWidth="true" hidden="false" outlineLevel="0" max="26" min="26" style="1" width="11.42"/>
    <col collapsed="false" customWidth="true" hidden="false" outlineLevel="0" max="27" min="27" style="1" width="13.14"/>
    <col collapsed="false" customWidth="true" hidden="false" outlineLevel="0" max="28" min="28" style="1" width="10.56"/>
    <col collapsed="false" customWidth="true" hidden="false" outlineLevel="0" max="29" min="29" style="1" width="10.41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33</v>
      </c>
      <c r="O5" s="7" t="s">
        <v>34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888</v>
      </c>
      <c r="E7" s="5" t="n">
        <v>278</v>
      </c>
      <c r="F7" s="5" t="n">
        <v>299</v>
      </c>
      <c r="G7" s="5" t="n">
        <v>48</v>
      </c>
      <c r="H7" s="5" t="n">
        <v>202</v>
      </c>
      <c r="I7" s="5" t="n">
        <v>181</v>
      </c>
      <c r="J7" s="5" t="n">
        <v>0</v>
      </c>
      <c r="K7" s="5" t="n">
        <v>135</v>
      </c>
      <c r="L7" s="5" t="n">
        <v>343</v>
      </c>
      <c r="M7" s="5" t="n">
        <v>460</v>
      </c>
      <c r="N7" s="5" t="n">
        <v>141</v>
      </c>
      <c r="O7" s="5" t="n">
        <v>50</v>
      </c>
      <c r="P7" s="5" t="n">
        <v>250</v>
      </c>
      <c r="Q7" s="5" t="n">
        <v>215</v>
      </c>
      <c r="R7" s="5" t="n">
        <v>239</v>
      </c>
      <c r="S7" s="5" t="n">
        <v>161</v>
      </c>
      <c r="T7" s="5" t="n">
        <v>0</v>
      </c>
      <c r="U7" s="5" t="n">
        <v>0</v>
      </c>
      <c r="V7" s="5" t="n">
        <v>74</v>
      </c>
      <c r="W7" s="5" t="n">
        <v>113</v>
      </c>
      <c r="X7" s="5" t="n">
        <v>139</v>
      </c>
      <c r="Y7" s="5" t="n">
        <v>126</v>
      </c>
      <c r="Z7" s="5" t="n">
        <v>53</v>
      </c>
      <c r="AA7" s="5" t="n">
        <v>47</v>
      </c>
      <c r="AB7" s="5" t="n">
        <v>46</v>
      </c>
      <c r="AC7" s="5" t="n">
        <f aca="false">SUM(C7:AB7)</f>
        <v>6488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119</v>
      </c>
      <c r="D8" s="12"/>
      <c r="E8" s="5" t="n">
        <v>1655</v>
      </c>
      <c r="F8" s="5" t="n">
        <v>1184</v>
      </c>
      <c r="G8" s="5" t="n">
        <v>222</v>
      </c>
      <c r="H8" s="5" t="n">
        <v>502</v>
      </c>
      <c r="I8" s="5" t="n">
        <v>341</v>
      </c>
      <c r="J8" s="5" t="n">
        <v>0</v>
      </c>
      <c r="K8" s="5" t="n">
        <v>791</v>
      </c>
      <c r="L8" s="5" t="n">
        <v>791</v>
      </c>
      <c r="M8" s="5" t="n">
        <v>2148</v>
      </c>
      <c r="N8" s="5" t="n">
        <v>217</v>
      </c>
      <c r="O8" s="5" t="n">
        <v>201</v>
      </c>
      <c r="P8" s="5" t="n">
        <v>465</v>
      </c>
      <c r="Q8" s="5" t="n">
        <v>930</v>
      </c>
      <c r="R8" s="5" t="n">
        <v>556</v>
      </c>
      <c r="S8" s="5" t="n">
        <v>460</v>
      </c>
      <c r="T8" s="5" t="n">
        <v>0</v>
      </c>
      <c r="U8" s="5" t="n">
        <v>0</v>
      </c>
      <c r="V8" s="5" t="n">
        <v>440</v>
      </c>
      <c r="W8" s="5" t="n">
        <v>291</v>
      </c>
      <c r="X8" s="5" t="n">
        <v>428</v>
      </c>
      <c r="Y8" s="5" t="n">
        <v>490</v>
      </c>
      <c r="Z8" s="5" t="n">
        <v>650</v>
      </c>
      <c r="AA8" s="5" t="n">
        <v>148</v>
      </c>
      <c r="AB8" s="5" t="n">
        <v>389</v>
      </c>
      <c r="AC8" s="5" t="n">
        <f aca="false">SUM(C8:AB8)</f>
        <v>14418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10</v>
      </c>
      <c r="D9" s="5" t="n">
        <v>828</v>
      </c>
      <c r="E9" s="12"/>
      <c r="F9" s="5" t="n">
        <v>145</v>
      </c>
      <c r="G9" s="5" t="n">
        <v>39</v>
      </c>
      <c r="H9" s="5" t="n">
        <v>156</v>
      </c>
      <c r="I9" s="5" t="n">
        <v>48</v>
      </c>
      <c r="J9" s="5" t="n">
        <v>0</v>
      </c>
      <c r="K9" s="5" t="n">
        <v>107</v>
      </c>
      <c r="L9" s="5" t="n">
        <v>112</v>
      </c>
      <c r="M9" s="5" t="n">
        <v>339</v>
      </c>
      <c r="N9" s="5" t="n">
        <v>38</v>
      </c>
      <c r="O9" s="5" t="n">
        <v>60</v>
      </c>
      <c r="P9" s="5" t="n">
        <v>81</v>
      </c>
      <c r="Q9" s="5" t="n">
        <v>126</v>
      </c>
      <c r="R9" s="5" t="n">
        <v>117</v>
      </c>
      <c r="S9" s="5" t="n">
        <v>71</v>
      </c>
      <c r="T9" s="5" t="n">
        <v>0</v>
      </c>
      <c r="U9" s="5" t="n">
        <v>0</v>
      </c>
      <c r="V9" s="5" t="n">
        <v>69</v>
      </c>
      <c r="W9" s="5" t="n">
        <v>38</v>
      </c>
      <c r="X9" s="5" t="n">
        <v>64</v>
      </c>
      <c r="Y9" s="5" t="n">
        <v>72</v>
      </c>
      <c r="Z9" s="5" t="n">
        <v>76</v>
      </c>
      <c r="AA9" s="5" t="n">
        <v>26</v>
      </c>
      <c r="AB9" s="5" t="n">
        <v>34</v>
      </c>
      <c r="AC9" s="5" t="n">
        <f aca="false">SUM(C9:AB9)</f>
        <v>2756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153</v>
      </c>
      <c r="D10" s="5" t="n">
        <v>507</v>
      </c>
      <c r="E10" s="5" t="n">
        <v>189</v>
      </c>
      <c r="F10" s="12"/>
      <c r="G10" s="5" t="n">
        <v>28</v>
      </c>
      <c r="H10" s="5" t="n">
        <v>175</v>
      </c>
      <c r="I10" s="5" t="n">
        <v>51</v>
      </c>
      <c r="J10" s="5" t="n">
        <v>0</v>
      </c>
      <c r="K10" s="5" t="n">
        <v>71</v>
      </c>
      <c r="L10" s="5" t="n">
        <v>98</v>
      </c>
      <c r="M10" s="5" t="n">
        <v>238</v>
      </c>
      <c r="N10" s="5" t="n">
        <v>54</v>
      </c>
      <c r="O10" s="5" t="n">
        <v>42</v>
      </c>
      <c r="P10" s="5" t="n">
        <v>96</v>
      </c>
      <c r="Q10" s="5" t="n">
        <v>101</v>
      </c>
      <c r="R10" s="5" t="n">
        <v>87</v>
      </c>
      <c r="S10" s="5" t="n">
        <v>63</v>
      </c>
      <c r="T10" s="5" t="n">
        <v>0</v>
      </c>
      <c r="U10" s="5" t="n">
        <v>0</v>
      </c>
      <c r="V10" s="5" t="n">
        <v>55</v>
      </c>
      <c r="W10" s="5" t="n">
        <v>49</v>
      </c>
      <c r="X10" s="5" t="n">
        <v>53</v>
      </c>
      <c r="Y10" s="5" t="n">
        <v>74</v>
      </c>
      <c r="Z10" s="5" t="n">
        <v>60</v>
      </c>
      <c r="AA10" s="5" t="n">
        <v>13</v>
      </c>
      <c r="AB10" s="5" t="n">
        <v>25</v>
      </c>
      <c r="AC10" s="5" t="n">
        <f aca="false">SUM(C10:AB10)</f>
        <v>2282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44</v>
      </c>
      <c r="D11" s="5" t="n">
        <v>278</v>
      </c>
      <c r="E11" s="5" t="n">
        <v>172</v>
      </c>
      <c r="F11" s="5" t="n">
        <v>158</v>
      </c>
      <c r="G11" s="12"/>
      <c r="H11" s="5" t="n">
        <v>76</v>
      </c>
      <c r="I11" s="5" t="n">
        <v>22</v>
      </c>
      <c r="J11" s="5" t="n">
        <v>0</v>
      </c>
      <c r="K11" s="5" t="n">
        <v>36</v>
      </c>
      <c r="L11" s="5" t="n">
        <v>40</v>
      </c>
      <c r="M11" s="5" t="n">
        <v>113</v>
      </c>
      <c r="N11" s="5" t="n">
        <v>13</v>
      </c>
      <c r="O11" s="5" t="n">
        <v>15</v>
      </c>
      <c r="P11" s="5" t="n">
        <v>21</v>
      </c>
      <c r="Q11" s="5" t="n">
        <v>30</v>
      </c>
      <c r="R11" s="5" t="n">
        <v>26</v>
      </c>
      <c r="S11" s="5" t="n">
        <v>26</v>
      </c>
      <c r="T11" s="5" t="n">
        <v>0</v>
      </c>
      <c r="U11" s="5" t="n">
        <v>0</v>
      </c>
      <c r="V11" s="5" t="n">
        <v>21</v>
      </c>
      <c r="W11" s="5" t="n">
        <v>14</v>
      </c>
      <c r="X11" s="5" t="n">
        <v>19</v>
      </c>
      <c r="Y11" s="5" t="n">
        <v>28</v>
      </c>
      <c r="Z11" s="5" t="n">
        <v>25</v>
      </c>
      <c r="AA11" s="5" t="n">
        <v>7</v>
      </c>
      <c r="AB11" s="5" t="n">
        <v>15</v>
      </c>
      <c r="AC11" s="5" t="n">
        <f aca="false">SUM(C11:AB11)</f>
        <v>1199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14</v>
      </c>
      <c r="D12" s="5" t="n">
        <v>297</v>
      </c>
      <c r="E12" s="5" t="n">
        <v>373</v>
      </c>
      <c r="F12" s="5" t="n">
        <v>142</v>
      </c>
      <c r="G12" s="5" t="n">
        <v>33</v>
      </c>
      <c r="H12" s="12"/>
      <c r="I12" s="5" t="n">
        <v>35</v>
      </c>
      <c r="J12" s="5" t="n">
        <v>0</v>
      </c>
      <c r="K12" s="5" t="n">
        <v>83</v>
      </c>
      <c r="L12" s="5" t="n">
        <v>72</v>
      </c>
      <c r="M12" s="5" t="n">
        <v>163</v>
      </c>
      <c r="N12" s="5" t="n">
        <v>42</v>
      </c>
      <c r="O12" s="5" t="n">
        <v>33</v>
      </c>
      <c r="P12" s="5" t="n">
        <v>94</v>
      </c>
      <c r="Q12" s="5" t="n">
        <v>69</v>
      </c>
      <c r="R12" s="5" t="n">
        <v>71</v>
      </c>
      <c r="S12" s="5" t="n">
        <v>69</v>
      </c>
      <c r="T12" s="5" t="n">
        <v>0</v>
      </c>
      <c r="U12" s="5" t="n">
        <v>0</v>
      </c>
      <c r="V12" s="5" t="n">
        <v>29</v>
      </c>
      <c r="W12" s="5" t="n">
        <v>40</v>
      </c>
      <c r="X12" s="5" t="n">
        <v>38</v>
      </c>
      <c r="Y12" s="5" t="n">
        <v>43</v>
      </c>
      <c r="Z12" s="5" t="n">
        <v>32</v>
      </c>
      <c r="AA12" s="5" t="n">
        <v>6</v>
      </c>
      <c r="AB12" s="5" t="n">
        <v>8</v>
      </c>
      <c r="AC12" s="5" t="n">
        <f aca="false">SUM(C12:AB12)</f>
        <v>1886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12"/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f aca="false">SUM(C13:AB13)</f>
        <v>1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12"/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f aca="false">SUM(C15:AB15)</f>
        <v>3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437</v>
      </c>
      <c r="D16" s="5" t="n">
        <v>606</v>
      </c>
      <c r="E16" s="5" t="n">
        <v>208</v>
      </c>
      <c r="F16" s="5" t="n">
        <v>237</v>
      </c>
      <c r="G16" s="5" t="n">
        <v>22</v>
      </c>
      <c r="H16" s="5" t="n">
        <v>106</v>
      </c>
      <c r="I16" s="5" t="n">
        <v>79</v>
      </c>
      <c r="J16" s="5" t="n">
        <v>0</v>
      </c>
      <c r="K16" s="5" t="n">
        <v>47</v>
      </c>
      <c r="L16" s="12"/>
      <c r="M16" s="5" t="n">
        <v>1513</v>
      </c>
      <c r="N16" s="5" t="n">
        <v>94</v>
      </c>
      <c r="O16" s="5" t="n">
        <v>45</v>
      </c>
      <c r="P16" s="5" t="n">
        <v>178</v>
      </c>
      <c r="Q16" s="5" t="n">
        <v>160</v>
      </c>
      <c r="R16" s="5" t="n">
        <v>175</v>
      </c>
      <c r="S16" s="5" t="n">
        <v>106</v>
      </c>
      <c r="T16" s="5" t="n">
        <v>0</v>
      </c>
      <c r="U16" s="5" t="n">
        <v>0</v>
      </c>
      <c r="V16" s="5" t="n">
        <v>50</v>
      </c>
      <c r="W16" s="5" t="n">
        <v>77</v>
      </c>
      <c r="X16" s="5" t="n">
        <v>132</v>
      </c>
      <c r="Y16" s="5" t="n">
        <v>94</v>
      </c>
      <c r="Z16" s="5" t="n">
        <v>62</v>
      </c>
      <c r="AA16" s="5" t="n">
        <v>37</v>
      </c>
      <c r="AB16" s="5" t="n">
        <v>51</v>
      </c>
      <c r="AC16" s="5" t="n">
        <f aca="false">SUM(C16:AB16)</f>
        <v>4516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691</v>
      </c>
      <c r="D17" s="5" t="n">
        <v>3658</v>
      </c>
      <c r="E17" s="5" t="n">
        <v>1031</v>
      </c>
      <c r="F17" s="5" t="n">
        <v>784</v>
      </c>
      <c r="G17" s="5" t="n">
        <v>123</v>
      </c>
      <c r="H17" s="5" t="n">
        <v>334</v>
      </c>
      <c r="I17" s="5" t="n">
        <v>157</v>
      </c>
      <c r="J17" s="5" t="n">
        <v>0</v>
      </c>
      <c r="K17" s="5" t="n">
        <v>351</v>
      </c>
      <c r="L17" s="5" t="n">
        <v>4474</v>
      </c>
      <c r="M17" s="12"/>
      <c r="N17" s="5" t="n">
        <v>187</v>
      </c>
      <c r="O17" s="5" t="n">
        <v>220</v>
      </c>
      <c r="P17" s="5" t="n">
        <v>356</v>
      </c>
      <c r="Q17" s="5" t="n">
        <v>588</v>
      </c>
      <c r="R17" s="5" t="n">
        <v>491</v>
      </c>
      <c r="S17" s="5" t="n">
        <v>257</v>
      </c>
      <c r="T17" s="5" t="n">
        <v>0</v>
      </c>
      <c r="U17" s="5" t="n">
        <v>0</v>
      </c>
      <c r="V17" s="5" t="n">
        <v>261</v>
      </c>
      <c r="W17" s="5" t="n">
        <v>227</v>
      </c>
      <c r="X17" s="5" t="n">
        <v>310</v>
      </c>
      <c r="Y17" s="5" t="n">
        <v>388</v>
      </c>
      <c r="Z17" s="5" t="n">
        <v>403</v>
      </c>
      <c r="AA17" s="5" t="n">
        <v>80</v>
      </c>
      <c r="AB17" s="5" t="n">
        <v>306</v>
      </c>
      <c r="AC17" s="5" t="n">
        <f aca="false">SUM(C17:AB17)</f>
        <v>15677</v>
      </c>
    </row>
    <row r="18" customFormat="false" ht="15" hidden="false" customHeight="true" outlineLevel="0" collapsed="false">
      <c r="A18" s="9" t="n">
        <v>12</v>
      </c>
      <c r="B18" s="11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f aca="false">SUM(C18:AB18)</f>
        <v>1</v>
      </c>
    </row>
    <row r="19" customFormat="false" ht="15" hidden="false" customHeight="true" outlineLevel="0" collapsed="false">
      <c r="A19" s="9" t="n">
        <v>13</v>
      </c>
      <c r="B19" s="11" t="s">
        <v>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f aca="false">SUM(C19:AB19)</f>
        <v>0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71</v>
      </c>
      <c r="D20" s="5" t="n">
        <v>239</v>
      </c>
      <c r="E20" s="5" t="n">
        <v>97</v>
      </c>
      <c r="F20" s="5" t="n">
        <v>93</v>
      </c>
      <c r="G20" s="5" t="n">
        <v>11</v>
      </c>
      <c r="H20" s="5" t="n">
        <v>65</v>
      </c>
      <c r="I20" s="5" t="n">
        <v>16</v>
      </c>
      <c r="J20" s="5" t="n">
        <v>0</v>
      </c>
      <c r="K20" s="5" t="n">
        <v>13</v>
      </c>
      <c r="L20" s="5" t="n">
        <v>70</v>
      </c>
      <c r="M20" s="5" t="n">
        <v>133</v>
      </c>
      <c r="N20" s="5" t="n">
        <v>7</v>
      </c>
      <c r="O20" s="5" t="n">
        <v>6</v>
      </c>
      <c r="P20" s="12"/>
      <c r="Q20" s="5" t="n">
        <v>125</v>
      </c>
      <c r="R20" s="5" t="n">
        <v>250</v>
      </c>
      <c r="S20" s="5" t="n">
        <v>42</v>
      </c>
      <c r="T20" s="5" t="n">
        <v>0</v>
      </c>
      <c r="U20" s="5" t="n">
        <v>0</v>
      </c>
      <c r="V20" s="5" t="n">
        <v>33</v>
      </c>
      <c r="W20" s="5" t="n">
        <v>40</v>
      </c>
      <c r="X20" s="5" t="n">
        <v>53</v>
      </c>
      <c r="Y20" s="5" t="n">
        <v>55</v>
      </c>
      <c r="Z20" s="5" t="n">
        <v>31</v>
      </c>
      <c r="AA20" s="5" t="n">
        <v>12</v>
      </c>
      <c r="AB20" s="5" t="n">
        <v>12</v>
      </c>
      <c r="AC20" s="5" t="n">
        <f aca="false">SUM(C20:AB20)</f>
        <v>1574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152</v>
      </c>
      <c r="D21" s="5" t="n">
        <v>931</v>
      </c>
      <c r="E21" s="5" t="n">
        <v>263</v>
      </c>
      <c r="F21" s="5" t="n">
        <v>221</v>
      </c>
      <c r="G21" s="5" t="n">
        <v>52</v>
      </c>
      <c r="H21" s="5" t="n">
        <v>96</v>
      </c>
      <c r="I21" s="5" t="n">
        <v>25</v>
      </c>
      <c r="J21" s="5" t="n">
        <v>0</v>
      </c>
      <c r="K21" s="5" t="n">
        <v>58</v>
      </c>
      <c r="L21" s="5" t="n">
        <v>122</v>
      </c>
      <c r="M21" s="5" t="n">
        <v>297</v>
      </c>
      <c r="N21" s="5" t="n">
        <v>16</v>
      </c>
      <c r="O21" s="5" t="n">
        <v>15</v>
      </c>
      <c r="P21" s="5" t="n">
        <v>199</v>
      </c>
      <c r="Q21" s="12"/>
      <c r="R21" s="5" t="n">
        <v>325</v>
      </c>
      <c r="S21" s="5" t="n">
        <v>48</v>
      </c>
      <c r="T21" s="5" t="n">
        <v>0</v>
      </c>
      <c r="U21" s="5" t="n">
        <v>0</v>
      </c>
      <c r="V21" s="5" t="n">
        <v>92</v>
      </c>
      <c r="W21" s="5" t="n">
        <v>76</v>
      </c>
      <c r="X21" s="5" t="n">
        <v>82</v>
      </c>
      <c r="Y21" s="5" t="n">
        <v>90</v>
      </c>
      <c r="Z21" s="5" t="n">
        <v>122</v>
      </c>
      <c r="AA21" s="5" t="n">
        <v>22</v>
      </c>
      <c r="AB21" s="5" t="n">
        <v>46</v>
      </c>
      <c r="AC21" s="5" t="n">
        <f aca="false">SUM(C21:AB21)</f>
        <v>3350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68</v>
      </c>
      <c r="D22" s="5" t="n">
        <v>477</v>
      </c>
      <c r="E22" s="5" t="n">
        <v>131</v>
      </c>
      <c r="F22" s="5" t="n">
        <v>147</v>
      </c>
      <c r="G22" s="5" t="n">
        <v>18</v>
      </c>
      <c r="H22" s="5" t="n">
        <v>91</v>
      </c>
      <c r="I22" s="5" t="n">
        <v>19</v>
      </c>
      <c r="J22" s="5" t="n">
        <v>0</v>
      </c>
      <c r="K22" s="5" t="n">
        <v>31</v>
      </c>
      <c r="L22" s="5" t="n">
        <v>108</v>
      </c>
      <c r="M22" s="5" t="n">
        <v>229</v>
      </c>
      <c r="N22" s="5" t="n">
        <v>18</v>
      </c>
      <c r="O22" s="5" t="n">
        <v>16</v>
      </c>
      <c r="P22" s="5" t="n">
        <v>336</v>
      </c>
      <c r="Q22" s="5" t="n">
        <v>428</v>
      </c>
      <c r="R22" s="12"/>
      <c r="S22" s="5" t="n">
        <v>56</v>
      </c>
      <c r="T22" s="5" t="n">
        <v>0</v>
      </c>
      <c r="U22" s="5" t="n">
        <v>0</v>
      </c>
      <c r="V22" s="5" t="n">
        <v>44</v>
      </c>
      <c r="W22" s="5" t="n">
        <v>67</v>
      </c>
      <c r="X22" s="5" t="n">
        <v>57</v>
      </c>
      <c r="Y22" s="5" t="n">
        <v>73</v>
      </c>
      <c r="Z22" s="5" t="n">
        <v>69</v>
      </c>
      <c r="AA22" s="5" t="n">
        <v>16</v>
      </c>
      <c r="AB22" s="5" t="n">
        <v>29</v>
      </c>
      <c r="AC22" s="5" t="n">
        <f aca="false">SUM(C22:AB22)</f>
        <v>2628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63</v>
      </c>
      <c r="D23" s="5" t="n">
        <v>45</v>
      </c>
      <c r="E23" s="5" t="n">
        <v>16</v>
      </c>
      <c r="F23" s="5" t="n">
        <v>21</v>
      </c>
      <c r="G23" s="5" t="n">
        <v>4</v>
      </c>
      <c r="H23" s="5" t="n">
        <v>11</v>
      </c>
      <c r="I23" s="5" t="n">
        <v>3</v>
      </c>
      <c r="J23" s="5" t="n">
        <v>0</v>
      </c>
      <c r="K23" s="5" t="n">
        <v>2</v>
      </c>
      <c r="L23" s="5" t="n">
        <v>26</v>
      </c>
      <c r="M23" s="5" t="n">
        <v>35</v>
      </c>
      <c r="N23" s="5" t="n">
        <v>19</v>
      </c>
      <c r="O23" s="5" t="n">
        <v>11</v>
      </c>
      <c r="P23" s="5" t="n">
        <v>28</v>
      </c>
      <c r="Q23" s="5" t="n">
        <v>17</v>
      </c>
      <c r="R23" s="5" t="n">
        <v>32</v>
      </c>
      <c r="S23" s="12"/>
      <c r="T23" s="5" t="n">
        <v>0</v>
      </c>
      <c r="U23" s="5" t="n">
        <v>0</v>
      </c>
      <c r="V23" s="5" t="n">
        <v>10</v>
      </c>
      <c r="W23" s="5" t="n">
        <v>25</v>
      </c>
      <c r="X23" s="5" t="n">
        <v>12</v>
      </c>
      <c r="Y23" s="5" t="n">
        <v>9</v>
      </c>
      <c r="Z23" s="5" t="n">
        <v>7</v>
      </c>
      <c r="AA23" s="5" t="n">
        <v>4</v>
      </c>
      <c r="AB23" s="5" t="n">
        <v>1</v>
      </c>
      <c r="AC23" s="5" t="n">
        <f aca="false">SUM(C23:AB23)</f>
        <v>401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f aca="false">SUM(C24:AB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f aca="false">SUM(C25:AB25)</f>
        <v>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53</v>
      </c>
      <c r="D26" s="5" t="n">
        <v>526</v>
      </c>
      <c r="E26" s="5" t="n">
        <v>112</v>
      </c>
      <c r="F26" s="5" t="n">
        <v>86</v>
      </c>
      <c r="G26" s="5" t="n">
        <v>29</v>
      </c>
      <c r="H26" s="5" t="n">
        <v>43</v>
      </c>
      <c r="I26" s="5" t="n">
        <v>7</v>
      </c>
      <c r="J26" s="5" t="n">
        <v>0</v>
      </c>
      <c r="K26" s="5" t="n">
        <v>28</v>
      </c>
      <c r="L26" s="5" t="n">
        <v>50</v>
      </c>
      <c r="M26" s="5" t="n">
        <v>167</v>
      </c>
      <c r="N26" s="5" t="n">
        <v>8</v>
      </c>
      <c r="O26" s="5" t="n">
        <v>13</v>
      </c>
      <c r="P26" s="5" t="n">
        <v>61</v>
      </c>
      <c r="Q26" s="5" t="n">
        <v>126</v>
      </c>
      <c r="R26" s="5" t="n">
        <v>74</v>
      </c>
      <c r="S26" s="5" t="n">
        <v>18</v>
      </c>
      <c r="T26" s="5" t="n">
        <v>0</v>
      </c>
      <c r="U26" s="5" t="n">
        <v>0</v>
      </c>
      <c r="V26" s="12"/>
      <c r="W26" s="5" t="n">
        <v>29</v>
      </c>
      <c r="X26" s="5" t="n">
        <v>31</v>
      </c>
      <c r="Y26" s="5" t="n">
        <v>43</v>
      </c>
      <c r="Z26" s="5" t="n">
        <v>43</v>
      </c>
      <c r="AA26" s="5" t="n">
        <v>11</v>
      </c>
      <c r="AB26" s="5" t="n">
        <v>23</v>
      </c>
      <c r="AC26" s="5" t="n">
        <f aca="false">SUM(C26:AB26)</f>
        <v>1581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48</v>
      </c>
      <c r="D27" s="5" t="n">
        <v>147</v>
      </c>
      <c r="E27" s="5" t="n">
        <v>28</v>
      </c>
      <c r="F27" s="5" t="n">
        <v>41</v>
      </c>
      <c r="G27" s="5" t="n">
        <v>5</v>
      </c>
      <c r="H27" s="5" t="n">
        <v>20</v>
      </c>
      <c r="I27" s="5" t="n">
        <v>8</v>
      </c>
      <c r="J27" s="5" t="n">
        <v>0</v>
      </c>
      <c r="K27" s="5" t="n">
        <v>8</v>
      </c>
      <c r="L27" s="5" t="n">
        <v>30</v>
      </c>
      <c r="M27" s="5" t="n">
        <v>75</v>
      </c>
      <c r="N27" s="5" t="n">
        <v>10</v>
      </c>
      <c r="O27" s="5" t="n">
        <v>12</v>
      </c>
      <c r="P27" s="5" t="n">
        <v>39</v>
      </c>
      <c r="Q27" s="5" t="n">
        <v>63</v>
      </c>
      <c r="R27" s="5" t="n">
        <v>51</v>
      </c>
      <c r="S27" s="5" t="n">
        <v>19</v>
      </c>
      <c r="T27" s="5" t="n">
        <v>0</v>
      </c>
      <c r="U27" s="5" t="n">
        <v>0</v>
      </c>
      <c r="V27" s="5" t="n">
        <v>26</v>
      </c>
      <c r="W27" s="12"/>
      <c r="X27" s="5" t="n">
        <v>32</v>
      </c>
      <c r="Y27" s="5" t="n">
        <v>27</v>
      </c>
      <c r="Z27" s="5" t="n">
        <v>17</v>
      </c>
      <c r="AA27" s="5" t="n">
        <v>3</v>
      </c>
      <c r="AB27" s="5" t="n">
        <v>7</v>
      </c>
      <c r="AC27" s="5" t="n">
        <f aca="false">SUM(C27:AB27)</f>
        <v>716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121</v>
      </c>
      <c r="D28" s="5" t="n">
        <v>359</v>
      </c>
      <c r="E28" s="5" t="n">
        <v>103</v>
      </c>
      <c r="F28" s="5" t="n">
        <v>105</v>
      </c>
      <c r="G28" s="5" t="n">
        <v>16</v>
      </c>
      <c r="H28" s="5" t="n">
        <v>79</v>
      </c>
      <c r="I28" s="5" t="n">
        <v>18</v>
      </c>
      <c r="J28" s="5" t="n">
        <v>0</v>
      </c>
      <c r="K28" s="5" t="n">
        <v>23</v>
      </c>
      <c r="L28" s="5" t="n">
        <v>72</v>
      </c>
      <c r="M28" s="5" t="n">
        <v>149</v>
      </c>
      <c r="N28" s="5" t="n">
        <v>55</v>
      </c>
      <c r="O28" s="5" t="n">
        <v>23</v>
      </c>
      <c r="P28" s="5" t="n">
        <v>69</v>
      </c>
      <c r="Q28" s="5" t="n">
        <v>78</v>
      </c>
      <c r="R28" s="5" t="n">
        <v>72</v>
      </c>
      <c r="S28" s="5" t="n">
        <v>25</v>
      </c>
      <c r="T28" s="5" t="n">
        <v>0</v>
      </c>
      <c r="U28" s="5" t="n">
        <v>0</v>
      </c>
      <c r="V28" s="5" t="n">
        <v>19</v>
      </c>
      <c r="W28" s="5" t="n">
        <v>30</v>
      </c>
      <c r="X28" s="12"/>
      <c r="Y28" s="5" t="n">
        <v>148</v>
      </c>
      <c r="Z28" s="5" t="n">
        <v>64</v>
      </c>
      <c r="AA28" s="5" t="n">
        <v>10</v>
      </c>
      <c r="AB28" s="5" t="n">
        <v>33</v>
      </c>
      <c r="AC28" s="5" t="n">
        <f aca="false">SUM(C28:AB28)</f>
        <v>1671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129</v>
      </c>
      <c r="D29" s="5" t="n">
        <v>676</v>
      </c>
      <c r="E29" s="5" t="n">
        <v>198</v>
      </c>
      <c r="F29" s="5" t="n">
        <v>188</v>
      </c>
      <c r="G29" s="5" t="n">
        <v>27</v>
      </c>
      <c r="H29" s="5" t="n">
        <v>93</v>
      </c>
      <c r="I29" s="5" t="n">
        <v>28</v>
      </c>
      <c r="J29" s="5" t="n">
        <v>0</v>
      </c>
      <c r="K29" s="5" t="n">
        <v>54</v>
      </c>
      <c r="L29" s="5" t="n">
        <v>113</v>
      </c>
      <c r="M29" s="5" t="n">
        <v>223</v>
      </c>
      <c r="N29" s="5" t="n">
        <v>50</v>
      </c>
      <c r="O29" s="5" t="n">
        <v>27</v>
      </c>
      <c r="P29" s="5" t="n">
        <v>83</v>
      </c>
      <c r="Q29" s="5" t="n">
        <v>113</v>
      </c>
      <c r="R29" s="5" t="n">
        <v>107</v>
      </c>
      <c r="S29" s="5" t="n">
        <v>52</v>
      </c>
      <c r="T29" s="5" t="n">
        <v>0</v>
      </c>
      <c r="U29" s="5" t="n">
        <v>0</v>
      </c>
      <c r="V29" s="5" t="n">
        <v>38</v>
      </c>
      <c r="W29" s="5" t="n">
        <v>32</v>
      </c>
      <c r="X29" s="5" t="n">
        <v>235</v>
      </c>
      <c r="Y29" s="12"/>
      <c r="Z29" s="5" t="n">
        <v>291</v>
      </c>
      <c r="AA29" s="5" t="n">
        <v>11</v>
      </c>
      <c r="AB29" s="5" t="n">
        <v>30</v>
      </c>
      <c r="AC29" s="5" t="n">
        <f aca="false">SUM(C29:AB29)</f>
        <v>2798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61</v>
      </c>
      <c r="D30" s="5" t="n">
        <v>756</v>
      </c>
      <c r="E30" s="5" t="n">
        <v>156</v>
      </c>
      <c r="F30" s="5" t="n">
        <v>109</v>
      </c>
      <c r="G30" s="5" t="n">
        <v>22</v>
      </c>
      <c r="H30" s="5" t="n">
        <v>43</v>
      </c>
      <c r="I30" s="5" t="n">
        <v>23</v>
      </c>
      <c r="J30" s="5" t="n">
        <v>0</v>
      </c>
      <c r="K30" s="5" t="n">
        <v>34</v>
      </c>
      <c r="L30" s="5" t="n">
        <v>65</v>
      </c>
      <c r="M30" s="5" t="n">
        <v>183</v>
      </c>
      <c r="N30" s="5" t="n">
        <v>17</v>
      </c>
      <c r="O30" s="5" t="n">
        <v>15</v>
      </c>
      <c r="P30" s="5" t="n">
        <v>39</v>
      </c>
      <c r="Q30" s="5" t="n">
        <v>96</v>
      </c>
      <c r="R30" s="5" t="n">
        <v>65</v>
      </c>
      <c r="S30" s="5" t="n">
        <v>30</v>
      </c>
      <c r="T30" s="5" t="n">
        <v>0</v>
      </c>
      <c r="U30" s="5" t="n">
        <v>0</v>
      </c>
      <c r="V30" s="5" t="n">
        <v>32</v>
      </c>
      <c r="W30" s="5" t="n">
        <v>21</v>
      </c>
      <c r="X30" s="5" t="n">
        <v>173</v>
      </c>
      <c r="Y30" s="5" t="n">
        <v>229</v>
      </c>
      <c r="Z30" s="12"/>
      <c r="AA30" s="5" t="n">
        <v>7</v>
      </c>
      <c r="AB30" s="5" t="n">
        <v>38</v>
      </c>
      <c r="AC30" s="5" t="n">
        <f aca="false">SUM(C30:AB30)</f>
        <v>2214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40</v>
      </c>
      <c r="D31" s="5" t="n">
        <v>82</v>
      </c>
      <c r="E31" s="5" t="n">
        <v>22</v>
      </c>
      <c r="F31" s="5" t="n">
        <v>14</v>
      </c>
      <c r="G31" s="5" t="n">
        <v>3</v>
      </c>
      <c r="H31" s="5" t="n">
        <v>13</v>
      </c>
      <c r="I31" s="5" t="n">
        <v>3</v>
      </c>
      <c r="J31" s="5" t="n">
        <v>0</v>
      </c>
      <c r="K31" s="5" t="n">
        <v>1</v>
      </c>
      <c r="L31" s="5" t="n">
        <v>27</v>
      </c>
      <c r="M31" s="5" t="n">
        <v>23</v>
      </c>
      <c r="N31" s="5" t="n">
        <v>7</v>
      </c>
      <c r="O31" s="5" t="n">
        <v>2</v>
      </c>
      <c r="P31" s="5" t="n">
        <v>16</v>
      </c>
      <c r="Q31" s="5" t="n">
        <v>8</v>
      </c>
      <c r="R31" s="5" t="n">
        <v>17</v>
      </c>
      <c r="S31" s="5" t="n">
        <v>11</v>
      </c>
      <c r="T31" s="5" t="n">
        <v>0</v>
      </c>
      <c r="U31" s="5" t="n">
        <v>0</v>
      </c>
      <c r="V31" s="5" t="n">
        <v>5</v>
      </c>
      <c r="W31" s="5" t="n">
        <v>11</v>
      </c>
      <c r="X31" s="5" t="n">
        <v>7</v>
      </c>
      <c r="Y31" s="5" t="n">
        <v>7</v>
      </c>
      <c r="Z31" s="5" t="n">
        <v>4</v>
      </c>
      <c r="AA31" s="12"/>
      <c r="AB31" s="5" t="n">
        <v>286</v>
      </c>
      <c r="AC31" s="5" t="n">
        <f aca="false">SUM(C31:AB31)</f>
        <v>609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38</v>
      </c>
      <c r="D32" s="5" t="n">
        <v>410</v>
      </c>
      <c r="E32" s="5" t="n">
        <v>76</v>
      </c>
      <c r="F32" s="5" t="n">
        <v>55</v>
      </c>
      <c r="G32" s="5" t="n">
        <v>14</v>
      </c>
      <c r="H32" s="5" t="n">
        <v>22</v>
      </c>
      <c r="I32" s="5" t="n">
        <v>9</v>
      </c>
      <c r="J32" s="5" t="n">
        <v>0</v>
      </c>
      <c r="K32" s="5" t="n">
        <v>26</v>
      </c>
      <c r="L32" s="5" t="n">
        <v>37</v>
      </c>
      <c r="M32" s="5" t="n">
        <v>119</v>
      </c>
      <c r="N32" s="5" t="n">
        <v>6</v>
      </c>
      <c r="O32" s="5" t="n">
        <v>11</v>
      </c>
      <c r="P32" s="5" t="n">
        <v>30</v>
      </c>
      <c r="Q32" s="5" t="n">
        <v>41</v>
      </c>
      <c r="R32" s="5" t="n">
        <v>22</v>
      </c>
      <c r="S32" s="5" t="n">
        <v>21</v>
      </c>
      <c r="T32" s="5" t="n">
        <v>0</v>
      </c>
      <c r="U32" s="5" t="n">
        <v>0</v>
      </c>
      <c r="V32" s="5" t="n">
        <v>24</v>
      </c>
      <c r="W32" s="5" t="n">
        <v>21</v>
      </c>
      <c r="X32" s="5" t="n">
        <v>31</v>
      </c>
      <c r="Y32" s="5" t="n">
        <v>27</v>
      </c>
      <c r="Z32" s="5" t="n">
        <v>41</v>
      </c>
      <c r="AA32" s="5" t="n">
        <v>263</v>
      </c>
      <c r="AB32" s="12"/>
      <c r="AC32" s="5" t="n">
        <f aca="false">SUM(C32:AB32)</f>
        <v>1344</v>
      </c>
    </row>
    <row r="33" customFormat="false" ht="30" hidden="false" customHeight="true" outlineLevel="0" collapsed="false">
      <c r="A33" s="13"/>
      <c r="B33" s="14" t="s">
        <v>31</v>
      </c>
      <c r="C33" s="15" t="n">
        <f aca="false">SUM(C7:C32)</f>
        <v>3712</v>
      </c>
      <c r="D33" s="15" t="n">
        <f aca="false">SUM(D7:D32)</f>
        <v>13712</v>
      </c>
      <c r="E33" s="15" t="n">
        <f aca="false">SUM(E7:E32)</f>
        <v>5108</v>
      </c>
      <c r="F33" s="15" t="n">
        <f aca="false">SUM(F7:F32)</f>
        <v>4029</v>
      </c>
      <c r="G33" s="15" t="n">
        <f aca="false">SUM(G7:G32)</f>
        <v>716</v>
      </c>
      <c r="H33" s="15" t="n">
        <f aca="false">SUM(H7:H32)</f>
        <v>2127</v>
      </c>
      <c r="I33" s="15" t="n">
        <f aca="false">SUM(I7:I32)</f>
        <v>1074</v>
      </c>
      <c r="J33" s="15" t="n">
        <f aca="false">SUM(J7:J32)</f>
        <v>0</v>
      </c>
      <c r="K33" s="15" t="n">
        <f aca="false">SUM(K7:K32)</f>
        <v>1899</v>
      </c>
      <c r="L33" s="15" t="n">
        <f aca="false">SUM(L7:L32)</f>
        <v>6650</v>
      </c>
      <c r="M33" s="15" t="n">
        <f aca="false">SUM(M7:M32)</f>
        <v>6609</v>
      </c>
      <c r="N33" s="15" t="n">
        <f aca="false">SUM(N7:N32)</f>
        <v>999</v>
      </c>
      <c r="O33" s="15" t="n">
        <f aca="false">SUM(O7:O32)</f>
        <v>817</v>
      </c>
      <c r="P33" s="15" t="n">
        <f aca="false">SUM(P7:P32)</f>
        <v>2441</v>
      </c>
      <c r="Q33" s="15" t="n">
        <f aca="false">SUM(Q7:Q32)</f>
        <v>3314</v>
      </c>
      <c r="R33" s="15" t="n">
        <f aca="false">SUM(R7:R32)</f>
        <v>2777</v>
      </c>
      <c r="S33" s="15" t="n">
        <f aca="false">SUM(S7:S32)</f>
        <v>1535</v>
      </c>
      <c r="T33" s="15" t="n">
        <f aca="false">SUM(T7:T32)</f>
        <v>0</v>
      </c>
      <c r="U33" s="15" t="n">
        <f aca="false">SUM(U7:U32)</f>
        <v>0</v>
      </c>
      <c r="V33" s="15" t="n">
        <f aca="false">SUM(V7:V32)</f>
        <v>1322</v>
      </c>
      <c r="W33" s="15" t="n">
        <f aca="false">SUM(W7:W32)</f>
        <v>1201</v>
      </c>
      <c r="X33" s="15" t="n">
        <f aca="false">SUM(X7:X32)</f>
        <v>1896</v>
      </c>
      <c r="Y33" s="15" t="n">
        <f aca="false">SUM(Y7:Y32)</f>
        <v>2023</v>
      </c>
      <c r="Z33" s="15" t="n">
        <f aca="false">SUM(Z7:Z32)</f>
        <v>2050</v>
      </c>
      <c r="AA33" s="15" t="n">
        <f aca="false">SUM(AA7:AA32)</f>
        <v>723</v>
      </c>
      <c r="AB33" s="15" t="n">
        <f aca="false">SUM(AB7:AB32)</f>
        <v>1379</v>
      </c>
      <c r="AC33" s="16" t="n">
        <f aca="false">SUM(AC7:AC32)</f>
        <v>68113</v>
      </c>
    </row>
    <row r="34" customFormat="false" ht="15.75" hidden="false" customHeight="true" outlineLevel="0" collapsed="false">
      <c r="A34" s="18"/>
    </row>
    <row r="35" customFormat="false" ht="15" hidden="false" customHeight="true" outlineLevel="0" collapsed="false">
      <c r="A35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9" min="8" style="1" width="12.7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false" hidden="false" outlineLevel="0" max="15" min="13" style="1" width="9.14"/>
    <col collapsed="false" customWidth="true" hidden="false" outlineLevel="0" max="16" min="16" style="1" width="10.99"/>
    <col collapsed="false" customWidth="true" hidden="false" outlineLevel="0" max="18" min="17" style="1" width="11.85"/>
    <col collapsed="false" customWidth="true" hidden="false" outlineLevel="0" max="19" min="19" style="1" width="12.85"/>
    <col collapsed="false" customWidth="true" hidden="false" outlineLevel="0" max="21" min="20" style="1" width="11.85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true" hidden="false" outlineLevel="0" max="25" min="24" style="1" width="13.14"/>
    <col collapsed="false" customWidth="true" hidden="false" outlineLevel="0" max="26" min="26" style="1" width="11.13"/>
    <col collapsed="false" customWidth="true" hidden="false" outlineLevel="0" max="27" min="27" style="1" width="13.14"/>
    <col collapsed="false" customWidth="true" hidden="false" outlineLevel="0" max="28" min="28" style="1" width="11.7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38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33</v>
      </c>
      <c r="O5" s="7" t="s">
        <v>34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914</v>
      </c>
      <c r="E7" s="5" t="n">
        <v>90</v>
      </c>
      <c r="F7" s="5" t="n">
        <v>89</v>
      </c>
      <c r="G7" s="5" t="n">
        <v>9</v>
      </c>
      <c r="H7" s="5" t="n">
        <v>60</v>
      </c>
      <c r="I7" s="5" t="n">
        <v>57</v>
      </c>
      <c r="J7" s="5" t="n">
        <v>0</v>
      </c>
      <c r="K7" s="5" t="n">
        <v>45</v>
      </c>
      <c r="L7" s="5" t="n">
        <v>97</v>
      </c>
      <c r="M7" s="5" t="n">
        <v>118</v>
      </c>
      <c r="N7" s="5" t="n">
        <v>43</v>
      </c>
      <c r="O7" s="5" t="n">
        <v>17</v>
      </c>
      <c r="P7" s="5" t="n">
        <v>91</v>
      </c>
      <c r="Q7" s="5" t="n">
        <v>69</v>
      </c>
      <c r="R7" s="5" t="n">
        <v>70</v>
      </c>
      <c r="S7" s="5" t="n">
        <v>37</v>
      </c>
      <c r="T7" s="5" t="n">
        <v>0</v>
      </c>
      <c r="U7" s="5" t="n">
        <v>0</v>
      </c>
      <c r="V7" s="5" t="n">
        <v>20</v>
      </c>
      <c r="W7" s="5" t="n">
        <v>34</v>
      </c>
      <c r="X7" s="5" t="n">
        <v>40</v>
      </c>
      <c r="Y7" s="5" t="n">
        <v>48</v>
      </c>
      <c r="Z7" s="5" t="n">
        <v>19</v>
      </c>
      <c r="AA7" s="5" t="n">
        <v>20</v>
      </c>
      <c r="AB7" s="5" t="n">
        <v>14</v>
      </c>
      <c r="AC7" s="5" t="n">
        <f aca="false">SUM(C7:AB7)</f>
        <v>200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368</v>
      </c>
      <c r="D8" s="12"/>
      <c r="E8" s="5" t="n">
        <v>534</v>
      </c>
      <c r="F8" s="5" t="n">
        <v>351</v>
      </c>
      <c r="G8" s="5" t="n">
        <v>67</v>
      </c>
      <c r="H8" s="5" t="n">
        <v>138</v>
      </c>
      <c r="I8" s="5" t="n">
        <v>104</v>
      </c>
      <c r="J8" s="5" t="n">
        <v>0</v>
      </c>
      <c r="K8" s="5" t="n">
        <v>228</v>
      </c>
      <c r="L8" s="5" t="n">
        <v>222</v>
      </c>
      <c r="M8" s="5" t="n">
        <v>633</v>
      </c>
      <c r="N8" s="5" t="n">
        <v>68</v>
      </c>
      <c r="O8" s="5" t="n">
        <v>56</v>
      </c>
      <c r="P8" s="5" t="n">
        <v>150</v>
      </c>
      <c r="Q8" s="5" t="n">
        <v>301</v>
      </c>
      <c r="R8" s="5" t="n">
        <v>168</v>
      </c>
      <c r="S8" s="5" t="n">
        <v>118</v>
      </c>
      <c r="T8" s="5" t="n">
        <v>0</v>
      </c>
      <c r="U8" s="5" t="n">
        <v>0</v>
      </c>
      <c r="V8" s="5" t="n">
        <v>136</v>
      </c>
      <c r="W8" s="5" t="n">
        <v>60</v>
      </c>
      <c r="X8" s="5" t="n">
        <v>133</v>
      </c>
      <c r="Y8" s="5" t="n">
        <v>174</v>
      </c>
      <c r="Z8" s="5" t="n">
        <v>209</v>
      </c>
      <c r="AA8" s="5" t="n">
        <v>43</v>
      </c>
      <c r="AB8" s="5" t="n">
        <v>137</v>
      </c>
      <c r="AC8" s="5" t="n">
        <f aca="false">SUM(C8:AB8)</f>
        <v>4398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30</v>
      </c>
      <c r="D9" s="5" t="n">
        <v>202</v>
      </c>
      <c r="E9" s="12"/>
      <c r="F9" s="5" t="n">
        <v>36</v>
      </c>
      <c r="G9" s="5" t="n">
        <v>15</v>
      </c>
      <c r="H9" s="5" t="n">
        <v>42</v>
      </c>
      <c r="I9" s="5" t="n">
        <v>12</v>
      </c>
      <c r="J9" s="5" t="n">
        <v>0</v>
      </c>
      <c r="K9" s="5" t="n">
        <v>25</v>
      </c>
      <c r="L9" s="5" t="n">
        <v>13</v>
      </c>
      <c r="M9" s="5" t="n">
        <v>79</v>
      </c>
      <c r="N9" s="5" t="n">
        <v>4</v>
      </c>
      <c r="O9" s="5" t="n">
        <v>10</v>
      </c>
      <c r="P9" s="5" t="n">
        <v>20</v>
      </c>
      <c r="Q9" s="5" t="n">
        <v>25</v>
      </c>
      <c r="R9" s="5" t="n">
        <v>15</v>
      </c>
      <c r="S9" s="5" t="n">
        <v>18</v>
      </c>
      <c r="T9" s="5" t="n">
        <v>0</v>
      </c>
      <c r="U9" s="5" t="n">
        <v>0</v>
      </c>
      <c r="V9" s="5" t="n">
        <v>17</v>
      </c>
      <c r="W9" s="5" t="n">
        <v>12</v>
      </c>
      <c r="X9" s="5" t="n">
        <v>17</v>
      </c>
      <c r="Y9" s="5" t="n">
        <v>13</v>
      </c>
      <c r="Z9" s="5" t="n">
        <v>21</v>
      </c>
      <c r="AA9" s="5" t="n">
        <v>7</v>
      </c>
      <c r="AB9" s="5" t="n">
        <v>9</v>
      </c>
      <c r="AC9" s="5" t="n">
        <f aca="false">SUM(C9:AB9)</f>
        <v>642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38</v>
      </c>
      <c r="D10" s="5" t="n">
        <v>149</v>
      </c>
      <c r="E10" s="5" t="n">
        <v>74</v>
      </c>
      <c r="F10" s="12"/>
      <c r="G10" s="5" t="n">
        <v>15</v>
      </c>
      <c r="H10" s="5" t="n">
        <v>58</v>
      </c>
      <c r="I10" s="5" t="n">
        <v>19</v>
      </c>
      <c r="J10" s="5" t="n">
        <v>0</v>
      </c>
      <c r="K10" s="5" t="n">
        <v>34</v>
      </c>
      <c r="L10" s="5" t="n">
        <v>28</v>
      </c>
      <c r="M10" s="5" t="n">
        <v>53</v>
      </c>
      <c r="N10" s="5" t="n">
        <v>20</v>
      </c>
      <c r="O10" s="5" t="n">
        <v>11</v>
      </c>
      <c r="P10" s="5" t="n">
        <v>30</v>
      </c>
      <c r="Q10" s="5" t="n">
        <v>31</v>
      </c>
      <c r="R10" s="5" t="n">
        <v>23</v>
      </c>
      <c r="S10" s="5" t="n">
        <v>24</v>
      </c>
      <c r="T10" s="5" t="n">
        <v>0</v>
      </c>
      <c r="U10" s="5" t="n">
        <v>0</v>
      </c>
      <c r="V10" s="5" t="n">
        <v>11</v>
      </c>
      <c r="W10" s="5" t="n">
        <v>14</v>
      </c>
      <c r="X10" s="5" t="n">
        <v>15</v>
      </c>
      <c r="Y10" s="5" t="n">
        <v>22</v>
      </c>
      <c r="Z10" s="5" t="n">
        <v>17</v>
      </c>
      <c r="AA10" s="5" t="n">
        <v>4</v>
      </c>
      <c r="AB10" s="5" t="n">
        <v>6</v>
      </c>
      <c r="AC10" s="5" t="n">
        <f aca="false">SUM(C10:AB10)</f>
        <v>696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3</v>
      </c>
      <c r="D11" s="5" t="n">
        <v>79</v>
      </c>
      <c r="E11" s="5" t="n">
        <v>29</v>
      </c>
      <c r="F11" s="5" t="n">
        <v>31</v>
      </c>
      <c r="G11" s="12"/>
      <c r="H11" s="5" t="n">
        <v>15</v>
      </c>
      <c r="I11" s="5" t="n">
        <v>6</v>
      </c>
      <c r="J11" s="5" t="n">
        <v>0</v>
      </c>
      <c r="K11" s="5" t="n">
        <v>11</v>
      </c>
      <c r="L11" s="5" t="n">
        <v>16</v>
      </c>
      <c r="M11" s="5" t="n">
        <v>28</v>
      </c>
      <c r="N11" s="5" t="n">
        <v>2</v>
      </c>
      <c r="O11" s="5" t="n">
        <v>1</v>
      </c>
      <c r="P11" s="5" t="n">
        <v>10</v>
      </c>
      <c r="Q11" s="5" t="n">
        <v>4</v>
      </c>
      <c r="R11" s="5" t="n">
        <v>6</v>
      </c>
      <c r="S11" s="5" t="n">
        <v>8</v>
      </c>
      <c r="T11" s="5" t="n">
        <v>0</v>
      </c>
      <c r="U11" s="5" t="n">
        <v>0</v>
      </c>
      <c r="V11" s="5" t="n">
        <v>4</v>
      </c>
      <c r="W11" s="5" t="n">
        <v>5</v>
      </c>
      <c r="X11" s="5" t="n">
        <v>4</v>
      </c>
      <c r="Y11" s="5" t="n">
        <v>2</v>
      </c>
      <c r="Z11" s="5" t="n">
        <v>6</v>
      </c>
      <c r="AA11" s="5" t="n">
        <v>3</v>
      </c>
      <c r="AB11" s="5" t="n">
        <v>3</v>
      </c>
      <c r="AC11" s="5" t="n">
        <f aca="false">SUM(C11:AB11)</f>
        <v>28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3</v>
      </c>
      <c r="D12" s="5" t="n">
        <v>79</v>
      </c>
      <c r="E12" s="5" t="n">
        <v>81</v>
      </c>
      <c r="F12" s="5" t="n">
        <v>26</v>
      </c>
      <c r="G12" s="5" t="n">
        <v>8</v>
      </c>
      <c r="H12" s="12"/>
      <c r="I12" s="5" t="n">
        <v>5</v>
      </c>
      <c r="J12" s="5" t="n">
        <v>0</v>
      </c>
      <c r="K12" s="5" t="n">
        <v>20</v>
      </c>
      <c r="L12" s="5" t="n">
        <v>19</v>
      </c>
      <c r="M12" s="5" t="n">
        <v>37</v>
      </c>
      <c r="N12" s="5" t="n">
        <v>13</v>
      </c>
      <c r="O12" s="5" t="n">
        <v>3</v>
      </c>
      <c r="P12" s="5" t="n">
        <v>23</v>
      </c>
      <c r="Q12" s="5" t="n">
        <v>24</v>
      </c>
      <c r="R12" s="5" t="n">
        <v>16</v>
      </c>
      <c r="S12" s="5" t="n">
        <v>9</v>
      </c>
      <c r="T12" s="5" t="n">
        <v>0</v>
      </c>
      <c r="U12" s="5" t="n">
        <v>0</v>
      </c>
      <c r="V12" s="5" t="n">
        <v>8</v>
      </c>
      <c r="W12" s="5" t="n">
        <v>12</v>
      </c>
      <c r="X12" s="5" t="n">
        <v>15</v>
      </c>
      <c r="Y12" s="5" t="n">
        <v>7</v>
      </c>
      <c r="Z12" s="5" t="n">
        <v>12</v>
      </c>
      <c r="AA12" s="5" t="n">
        <v>2</v>
      </c>
      <c r="AB12" s="5" t="n">
        <v>3</v>
      </c>
      <c r="AC12" s="5" t="n">
        <f aca="false">SUM(C12:AB12)</f>
        <v>445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2"/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f aca="false">SUM(C13:AB13)</f>
        <v>0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0</v>
      </c>
      <c r="K15" s="12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f aca="false">SUM(C15:AB15)</f>
        <v>4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78</v>
      </c>
      <c r="D16" s="5" t="n">
        <v>104</v>
      </c>
      <c r="E16" s="5" t="n">
        <v>35</v>
      </c>
      <c r="F16" s="5" t="n">
        <v>52</v>
      </c>
      <c r="G16" s="5" t="n">
        <v>8</v>
      </c>
      <c r="H16" s="5" t="n">
        <v>12</v>
      </c>
      <c r="I16" s="5" t="n">
        <v>19</v>
      </c>
      <c r="J16" s="5" t="n">
        <v>0</v>
      </c>
      <c r="K16" s="5" t="n">
        <v>11</v>
      </c>
      <c r="L16" s="12"/>
      <c r="M16" s="5" t="n">
        <v>65</v>
      </c>
      <c r="N16" s="5" t="n">
        <v>19</v>
      </c>
      <c r="O16" s="5" t="n">
        <v>3</v>
      </c>
      <c r="P16" s="5" t="n">
        <v>28</v>
      </c>
      <c r="Q16" s="5" t="n">
        <v>29</v>
      </c>
      <c r="R16" s="5" t="n">
        <v>37</v>
      </c>
      <c r="S16" s="5" t="n">
        <v>14</v>
      </c>
      <c r="T16" s="5" t="n">
        <v>0</v>
      </c>
      <c r="U16" s="5" t="n">
        <v>0</v>
      </c>
      <c r="V16" s="5" t="n">
        <v>8</v>
      </c>
      <c r="W16" s="5" t="n">
        <v>8</v>
      </c>
      <c r="X16" s="5" t="n">
        <v>24</v>
      </c>
      <c r="Y16" s="5" t="n">
        <v>16</v>
      </c>
      <c r="Z16" s="5" t="n">
        <v>9</v>
      </c>
      <c r="AA16" s="5" t="n">
        <v>11</v>
      </c>
      <c r="AB16" s="5" t="n">
        <v>9</v>
      </c>
      <c r="AC16" s="5" t="n">
        <f aca="false">SUM(C16:AB16)</f>
        <v>599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37</v>
      </c>
      <c r="D17" s="5" t="n">
        <v>626</v>
      </c>
      <c r="E17" s="5" t="n">
        <v>208</v>
      </c>
      <c r="F17" s="5" t="n">
        <v>187</v>
      </c>
      <c r="G17" s="5" t="n">
        <v>34</v>
      </c>
      <c r="H17" s="5" t="n">
        <v>76</v>
      </c>
      <c r="I17" s="5" t="n">
        <v>34</v>
      </c>
      <c r="J17" s="5" t="n">
        <v>0</v>
      </c>
      <c r="K17" s="5" t="n">
        <v>65</v>
      </c>
      <c r="L17" s="5" t="n">
        <v>170</v>
      </c>
      <c r="M17" s="12"/>
      <c r="N17" s="5" t="n">
        <v>31</v>
      </c>
      <c r="O17" s="5" t="n">
        <v>37</v>
      </c>
      <c r="P17" s="5" t="n">
        <v>70</v>
      </c>
      <c r="Q17" s="5" t="n">
        <v>120</v>
      </c>
      <c r="R17" s="5" t="n">
        <v>80</v>
      </c>
      <c r="S17" s="5" t="n">
        <v>50</v>
      </c>
      <c r="T17" s="5" t="n">
        <v>0</v>
      </c>
      <c r="U17" s="5" t="n">
        <v>0</v>
      </c>
      <c r="V17" s="5" t="n">
        <v>35</v>
      </c>
      <c r="W17" s="5" t="n">
        <v>33</v>
      </c>
      <c r="X17" s="5" t="n">
        <v>84</v>
      </c>
      <c r="Y17" s="5" t="n">
        <v>104</v>
      </c>
      <c r="Z17" s="5" t="n">
        <v>63</v>
      </c>
      <c r="AA17" s="5" t="n">
        <v>25</v>
      </c>
      <c r="AB17" s="5" t="n">
        <v>56</v>
      </c>
      <c r="AC17" s="5" t="n">
        <f aca="false">SUM(C17:AB17)</f>
        <v>2325</v>
      </c>
    </row>
    <row r="18" customFormat="false" ht="15" hidden="false" customHeight="true" outlineLevel="0" collapsed="false">
      <c r="A18" s="9" t="n">
        <v>12</v>
      </c>
      <c r="B18" s="11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f aca="false">SUM(C18:AB18)</f>
        <v>0</v>
      </c>
    </row>
    <row r="19" customFormat="false" ht="15" hidden="false" customHeight="true" outlineLevel="0" collapsed="false">
      <c r="A19" s="9" t="n">
        <v>13</v>
      </c>
      <c r="B19" s="11" t="s">
        <v>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f aca="false">SUM(C19:AB19)</f>
        <v>0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40</v>
      </c>
      <c r="D20" s="5" t="n">
        <v>48</v>
      </c>
      <c r="E20" s="5" t="n">
        <v>21</v>
      </c>
      <c r="F20" s="5" t="n">
        <v>32</v>
      </c>
      <c r="G20" s="5" t="n">
        <v>2</v>
      </c>
      <c r="H20" s="5" t="n">
        <v>14</v>
      </c>
      <c r="I20" s="5" t="n">
        <v>4</v>
      </c>
      <c r="J20" s="5" t="n">
        <v>0</v>
      </c>
      <c r="K20" s="5" t="n">
        <v>2</v>
      </c>
      <c r="L20" s="5" t="n">
        <v>9</v>
      </c>
      <c r="M20" s="5" t="n">
        <v>30</v>
      </c>
      <c r="N20" s="5" t="n">
        <v>8</v>
      </c>
      <c r="O20" s="5" t="n">
        <v>0</v>
      </c>
      <c r="P20" s="12"/>
      <c r="Q20" s="5" t="n">
        <v>41</v>
      </c>
      <c r="R20" s="5" t="n">
        <v>65</v>
      </c>
      <c r="S20" s="5" t="n">
        <v>15</v>
      </c>
      <c r="T20" s="5" t="n">
        <v>0</v>
      </c>
      <c r="U20" s="5" t="n">
        <v>0</v>
      </c>
      <c r="V20" s="5" t="n">
        <v>7</v>
      </c>
      <c r="W20" s="5" t="n">
        <v>12</v>
      </c>
      <c r="X20" s="5" t="n">
        <v>12</v>
      </c>
      <c r="Y20" s="5" t="n">
        <v>11</v>
      </c>
      <c r="Z20" s="5" t="n">
        <v>5</v>
      </c>
      <c r="AA20" s="5" t="n">
        <v>3</v>
      </c>
      <c r="AB20" s="5" t="n">
        <v>5</v>
      </c>
      <c r="AC20" s="5" t="n">
        <f aca="false">SUM(C20:AB20)</f>
        <v>386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34</v>
      </c>
      <c r="D21" s="5" t="n">
        <v>205</v>
      </c>
      <c r="E21" s="5" t="n">
        <v>71</v>
      </c>
      <c r="F21" s="5" t="n">
        <v>54</v>
      </c>
      <c r="G21" s="5" t="n">
        <v>9</v>
      </c>
      <c r="H21" s="5" t="n">
        <v>34</v>
      </c>
      <c r="I21" s="5" t="n">
        <v>5</v>
      </c>
      <c r="J21" s="5" t="n">
        <v>0</v>
      </c>
      <c r="K21" s="5" t="n">
        <v>15</v>
      </c>
      <c r="L21" s="5" t="n">
        <v>27</v>
      </c>
      <c r="M21" s="5" t="n">
        <v>76</v>
      </c>
      <c r="N21" s="5" t="n">
        <v>4</v>
      </c>
      <c r="O21" s="5" t="n">
        <v>9</v>
      </c>
      <c r="P21" s="5" t="n">
        <v>107</v>
      </c>
      <c r="Q21" s="12"/>
      <c r="R21" s="5" t="n">
        <v>134</v>
      </c>
      <c r="S21" s="5" t="n">
        <v>11</v>
      </c>
      <c r="T21" s="5" t="n">
        <v>0</v>
      </c>
      <c r="U21" s="5" t="n">
        <v>0</v>
      </c>
      <c r="V21" s="5" t="n">
        <v>24</v>
      </c>
      <c r="W21" s="5" t="n">
        <v>13</v>
      </c>
      <c r="X21" s="5" t="n">
        <v>29</v>
      </c>
      <c r="Y21" s="5" t="n">
        <v>19</v>
      </c>
      <c r="Z21" s="5" t="n">
        <v>22</v>
      </c>
      <c r="AA21" s="5" t="n">
        <v>9</v>
      </c>
      <c r="AB21" s="5" t="n">
        <v>15</v>
      </c>
      <c r="AC21" s="5" t="n">
        <f aca="false">SUM(C21:AB21)</f>
        <v>926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49</v>
      </c>
      <c r="D22" s="5" t="n">
        <v>113</v>
      </c>
      <c r="E22" s="5" t="n">
        <v>35</v>
      </c>
      <c r="F22" s="5" t="n">
        <v>51</v>
      </c>
      <c r="G22" s="5" t="n">
        <v>8</v>
      </c>
      <c r="H22" s="5" t="n">
        <v>15</v>
      </c>
      <c r="I22" s="5" t="n">
        <v>5</v>
      </c>
      <c r="J22" s="5" t="n">
        <v>0</v>
      </c>
      <c r="K22" s="5" t="n">
        <v>7</v>
      </c>
      <c r="L22" s="5" t="n">
        <v>20</v>
      </c>
      <c r="M22" s="5" t="n">
        <v>43</v>
      </c>
      <c r="N22" s="5" t="n">
        <v>6</v>
      </c>
      <c r="O22" s="5" t="n">
        <v>1</v>
      </c>
      <c r="P22" s="5" t="n">
        <v>124</v>
      </c>
      <c r="Q22" s="5" t="n">
        <v>151</v>
      </c>
      <c r="R22" s="12"/>
      <c r="S22" s="5" t="n">
        <v>10</v>
      </c>
      <c r="T22" s="5" t="n">
        <v>0</v>
      </c>
      <c r="U22" s="5" t="n">
        <v>0</v>
      </c>
      <c r="V22" s="5" t="n">
        <v>12</v>
      </c>
      <c r="W22" s="5" t="n">
        <v>22</v>
      </c>
      <c r="X22" s="5" t="n">
        <v>17</v>
      </c>
      <c r="Y22" s="5" t="n">
        <v>23</v>
      </c>
      <c r="Z22" s="5" t="n">
        <v>9</v>
      </c>
      <c r="AA22" s="5" t="n">
        <v>4</v>
      </c>
      <c r="AB22" s="5" t="n">
        <v>6</v>
      </c>
      <c r="AC22" s="5" t="n">
        <f aca="false">SUM(C22:AB22)</f>
        <v>731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3</v>
      </c>
      <c r="D23" s="5" t="n">
        <v>15</v>
      </c>
      <c r="E23" s="5" t="n">
        <v>5</v>
      </c>
      <c r="F23" s="5" t="n">
        <v>4</v>
      </c>
      <c r="G23" s="5" t="n">
        <v>3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4</v>
      </c>
      <c r="M23" s="5" t="n">
        <v>1</v>
      </c>
      <c r="N23" s="5" t="n">
        <v>4</v>
      </c>
      <c r="O23" s="5" t="n">
        <v>3</v>
      </c>
      <c r="P23" s="5" t="n">
        <v>3</v>
      </c>
      <c r="Q23" s="5" t="n">
        <v>1</v>
      </c>
      <c r="R23" s="5" t="n">
        <v>6</v>
      </c>
      <c r="S23" s="12"/>
      <c r="T23" s="5" t="n">
        <v>0</v>
      </c>
      <c r="U23" s="5" t="n">
        <v>0</v>
      </c>
      <c r="V23" s="5" t="n">
        <v>5</v>
      </c>
      <c r="W23" s="5" t="n">
        <v>3</v>
      </c>
      <c r="X23" s="5" t="n">
        <v>1</v>
      </c>
      <c r="Y23" s="5" t="n">
        <v>3</v>
      </c>
      <c r="Z23" s="5" t="n">
        <v>2</v>
      </c>
      <c r="AA23" s="5" t="n">
        <v>1</v>
      </c>
      <c r="AB23" s="5" t="n">
        <v>1</v>
      </c>
      <c r="AC23" s="5" t="n">
        <f aca="false">SUM(C23:AB23)</f>
        <v>68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f aca="false">SUM(C24:AB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f aca="false">SUM(C25:AB25)</f>
        <v>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29</v>
      </c>
      <c r="D26" s="5" t="n">
        <v>184</v>
      </c>
      <c r="E26" s="5" t="n">
        <v>41</v>
      </c>
      <c r="F26" s="5" t="n">
        <v>46</v>
      </c>
      <c r="G26" s="5" t="n">
        <v>8</v>
      </c>
      <c r="H26" s="5" t="n">
        <v>16</v>
      </c>
      <c r="I26" s="5" t="n">
        <v>1</v>
      </c>
      <c r="J26" s="5" t="n">
        <v>0</v>
      </c>
      <c r="K26" s="5" t="n">
        <v>10</v>
      </c>
      <c r="L26" s="5" t="n">
        <v>16</v>
      </c>
      <c r="M26" s="5" t="n">
        <v>67</v>
      </c>
      <c r="N26" s="5" t="n">
        <v>4</v>
      </c>
      <c r="O26" s="5" t="n">
        <v>4</v>
      </c>
      <c r="P26" s="5" t="n">
        <v>32</v>
      </c>
      <c r="Q26" s="5" t="n">
        <v>53</v>
      </c>
      <c r="R26" s="5" t="n">
        <v>39</v>
      </c>
      <c r="S26" s="5" t="n">
        <v>9</v>
      </c>
      <c r="T26" s="5" t="n">
        <v>0</v>
      </c>
      <c r="U26" s="5" t="n">
        <v>0</v>
      </c>
      <c r="V26" s="12"/>
      <c r="W26" s="5" t="n">
        <v>11</v>
      </c>
      <c r="X26" s="5" t="n">
        <v>15</v>
      </c>
      <c r="Y26" s="5" t="n">
        <v>15</v>
      </c>
      <c r="Z26" s="5" t="n">
        <v>13</v>
      </c>
      <c r="AA26" s="5" t="n">
        <v>9</v>
      </c>
      <c r="AB26" s="5" t="n">
        <v>7</v>
      </c>
      <c r="AC26" s="5" t="n">
        <f aca="false">SUM(C26:AB26)</f>
        <v>629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7</v>
      </c>
      <c r="D27" s="5" t="n">
        <v>32</v>
      </c>
      <c r="E27" s="5" t="n">
        <v>7</v>
      </c>
      <c r="F27" s="5" t="n">
        <v>6</v>
      </c>
      <c r="G27" s="5" t="n">
        <v>1</v>
      </c>
      <c r="H27" s="5" t="n">
        <v>7</v>
      </c>
      <c r="I27" s="5" t="n">
        <v>1</v>
      </c>
      <c r="J27" s="5" t="n">
        <v>0</v>
      </c>
      <c r="K27" s="5" t="n">
        <v>3</v>
      </c>
      <c r="L27" s="5" t="n">
        <v>5</v>
      </c>
      <c r="M27" s="5" t="n">
        <v>12</v>
      </c>
      <c r="N27" s="5" t="n">
        <v>2</v>
      </c>
      <c r="O27" s="5" t="n">
        <v>0</v>
      </c>
      <c r="P27" s="5" t="n">
        <v>10</v>
      </c>
      <c r="Q27" s="5" t="n">
        <v>10</v>
      </c>
      <c r="R27" s="5" t="n">
        <v>13</v>
      </c>
      <c r="S27" s="5" t="n">
        <v>2</v>
      </c>
      <c r="T27" s="5" t="n">
        <v>0</v>
      </c>
      <c r="U27" s="5" t="n">
        <v>0</v>
      </c>
      <c r="V27" s="5" t="n">
        <v>3</v>
      </c>
      <c r="W27" s="12"/>
      <c r="X27" s="5" t="n">
        <v>4</v>
      </c>
      <c r="Y27" s="5" t="n">
        <v>6</v>
      </c>
      <c r="Z27" s="5" t="n">
        <v>5</v>
      </c>
      <c r="AA27" s="5" t="n">
        <v>2</v>
      </c>
      <c r="AB27" s="5" t="n">
        <v>3</v>
      </c>
      <c r="AC27" s="5" t="n">
        <f aca="false">SUM(C27:AB27)</f>
        <v>141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52</v>
      </c>
      <c r="D28" s="5" t="n">
        <v>83</v>
      </c>
      <c r="E28" s="5" t="n">
        <v>35</v>
      </c>
      <c r="F28" s="5" t="n">
        <v>21</v>
      </c>
      <c r="G28" s="5" t="n">
        <v>7</v>
      </c>
      <c r="H28" s="5" t="n">
        <v>16</v>
      </c>
      <c r="I28" s="5" t="n">
        <v>2</v>
      </c>
      <c r="J28" s="5" t="n">
        <v>0</v>
      </c>
      <c r="K28" s="5" t="n">
        <v>5</v>
      </c>
      <c r="L28" s="5" t="n">
        <v>17</v>
      </c>
      <c r="M28" s="5" t="n">
        <v>35</v>
      </c>
      <c r="N28" s="5" t="n">
        <v>10</v>
      </c>
      <c r="O28" s="5" t="n">
        <v>7</v>
      </c>
      <c r="P28" s="5" t="n">
        <v>16</v>
      </c>
      <c r="Q28" s="5" t="n">
        <v>23</v>
      </c>
      <c r="R28" s="5" t="n">
        <v>25</v>
      </c>
      <c r="S28" s="5" t="n">
        <v>8</v>
      </c>
      <c r="T28" s="5" t="n">
        <v>0</v>
      </c>
      <c r="U28" s="5" t="n">
        <v>0</v>
      </c>
      <c r="V28" s="5" t="n">
        <v>5</v>
      </c>
      <c r="W28" s="5" t="n">
        <v>7</v>
      </c>
      <c r="X28" s="12"/>
      <c r="Y28" s="5" t="n">
        <v>24</v>
      </c>
      <c r="Z28" s="5" t="n">
        <v>17</v>
      </c>
      <c r="AA28" s="5" t="n">
        <v>2</v>
      </c>
      <c r="AB28" s="5" t="n">
        <v>9</v>
      </c>
      <c r="AC28" s="5" t="n">
        <f aca="false">SUM(C28:AB28)</f>
        <v>426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30</v>
      </c>
      <c r="D29" s="5" t="n">
        <v>188</v>
      </c>
      <c r="E29" s="5" t="n">
        <v>70</v>
      </c>
      <c r="F29" s="5" t="n">
        <v>44</v>
      </c>
      <c r="G29" s="5" t="n">
        <v>7</v>
      </c>
      <c r="H29" s="5" t="n">
        <v>15</v>
      </c>
      <c r="I29" s="5" t="n">
        <v>6</v>
      </c>
      <c r="J29" s="5" t="n">
        <v>0</v>
      </c>
      <c r="K29" s="5" t="n">
        <v>15</v>
      </c>
      <c r="L29" s="5" t="n">
        <v>29</v>
      </c>
      <c r="M29" s="5" t="n">
        <v>55</v>
      </c>
      <c r="N29" s="5" t="n">
        <v>18</v>
      </c>
      <c r="O29" s="5" t="n">
        <v>6</v>
      </c>
      <c r="P29" s="5" t="n">
        <v>30</v>
      </c>
      <c r="Q29" s="5" t="n">
        <v>27</v>
      </c>
      <c r="R29" s="5" t="n">
        <v>25</v>
      </c>
      <c r="S29" s="5" t="n">
        <v>14</v>
      </c>
      <c r="T29" s="5" t="n">
        <v>0</v>
      </c>
      <c r="U29" s="5" t="n">
        <v>0</v>
      </c>
      <c r="V29" s="5" t="n">
        <v>6</v>
      </c>
      <c r="W29" s="5" t="n">
        <v>3</v>
      </c>
      <c r="X29" s="5" t="n">
        <v>37</v>
      </c>
      <c r="Y29" s="12"/>
      <c r="Z29" s="5" t="n">
        <v>54</v>
      </c>
      <c r="AA29" s="5" t="n">
        <v>6</v>
      </c>
      <c r="AB29" s="5" t="n">
        <v>11</v>
      </c>
      <c r="AC29" s="5" t="n">
        <f aca="false">SUM(C29:AB29)</f>
        <v>696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13</v>
      </c>
      <c r="D30" s="5" t="n">
        <v>196</v>
      </c>
      <c r="E30" s="5" t="n">
        <v>49</v>
      </c>
      <c r="F30" s="5" t="n">
        <v>33</v>
      </c>
      <c r="G30" s="5" t="n">
        <v>4</v>
      </c>
      <c r="H30" s="5" t="n">
        <v>16</v>
      </c>
      <c r="I30" s="5" t="n">
        <v>0</v>
      </c>
      <c r="J30" s="5" t="n">
        <v>0</v>
      </c>
      <c r="K30" s="5" t="n">
        <v>11</v>
      </c>
      <c r="L30" s="5" t="n">
        <v>10</v>
      </c>
      <c r="M30" s="5" t="n">
        <v>43</v>
      </c>
      <c r="N30" s="5" t="n">
        <v>3</v>
      </c>
      <c r="O30" s="5" t="n">
        <v>3</v>
      </c>
      <c r="P30" s="5" t="n">
        <v>15</v>
      </c>
      <c r="Q30" s="5" t="n">
        <v>25</v>
      </c>
      <c r="R30" s="5" t="n">
        <v>17</v>
      </c>
      <c r="S30" s="5" t="n">
        <v>7</v>
      </c>
      <c r="T30" s="5" t="n">
        <v>0</v>
      </c>
      <c r="U30" s="5" t="n">
        <v>0</v>
      </c>
      <c r="V30" s="5" t="n">
        <v>13</v>
      </c>
      <c r="W30" s="5" t="n">
        <v>8</v>
      </c>
      <c r="X30" s="5" t="n">
        <v>28</v>
      </c>
      <c r="Y30" s="5" t="n">
        <v>37</v>
      </c>
      <c r="Z30" s="12"/>
      <c r="AA30" s="5" t="n">
        <v>1</v>
      </c>
      <c r="AB30" s="5" t="n">
        <v>10</v>
      </c>
      <c r="AC30" s="5" t="n">
        <f aca="false">SUM(C30:AB30)</f>
        <v>542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6</v>
      </c>
      <c r="D31" s="5" t="n">
        <v>20</v>
      </c>
      <c r="E31" s="5" t="n">
        <v>4</v>
      </c>
      <c r="F31" s="5" t="n">
        <v>8</v>
      </c>
      <c r="G31" s="5" t="n">
        <v>1</v>
      </c>
      <c r="H31" s="5" t="n">
        <v>6</v>
      </c>
      <c r="I31" s="5" t="n">
        <v>0</v>
      </c>
      <c r="J31" s="5" t="n">
        <v>0</v>
      </c>
      <c r="K31" s="5" t="n">
        <v>1</v>
      </c>
      <c r="L31" s="5" t="n">
        <v>1</v>
      </c>
      <c r="M31" s="5" t="n">
        <v>6</v>
      </c>
      <c r="N31" s="5" t="n">
        <v>3</v>
      </c>
      <c r="O31" s="5" t="n">
        <v>0</v>
      </c>
      <c r="P31" s="5" t="n">
        <v>2</v>
      </c>
      <c r="Q31" s="5" t="n">
        <v>2</v>
      </c>
      <c r="R31" s="5" t="n">
        <v>2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1</v>
      </c>
      <c r="X31" s="5" t="n">
        <v>4</v>
      </c>
      <c r="Y31" s="5" t="n">
        <v>6</v>
      </c>
      <c r="Z31" s="5" t="n">
        <v>3</v>
      </c>
      <c r="AA31" s="12"/>
      <c r="AB31" s="5" t="n">
        <v>38</v>
      </c>
      <c r="AC31" s="5" t="n">
        <f aca="false">SUM(C31:AB31)</f>
        <v>115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11</v>
      </c>
      <c r="D32" s="5" t="n">
        <v>95</v>
      </c>
      <c r="E32" s="5" t="n">
        <v>34</v>
      </c>
      <c r="F32" s="5" t="n">
        <v>21</v>
      </c>
      <c r="G32" s="5" t="n">
        <v>8</v>
      </c>
      <c r="H32" s="5" t="n">
        <v>4</v>
      </c>
      <c r="I32" s="5" t="n">
        <v>1</v>
      </c>
      <c r="J32" s="5" t="n">
        <v>0</v>
      </c>
      <c r="K32" s="5" t="n">
        <v>8</v>
      </c>
      <c r="L32" s="5" t="n">
        <v>6</v>
      </c>
      <c r="M32" s="5" t="n">
        <v>20</v>
      </c>
      <c r="N32" s="5" t="n">
        <v>2</v>
      </c>
      <c r="O32" s="5" t="n">
        <v>2</v>
      </c>
      <c r="P32" s="5" t="n">
        <v>9</v>
      </c>
      <c r="Q32" s="5" t="n">
        <v>13</v>
      </c>
      <c r="R32" s="5" t="n">
        <v>9</v>
      </c>
      <c r="S32" s="5" t="n">
        <v>6</v>
      </c>
      <c r="T32" s="5" t="n">
        <v>0</v>
      </c>
      <c r="U32" s="5" t="n">
        <v>0</v>
      </c>
      <c r="V32" s="5" t="n">
        <v>5</v>
      </c>
      <c r="W32" s="5" t="n">
        <v>1</v>
      </c>
      <c r="X32" s="5" t="n">
        <v>5</v>
      </c>
      <c r="Y32" s="5" t="n">
        <v>20</v>
      </c>
      <c r="Z32" s="5" t="n">
        <v>15</v>
      </c>
      <c r="AA32" s="5" t="n">
        <v>47</v>
      </c>
      <c r="AB32" s="12"/>
      <c r="AC32" s="5" t="n">
        <f aca="false">SUM(C32:AB32)</f>
        <v>342</v>
      </c>
    </row>
    <row r="33" customFormat="false" ht="30" hidden="false" customHeight="true" outlineLevel="0" collapsed="false">
      <c r="A33" s="13"/>
      <c r="B33" s="14" t="s">
        <v>31</v>
      </c>
      <c r="C33" s="15" t="n">
        <f aca="false">SUM(C7:C32)</f>
        <v>961</v>
      </c>
      <c r="D33" s="15" t="n">
        <f aca="false">SUM(D7:D32)</f>
        <v>3333</v>
      </c>
      <c r="E33" s="15" t="n">
        <f aca="false">SUM(E7:E32)</f>
        <v>1423</v>
      </c>
      <c r="F33" s="15" t="n">
        <f aca="false">SUM(F7:F32)</f>
        <v>1092</v>
      </c>
      <c r="G33" s="15" t="n">
        <f aca="false">SUM(G7:G32)</f>
        <v>214</v>
      </c>
      <c r="H33" s="15" t="n">
        <f aca="false">SUM(H7:H32)</f>
        <v>545</v>
      </c>
      <c r="I33" s="15" t="n">
        <f aca="false">SUM(I7:I32)</f>
        <v>281</v>
      </c>
      <c r="J33" s="15" t="n">
        <f aca="false">SUM(J7:J32)</f>
        <v>0</v>
      </c>
      <c r="K33" s="15" t="n">
        <f aca="false">SUM(K7:K32)</f>
        <v>516</v>
      </c>
      <c r="L33" s="15" t="n">
        <f aca="false">SUM(L7:L32)</f>
        <v>709</v>
      </c>
      <c r="M33" s="15" t="n">
        <f aca="false">SUM(M7:M32)</f>
        <v>1401</v>
      </c>
      <c r="N33" s="15" t="n">
        <f aca="false">SUM(N7:N32)</f>
        <v>264</v>
      </c>
      <c r="O33" s="15" t="n">
        <f aca="false">SUM(O7:O32)</f>
        <v>173</v>
      </c>
      <c r="P33" s="15" t="n">
        <f aca="false">SUM(P7:P32)</f>
        <v>770</v>
      </c>
      <c r="Q33" s="15" t="n">
        <f aca="false">SUM(Q7:Q32)</f>
        <v>949</v>
      </c>
      <c r="R33" s="15" t="n">
        <f aca="false">SUM(R7:R32)</f>
        <v>750</v>
      </c>
      <c r="S33" s="15" t="n">
        <f aca="false">SUM(S7:S32)</f>
        <v>361</v>
      </c>
      <c r="T33" s="15" t="n">
        <f aca="false">SUM(T7:T32)</f>
        <v>0</v>
      </c>
      <c r="U33" s="15" t="n">
        <f aca="false">SUM(U7:U32)</f>
        <v>0</v>
      </c>
      <c r="V33" s="15" t="n">
        <f aca="false">SUM(V7:V32)</f>
        <v>320</v>
      </c>
      <c r="W33" s="15" t="n">
        <f aca="false">SUM(W7:W32)</f>
        <v>260</v>
      </c>
      <c r="X33" s="15" t="n">
        <f aca="false">SUM(X7:X32)</f>
        <v>484</v>
      </c>
      <c r="Y33" s="15" t="n">
        <f aca="false">SUM(Y7:Y32)</f>
        <v>550</v>
      </c>
      <c r="Z33" s="15" t="n">
        <f aca="false">SUM(Z7:Z32)</f>
        <v>501</v>
      </c>
      <c r="AA33" s="15" t="n">
        <f aca="false">SUM(AA7:AA32)</f>
        <v>199</v>
      </c>
      <c r="AB33" s="15" t="n">
        <f aca="false">SUM(AB7:AB32)</f>
        <v>342</v>
      </c>
      <c r="AC33" s="16" t="n">
        <f aca="false">SUM(AC7:AC32)</f>
        <v>16398</v>
      </c>
    </row>
    <row r="34" customFormat="false" ht="15.75" hidden="false" customHeight="true" outlineLevel="0" collapsed="false">
      <c r="A34" s="18"/>
    </row>
    <row r="35" customFormat="false" ht="15" hidden="false" customHeight="true" outlineLevel="0" collapsed="false">
      <c r="A35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false" hidden="false" outlineLevel="0" max="7" min="5" style="1" width="9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false" hidden="false" outlineLevel="0" max="14" min="12" style="1" width="9.14"/>
    <col collapsed="false" customWidth="true" hidden="false" outlineLevel="0" max="15" min="15" style="1" width="10.85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18" min="18" style="1" width="13.56"/>
    <col collapsed="false" customWidth="true" hidden="false" outlineLevel="0" max="19" min="19" style="1" width="11.85"/>
    <col collapsed="false" customWidth="true" hidden="false" outlineLevel="0" max="20" min="20" style="1" width="13.14"/>
    <col collapsed="false" customWidth="true" hidden="false" outlineLevel="0" max="22" min="21" style="1" width="12.42"/>
    <col collapsed="false" customWidth="true" hidden="false" outlineLevel="0" max="23" min="23" style="1" width="10.41"/>
    <col collapsed="false" customWidth="true" hidden="false" outlineLevel="0" max="24" min="24" style="1" width="13.41"/>
    <col collapsed="false" customWidth="true" hidden="false" outlineLevel="0" max="25" min="25" style="1" width="10.99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38</v>
      </c>
      <c r="J5" s="7" t="s">
        <v>11</v>
      </c>
      <c r="K5" s="7" t="s">
        <v>12</v>
      </c>
      <c r="L5" s="7" t="s">
        <v>13</v>
      </c>
      <c r="M5" s="7" t="s">
        <v>33</v>
      </c>
      <c r="N5" s="7" t="s">
        <v>34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7</v>
      </c>
      <c r="Y5" s="7" t="s">
        <v>28</v>
      </c>
      <c r="Z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20</v>
      </c>
      <c r="T6" s="9" t="n">
        <v>21</v>
      </c>
      <c r="U6" s="9" t="n">
        <v>22</v>
      </c>
      <c r="V6" s="9" t="n">
        <v>23</v>
      </c>
      <c r="W6" s="9" t="n">
        <v>24</v>
      </c>
      <c r="X6" s="9" t="n">
        <v>25</v>
      </c>
      <c r="Y6" s="9" t="n">
        <v>26</v>
      </c>
      <c r="Z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864</v>
      </c>
      <c r="E7" s="5" t="n">
        <v>50</v>
      </c>
      <c r="F7" s="5" t="n">
        <v>42</v>
      </c>
      <c r="G7" s="5" t="n">
        <v>13</v>
      </c>
      <c r="H7" s="5" t="n">
        <v>27</v>
      </c>
      <c r="I7" s="5" t="n">
        <v>42</v>
      </c>
      <c r="J7" s="5" t="n">
        <v>28</v>
      </c>
      <c r="K7" s="5" t="n">
        <v>89</v>
      </c>
      <c r="L7" s="5" t="n">
        <v>148</v>
      </c>
      <c r="M7" s="5" t="n">
        <v>25</v>
      </c>
      <c r="N7" s="5" t="n">
        <v>14</v>
      </c>
      <c r="O7" s="5" t="n">
        <v>51</v>
      </c>
      <c r="P7" s="5" t="n">
        <v>44</v>
      </c>
      <c r="Q7" s="5" t="n">
        <v>59</v>
      </c>
      <c r="R7" s="5" t="n">
        <v>41</v>
      </c>
      <c r="S7" s="5" t="n">
        <v>12</v>
      </c>
      <c r="T7" s="5" t="n">
        <v>31</v>
      </c>
      <c r="U7" s="5" t="n">
        <v>39</v>
      </c>
      <c r="V7" s="5" t="n">
        <v>27</v>
      </c>
      <c r="W7" s="5" t="n">
        <v>8</v>
      </c>
      <c r="X7" s="5" t="n">
        <v>10</v>
      </c>
      <c r="Y7" s="5" t="n">
        <v>11</v>
      </c>
      <c r="Z7" s="5" t="n">
        <f aca="false">SUM(C7:Y7)</f>
        <v>1675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327</v>
      </c>
      <c r="D8" s="12"/>
      <c r="E8" s="5" t="n">
        <v>364</v>
      </c>
      <c r="F8" s="5" t="n">
        <v>228</v>
      </c>
      <c r="G8" s="5" t="n">
        <v>59</v>
      </c>
      <c r="H8" s="5" t="n">
        <v>109</v>
      </c>
      <c r="I8" s="5" t="n">
        <v>68</v>
      </c>
      <c r="J8" s="5" t="n">
        <v>133</v>
      </c>
      <c r="K8" s="5" t="n">
        <v>186</v>
      </c>
      <c r="L8" s="5" t="n">
        <v>590</v>
      </c>
      <c r="M8" s="5" t="n">
        <v>55</v>
      </c>
      <c r="N8" s="5" t="n">
        <v>48</v>
      </c>
      <c r="O8" s="5" t="n">
        <v>121</v>
      </c>
      <c r="P8" s="5" t="n">
        <v>226</v>
      </c>
      <c r="Q8" s="5" t="n">
        <v>128</v>
      </c>
      <c r="R8" s="5" t="n">
        <v>115</v>
      </c>
      <c r="S8" s="5" t="n">
        <v>137</v>
      </c>
      <c r="T8" s="5" t="n">
        <v>78</v>
      </c>
      <c r="U8" s="5" t="n">
        <v>102</v>
      </c>
      <c r="V8" s="5" t="n">
        <v>119</v>
      </c>
      <c r="W8" s="5" t="n">
        <v>118</v>
      </c>
      <c r="X8" s="5" t="n">
        <v>41</v>
      </c>
      <c r="Y8" s="5" t="n">
        <v>98</v>
      </c>
      <c r="Z8" s="5" t="n">
        <f aca="false">SUM(C8:Y8)</f>
        <v>3450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9</v>
      </c>
      <c r="D9" s="5" t="n">
        <v>192</v>
      </c>
      <c r="E9" s="12"/>
      <c r="F9" s="5" t="n">
        <v>11</v>
      </c>
      <c r="G9" s="5" t="n">
        <v>2</v>
      </c>
      <c r="H9" s="5" t="n">
        <v>4</v>
      </c>
      <c r="I9" s="5" t="n">
        <v>5</v>
      </c>
      <c r="J9" s="5" t="n">
        <v>13</v>
      </c>
      <c r="K9" s="5" t="n">
        <v>16</v>
      </c>
      <c r="L9" s="5" t="n">
        <v>62</v>
      </c>
      <c r="M9" s="5" t="n">
        <v>3</v>
      </c>
      <c r="N9" s="5" t="n">
        <v>3</v>
      </c>
      <c r="O9" s="5" t="n">
        <v>11</v>
      </c>
      <c r="P9" s="5" t="n">
        <v>11</v>
      </c>
      <c r="Q9" s="5" t="n">
        <v>15</v>
      </c>
      <c r="R9" s="5" t="n">
        <v>22</v>
      </c>
      <c r="S9" s="5" t="n">
        <v>15</v>
      </c>
      <c r="T9" s="5" t="n">
        <v>8</v>
      </c>
      <c r="U9" s="5" t="n">
        <v>8</v>
      </c>
      <c r="V9" s="5" t="n">
        <v>12</v>
      </c>
      <c r="W9" s="5" t="n">
        <v>16</v>
      </c>
      <c r="X9" s="5" t="n">
        <v>3</v>
      </c>
      <c r="Y9" s="5" t="n">
        <v>6</v>
      </c>
      <c r="Z9" s="5" t="n">
        <f aca="false">SUM(C9:Y9)</f>
        <v>457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16</v>
      </c>
      <c r="D10" s="5" t="n">
        <v>125</v>
      </c>
      <c r="E10" s="5" t="n">
        <v>21</v>
      </c>
      <c r="F10" s="12"/>
      <c r="G10" s="5" t="n">
        <v>0</v>
      </c>
      <c r="H10" s="5" t="n">
        <v>16</v>
      </c>
      <c r="I10" s="5" t="n">
        <v>8</v>
      </c>
      <c r="J10" s="5" t="n">
        <v>9</v>
      </c>
      <c r="K10" s="5" t="n">
        <v>14</v>
      </c>
      <c r="L10" s="5" t="n">
        <v>46</v>
      </c>
      <c r="M10" s="5" t="n">
        <v>9</v>
      </c>
      <c r="N10" s="5" t="n">
        <v>10</v>
      </c>
      <c r="O10" s="5" t="n">
        <v>13</v>
      </c>
      <c r="P10" s="5" t="n">
        <v>14</v>
      </c>
      <c r="Q10" s="5" t="n">
        <v>17</v>
      </c>
      <c r="R10" s="5" t="n">
        <v>8</v>
      </c>
      <c r="S10" s="5" t="n">
        <v>6</v>
      </c>
      <c r="T10" s="5" t="n">
        <v>6</v>
      </c>
      <c r="U10" s="5" t="n">
        <v>9</v>
      </c>
      <c r="V10" s="5" t="n">
        <v>12</v>
      </c>
      <c r="W10" s="5" t="n">
        <v>11</v>
      </c>
      <c r="X10" s="5" t="n">
        <v>4</v>
      </c>
      <c r="Y10" s="5" t="n">
        <v>4</v>
      </c>
      <c r="Z10" s="5" t="n">
        <f aca="false">SUM(C10:Y10)</f>
        <v>378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6</v>
      </c>
      <c r="D11" s="5" t="n">
        <v>56</v>
      </c>
      <c r="E11" s="5" t="n">
        <v>12</v>
      </c>
      <c r="F11" s="5" t="n">
        <v>12</v>
      </c>
      <c r="G11" s="12"/>
      <c r="H11" s="5" t="n">
        <v>6</v>
      </c>
      <c r="I11" s="5" t="n">
        <v>2</v>
      </c>
      <c r="J11" s="5" t="n">
        <v>6</v>
      </c>
      <c r="K11" s="5" t="n">
        <v>9</v>
      </c>
      <c r="L11" s="5" t="n">
        <v>26</v>
      </c>
      <c r="M11" s="5" t="n">
        <v>1</v>
      </c>
      <c r="N11" s="5" t="n">
        <v>2</v>
      </c>
      <c r="O11" s="5" t="n">
        <v>0</v>
      </c>
      <c r="P11" s="5" t="n">
        <v>4</v>
      </c>
      <c r="Q11" s="5" t="n">
        <v>5</v>
      </c>
      <c r="R11" s="5" t="n">
        <v>4</v>
      </c>
      <c r="S11" s="5" t="n">
        <v>4</v>
      </c>
      <c r="T11" s="5" t="n">
        <v>2</v>
      </c>
      <c r="U11" s="5" t="n">
        <v>7</v>
      </c>
      <c r="V11" s="5" t="n">
        <v>2</v>
      </c>
      <c r="W11" s="5" t="n">
        <v>4</v>
      </c>
      <c r="X11" s="5" t="n">
        <v>1</v>
      </c>
      <c r="Y11" s="5" t="n">
        <v>2</v>
      </c>
      <c r="Z11" s="5" t="n">
        <f aca="false">SUM(C11:Y11)</f>
        <v>173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5</v>
      </c>
      <c r="D12" s="5" t="n">
        <v>53</v>
      </c>
      <c r="E12" s="5" t="n">
        <v>19</v>
      </c>
      <c r="F12" s="5" t="n">
        <v>9</v>
      </c>
      <c r="G12" s="5" t="n">
        <v>1</v>
      </c>
      <c r="H12" s="12"/>
      <c r="I12" s="5" t="n">
        <v>11</v>
      </c>
      <c r="J12" s="5" t="n">
        <v>14</v>
      </c>
      <c r="K12" s="5" t="n">
        <v>15</v>
      </c>
      <c r="L12" s="5" t="n">
        <v>33</v>
      </c>
      <c r="M12" s="5" t="n">
        <v>7</v>
      </c>
      <c r="N12" s="5" t="n">
        <v>8</v>
      </c>
      <c r="O12" s="5" t="n">
        <v>16</v>
      </c>
      <c r="P12" s="5" t="n">
        <v>12</v>
      </c>
      <c r="Q12" s="5" t="n">
        <v>10</v>
      </c>
      <c r="R12" s="5" t="n">
        <v>10</v>
      </c>
      <c r="S12" s="5" t="n">
        <v>7</v>
      </c>
      <c r="T12" s="5" t="n">
        <v>4</v>
      </c>
      <c r="U12" s="5" t="n">
        <v>4</v>
      </c>
      <c r="V12" s="5" t="n">
        <v>7</v>
      </c>
      <c r="W12" s="5" t="n">
        <v>9</v>
      </c>
      <c r="X12" s="5" t="n">
        <v>5</v>
      </c>
      <c r="Y12" s="5" t="n">
        <v>0</v>
      </c>
      <c r="Z12" s="5" t="n">
        <f aca="false">SUM(C12:Y12)</f>
        <v>269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12"/>
      <c r="J13" s="5" t="n">
        <v>0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f aca="false">SUM(C13:Y13)</f>
        <v>3</v>
      </c>
    </row>
    <row r="14" customFormat="false" ht="15" hidden="false" customHeight="true" outlineLevel="0" collapsed="false">
      <c r="A14" s="9" t="n">
        <v>9</v>
      </c>
      <c r="B14" s="11" t="s">
        <v>1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f aca="false">SUM(C14:Y14)</f>
        <v>0</v>
      </c>
    </row>
    <row r="15" customFormat="false" ht="15" hidden="false" customHeight="true" outlineLevel="0" collapsed="false">
      <c r="A15" s="9" t="n">
        <v>10</v>
      </c>
      <c r="B15" s="11" t="s">
        <v>12</v>
      </c>
      <c r="C15" s="5" t="n">
        <v>85</v>
      </c>
      <c r="D15" s="5" t="n">
        <v>107</v>
      </c>
      <c r="E15" s="5" t="n">
        <v>22</v>
      </c>
      <c r="F15" s="5" t="n">
        <v>31</v>
      </c>
      <c r="G15" s="5" t="n">
        <v>7</v>
      </c>
      <c r="H15" s="5" t="n">
        <v>19</v>
      </c>
      <c r="I15" s="5" t="n">
        <v>4</v>
      </c>
      <c r="J15" s="5" t="n">
        <v>6</v>
      </c>
      <c r="K15" s="12"/>
      <c r="L15" s="5" t="n">
        <v>65</v>
      </c>
      <c r="M15" s="5" t="n">
        <v>11</v>
      </c>
      <c r="N15" s="5" t="n">
        <v>5</v>
      </c>
      <c r="O15" s="5" t="n">
        <v>14</v>
      </c>
      <c r="P15" s="5" t="n">
        <v>20</v>
      </c>
      <c r="Q15" s="5" t="n">
        <v>19</v>
      </c>
      <c r="R15" s="5" t="n">
        <v>18</v>
      </c>
      <c r="S15" s="5" t="n">
        <v>3</v>
      </c>
      <c r="T15" s="5" t="n">
        <v>7</v>
      </c>
      <c r="U15" s="5" t="n">
        <v>13</v>
      </c>
      <c r="V15" s="5" t="n">
        <v>16</v>
      </c>
      <c r="W15" s="5" t="n">
        <v>6</v>
      </c>
      <c r="X15" s="5" t="n">
        <v>2</v>
      </c>
      <c r="Y15" s="5" t="n">
        <v>6</v>
      </c>
      <c r="Z15" s="5" t="n">
        <f aca="false">SUM(C15:Y15)</f>
        <v>486</v>
      </c>
    </row>
    <row r="16" customFormat="false" ht="15" hidden="false" customHeight="true" outlineLevel="0" collapsed="false">
      <c r="A16" s="9" t="n">
        <v>11</v>
      </c>
      <c r="B16" s="11" t="s">
        <v>13</v>
      </c>
      <c r="C16" s="5" t="n">
        <v>120</v>
      </c>
      <c r="D16" s="5" t="n">
        <v>647</v>
      </c>
      <c r="E16" s="5" t="n">
        <v>151</v>
      </c>
      <c r="F16" s="5" t="n">
        <v>116</v>
      </c>
      <c r="G16" s="5" t="n">
        <v>25</v>
      </c>
      <c r="H16" s="5" t="n">
        <v>41</v>
      </c>
      <c r="I16" s="5" t="n">
        <v>20</v>
      </c>
      <c r="J16" s="5" t="n">
        <v>42</v>
      </c>
      <c r="K16" s="5" t="n">
        <v>138</v>
      </c>
      <c r="L16" s="12"/>
      <c r="M16" s="5" t="n">
        <v>19</v>
      </c>
      <c r="N16" s="5" t="n">
        <v>34</v>
      </c>
      <c r="O16" s="5" t="n">
        <v>53</v>
      </c>
      <c r="P16" s="5" t="n">
        <v>61</v>
      </c>
      <c r="Q16" s="5" t="n">
        <v>50</v>
      </c>
      <c r="R16" s="5" t="n">
        <v>27</v>
      </c>
      <c r="S16" s="5" t="n">
        <v>27</v>
      </c>
      <c r="T16" s="5" t="n">
        <v>28</v>
      </c>
      <c r="U16" s="5" t="n">
        <v>52</v>
      </c>
      <c r="V16" s="5" t="n">
        <v>43</v>
      </c>
      <c r="W16" s="5" t="n">
        <v>46</v>
      </c>
      <c r="X16" s="5" t="n">
        <v>19</v>
      </c>
      <c r="Y16" s="5" t="n">
        <v>30</v>
      </c>
      <c r="Z16" s="5" t="n">
        <f aca="false">SUM(C16:Y16)</f>
        <v>1789</v>
      </c>
    </row>
    <row r="17" customFormat="false" ht="15" hidden="false" customHeight="true" outlineLevel="0" collapsed="false">
      <c r="A17" s="9" t="n">
        <v>12</v>
      </c>
      <c r="B17" s="11" t="s">
        <v>3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f aca="false">SUM(C17:Y17)</f>
        <v>0</v>
      </c>
    </row>
    <row r="18" customFormat="false" ht="15" hidden="false" customHeight="true" outlineLevel="0" collapsed="false">
      <c r="A18" s="9" t="n">
        <v>13</v>
      </c>
      <c r="B18" s="11" t="s">
        <v>3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f aca="false">SUM(C18:Y18)</f>
        <v>1</v>
      </c>
    </row>
    <row r="19" customFormat="false" ht="15" hidden="false" customHeight="true" outlineLevel="0" collapsed="false">
      <c r="A19" s="9" t="n">
        <v>14</v>
      </c>
      <c r="B19" s="11" t="s">
        <v>16</v>
      </c>
      <c r="C19" s="5" t="n">
        <v>37</v>
      </c>
      <c r="D19" s="5" t="n">
        <v>44</v>
      </c>
      <c r="E19" s="5" t="n">
        <v>11</v>
      </c>
      <c r="F19" s="5" t="n">
        <v>17</v>
      </c>
      <c r="G19" s="5" t="n">
        <v>3</v>
      </c>
      <c r="H19" s="5" t="n">
        <v>13</v>
      </c>
      <c r="I19" s="5" t="n">
        <v>3</v>
      </c>
      <c r="J19" s="5" t="n">
        <v>1</v>
      </c>
      <c r="K19" s="5" t="n">
        <v>15</v>
      </c>
      <c r="L19" s="5" t="n">
        <v>28</v>
      </c>
      <c r="M19" s="5" t="n">
        <v>3</v>
      </c>
      <c r="N19" s="5" t="n">
        <v>2</v>
      </c>
      <c r="O19" s="12"/>
      <c r="P19" s="5" t="n">
        <v>34</v>
      </c>
      <c r="Q19" s="5" t="n">
        <v>69</v>
      </c>
      <c r="R19" s="5" t="n">
        <v>6</v>
      </c>
      <c r="S19" s="5" t="n">
        <v>5</v>
      </c>
      <c r="T19" s="5" t="n">
        <v>8</v>
      </c>
      <c r="U19" s="5" t="n">
        <v>13</v>
      </c>
      <c r="V19" s="5" t="n">
        <v>7</v>
      </c>
      <c r="W19" s="5" t="n">
        <v>3</v>
      </c>
      <c r="X19" s="5" t="n">
        <v>0</v>
      </c>
      <c r="Y19" s="5" t="n">
        <v>2</v>
      </c>
      <c r="Z19" s="5" t="n">
        <f aca="false">SUM(C19:Y19)</f>
        <v>324</v>
      </c>
    </row>
    <row r="20" customFormat="false" ht="15" hidden="false" customHeight="true" outlineLevel="0" collapsed="false">
      <c r="A20" s="9" t="n">
        <v>15</v>
      </c>
      <c r="B20" s="11" t="s">
        <v>17</v>
      </c>
      <c r="C20" s="5" t="n">
        <v>39</v>
      </c>
      <c r="D20" s="5" t="n">
        <v>203</v>
      </c>
      <c r="E20" s="5" t="n">
        <v>59</v>
      </c>
      <c r="F20" s="5" t="n">
        <v>29</v>
      </c>
      <c r="G20" s="5" t="n">
        <v>7</v>
      </c>
      <c r="H20" s="5" t="n">
        <v>25</v>
      </c>
      <c r="I20" s="5" t="n">
        <v>5</v>
      </c>
      <c r="J20" s="5" t="n">
        <v>15</v>
      </c>
      <c r="K20" s="5" t="n">
        <v>30</v>
      </c>
      <c r="L20" s="5" t="n">
        <v>96</v>
      </c>
      <c r="M20" s="5" t="n">
        <v>8</v>
      </c>
      <c r="N20" s="5" t="n">
        <v>5</v>
      </c>
      <c r="O20" s="5" t="n">
        <v>75</v>
      </c>
      <c r="P20" s="12"/>
      <c r="Q20" s="5" t="n">
        <v>99</v>
      </c>
      <c r="R20" s="5" t="n">
        <v>12</v>
      </c>
      <c r="S20" s="5" t="n">
        <v>15</v>
      </c>
      <c r="T20" s="5" t="n">
        <v>13</v>
      </c>
      <c r="U20" s="5" t="n">
        <v>23</v>
      </c>
      <c r="V20" s="5" t="n">
        <v>23</v>
      </c>
      <c r="W20" s="5" t="n">
        <v>23</v>
      </c>
      <c r="X20" s="5" t="n">
        <v>3</v>
      </c>
      <c r="Y20" s="5" t="n">
        <v>8</v>
      </c>
      <c r="Z20" s="5" t="n">
        <f aca="false">SUM(C20:Y20)</f>
        <v>815</v>
      </c>
    </row>
    <row r="21" customFormat="false" ht="15" hidden="false" customHeight="true" outlineLevel="0" collapsed="false">
      <c r="A21" s="9" t="n">
        <v>16</v>
      </c>
      <c r="B21" s="11" t="s">
        <v>18</v>
      </c>
      <c r="C21" s="5" t="n">
        <v>36</v>
      </c>
      <c r="D21" s="5" t="n">
        <v>120</v>
      </c>
      <c r="E21" s="5" t="n">
        <v>20</v>
      </c>
      <c r="F21" s="5" t="n">
        <v>27</v>
      </c>
      <c r="G21" s="5" t="n">
        <v>3</v>
      </c>
      <c r="H21" s="5" t="n">
        <v>6</v>
      </c>
      <c r="I21" s="5" t="n">
        <v>2</v>
      </c>
      <c r="J21" s="5" t="n">
        <v>3</v>
      </c>
      <c r="K21" s="5" t="n">
        <v>28</v>
      </c>
      <c r="L21" s="5" t="n">
        <v>44</v>
      </c>
      <c r="M21" s="5" t="n">
        <v>1</v>
      </c>
      <c r="N21" s="5" t="n">
        <v>3</v>
      </c>
      <c r="O21" s="5" t="n">
        <v>82</v>
      </c>
      <c r="P21" s="5" t="n">
        <v>125</v>
      </c>
      <c r="Q21" s="12"/>
      <c r="R21" s="5" t="n">
        <v>6</v>
      </c>
      <c r="S21" s="5" t="n">
        <v>16</v>
      </c>
      <c r="T21" s="5" t="n">
        <v>9</v>
      </c>
      <c r="U21" s="5" t="n">
        <v>16</v>
      </c>
      <c r="V21" s="5" t="n">
        <v>11</v>
      </c>
      <c r="W21" s="5" t="n">
        <v>8</v>
      </c>
      <c r="X21" s="5" t="n">
        <v>2</v>
      </c>
      <c r="Y21" s="5" t="n">
        <v>5</v>
      </c>
      <c r="Z21" s="5" t="n">
        <f aca="false">SUM(C21:Y21)</f>
        <v>573</v>
      </c>
    </row>
    <row r="22" customFormat="false" ht="15" hidden="false" customHeight="true" outlineLevel="0" collapsed="false">
      <c r="A22" s="9" t="n">
        <v>17</v>
      </c>
      <c r="B22" s="11" t="s">
        <v>19</v>
      </c>
      <c r="C22" s="5" t="n">
        <v>7</v>
      </c>
      <c r="D22" s="5" t="n">
        <v>9</v>
      </c>
      <c r="E22" s="5" t="n">
        <v>2</v>
      </c>
      <c r="F22" s="5" t="n">
        <v>1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3</v>
      </c>
      <c r="L22" s="5" t="n">
        <v>6</v>
      </c>
      <c r="M22" s="5" t="n">
        <v>4</v>
      </c>
      <c r="N22" s="5" t="n">
        <v>2</v>
      </c>
      <c r="O22" s="5" t="n">
        <v>2</v>
      </c>
      <c r="P22" s="5" t="n">
        <v>1</v>
      </c>
      <c r="Q22" s="5" t="n">
        <v>2</v>
      </c>
      <c r="R22" s="12"/>
      <c r="S22" s="5" t="n">
        <v>2</v>
      </c>
      <c r="T22" s="5" t="n">
        <v>1</v>
      </c>
      <c r="U22" s="5" t="n">
        <v>1</v>
      </c>
      <c r="V22" s="5" t="n">
        <v>1</v>
      </c>
      <c r="W22" s="5" t="n">
        <v>1</v>
      </c>
      <c r="X22" s="5" t="n">
        <v>2</v>
      </c>
      <c r="Y22" s="5" t="n">
        <v>0</v>
      </c>
      <c r="Z22" s="5" t="n">
        <f aca="false">SUM(C22:Y22)</f>
        <v>48</v>
      </c>
    </row>
    <row r="23" customFormat="false" ht="15" hidden="false" customHeight="true" outlineLevel="0" collapsed="false">
      <c r="A23" s="9" t="n">
        <v>20</v>
      </c>
      <c r="B23" s="11" t="s">
        <v>22</v>
      </c>
      <c r="C23" s="5" t="n">
        <v>0</v>
      </c>
      <c r="D23" s="5" t="n">
        <v>27</v>
      </c>
      <c r="E23" s="5" t="n">
        <v>9</v>
      </c>
      <c r="F23" s="5" t="n">
        <v>2</v>
      </c>
      <c r="G23" s="5" t="n">
        <v>2</v>
      </c>
      <c r="H23" s="5" t="n">
        <v>1</v>
      </c>
      <c r="I23" s="5" t="n">
        <v>0</v>
      </c>
      <c r="J23" s="5" t="n">
        <v>1</v>
      </c>
      <c r="K23" s="5" t="n">
        <v>1</v>
      </c>
      <c r="L23" s="5" t="n">
        <v>10</v>
      </c>
      <c r="M23" s="5" t="n">
        <v>1</v>
      </c>
      <c r="N23" s="5" t="n">
        <v>2</v>
      </c>
      <c r="O23" s="5" t="n">
        <v>2</v>
      </c>
      <c r="P23" s="5" t="n">
        <v>4</v>
      </c>
      <c r="Q23" s="5" t="n">
        <v>4</v>
      </c>
      <c r="R23" s="5" t="n">
        <v>2</v>
      </c>
      <c r="S23" s="12"/>
      <c r="T23" s="5" t="n">
        <v>20</v>
      </c>
      <c r="U23" s="5" t="n">
        <v>2</v>
      </c>
      <c r="V23" s="5" t="n">
        <v>2</v>
      </c>
      <c r="W23" s="5" t="n">
        <v>3</v>
      </c>
      <c r="X23" s="5" t="n">
        <v>1</v>
      </c>
      <c r="Y23" s="5" t="n">
        <v>0</v>
      </c>
      <c r="Z23" s="5" t="n">
        <f aca="false">SUM(C23:Y23)</f>
        <v>96</v>
      </c>
    </row>
    <row r="24" customFormat="false" ht="15" hidden="false" customHeight="true" outlineLevel="0" collapsed="false">
      <c r="A24" s="9" t="n">
        <v>21</v>
      </c>
      <c r="B24" s="11" t="s">
        <v>23</v>
      </c>
      <c r="C24" s="5" t="n">
        <v>11</v>
      </c>
      <c r="D24" s="5" t="n">
        <v>22</v>
      </c>
      <c r="E24" s="5" t="n">
        <v>1</v>
      </c>
      <c r="F24" s="5" t="n">
        <v>5</v>
      </c>
      <c r="G24" s="5" t="n">
        <v>1</v>
      </c>
      <c r="H24" s="5" t="n">
        <v>2</v>
      </c>
      <c r="I24" s="5" t="n">
        <v>0</v>
      </c>
      <c r="J24" s="5" t="n">
        <v>0</v>
      </c>
      <c r="K24" s="5" t="n">
        <v>3</v>
      </c>
      <c r="L24" s="5" t="n">
        <v>8</v>
      </c>
      <c r="M24" s="5" t="n">
        <v>0</v>
      </c>
      <c r="N24" s="5" t="n">
        <v>2</v>
      </c>
      <c r="O24" s="5" t="n">
        <v>10</v>
      </c>
      <c r="P24" s="5" t="n">
        <v>9</v>
      </c>
      <c r="Q24" s="5" t="n">
        <v>6</v>
      </c>
      <c r="R24" s="5" t="n">
        <v>2</v>
      </c>
      <c r="S24" s="5" t="n">
        <v>7</v>
      </c>
      <c r="T24" s="12"/>
      <c r="U24" s="5" t="n">
        <v>3</v>
      </c>
      <c r="V24" s="5" t="n">
        <v>4</v>
      </c>
      <c r="W24" s="5" t="n">
        <v>2</v>
      </c>
      <c r="X24" s="5" t="n">
        <v>0</v>
      </c>
      <c r="Y24" s="5" t="n">
        <v>1</v>
      </c>
      <c r="Z24" s="5" t="n">
        <f aca="false">SUM(C24:Y24)</f>
        <v>99</v>
      </c>
    </row>
    <row r="25" customFormat="false" ht="15" hidden="false" customHeight="true" outlineLevel="0" collapsed="false">
      <c r="A25" s="9" t="n">
        <v>22</v>
      </c>
      <c r="B25" s="11" t="s">
        <v>24</v>
      </c>
      <c r="C25" s="5" t="n">
        <v>30</v>
      </c>
      <c r="D25" s="5" t="n">
        <v>89</v>
      </c>
      <c r="E25" s="5" t="n">
        <v>15</v>
      </c>
      <c r="F25" s="5" t="n">
        <v>11</v>
      </c>
      <c r="G25" s="5" t="n">
        <v>3</v>
      </c>
      <c r="H25" s="5" t="n">
        <v>7</v>
      </c>
      <c r="I25" s="5" t="n">
        <v>3</v>
      </c>
      <c r="J25" s="5" t="n">
        <v>5</v>
      </c>
      <c r="K25" s="5" t="n">
        <v>13</v>
      </c>
      <c r="L25" s="5" t="n">
        <v>24</v>
      </c>
      <c r="M25" s="5" t="n">
        <v>4</v>
      </c>
      <c r="N25" s="5" t="n">
        <v>5</v>
      </c>
      <c r="O25" s="5" t="n">
        <v>4</v>
      </c>
      <c r="P25" s="5" t="n">
        <v>11</v>
      </c>
      <c r="Q25" s="5" t="n">
        <v>12</v>
      </c>
      <c r="R25" s="5" t="n">
        <v>8</v>
      </c>
      <c r="S25" s="5" t="n">
        <v>3</v>
      </c>
      <c r="T25" s="5" t="n">
        <v>4</v>
      </c>
      <c r="U25" s="12"/>
      <c r="V25" s="5" t="n">
        <v>10</v>
      </c>
      <c r="W25" s="5" t="n">
        <v>13</v>
      </c>
      <c r="X25" s="5" t="n">
        <v>0</v>
      </c>
      <c r="Y25" s="5" t="n">
        <v>3</v>
      </c>
      <c r="Z25" s="5" t="n">
        <f aca="false">SUM(C25:Y25)</f>
        <v>277</v>
      </c>
    </row>
    <row r="26" customFormat="false" ht="15" hidden="false" customHeight="true" outlineLevel="0" collapsed="false">
      <c r="A26" s="9" t="n">
        <v>23</v>
      </c>
      <c r="B26" s="11" t="s">
        <v>25</v>
      </c>
      <c r="C26" s="5" t="n">
        <v>32</v>
      </c>
      <c r="D26" s="5" t="n">
        <v>164</v>
      </c>
      <c r="E26" s="5" t="n">
        <v>29</v>
      </c>
      <c r="F26" s="5" t="n">
        <v>20</v>
      </c>
      <c r="G26" s="5" t="n">
        <v>2</v>
      </c>
      <c r="H26" s="5" t="n">
        <v>17</v>
      </c>
      <c r="I26" s="5" t="n">
        <v>5</v>
      </c>
      <c r="J26" s="5" t="n">
        <v>10</v>
      </c>
      <c r="K26" s="5" t="n">
        <v>20</v>
      </c>
      <c r="L26" s="5" t="n">
        <v>68</v>
      </c>
      <c r="M26" s="5" t="n">
        <v>5</v>
      </c>
      <c r="N26" s="5" t="n">
        <v>12</v>
      </c>
      <c r="O26" s="5" t="n">
        <v>10</v>
      </c>
      <c r="P26" s="5" t="n">
        <v>18</v>
      </c>
      <c r="Q26" s="5" t="n">
        <v>16</v>
      </c>
      <c r="R26" s="5" t="n">
        <v>7</v>
      </c>
      <c r="S26" s="5" t="n">
        <v>8</v>
      </c>
      <c r="T26" s="5" t="n">
        <v>6</v>
      </c>
      <c r="U26" s="5" t="n">
        <v>31</v>
      </c>
      <c r="V26" s="12"/>
      <c r="W26" s="5" t="n">
        <v>34</v>
      </c>
      <c r="X26" s="5" t="n">
        <v>2</v>
      </c>
      <c r="Y26" s="5" t="n">
        <v>5</v>
      </c>
      <c r="Z26" s="5" t="n">
        <f aca="false">SUM(C26:Y26)</f>
        <v>521</v>
      </c>
    </row>
    <row r="27" customFormat="false" ht="15" hidden="false" customHeight="true" outlineLevel="0" collapsed="false">
      <c r="A27" s="9" t="n">
        <v>24</v>
      </c>
      <c r="B27" s="11" t="s">
        <v>26</v>
      </c>
      <c r="C27" s="5" t="n">
        <v>16</v>
      </c>
      <c r="D27" s="5" t="n">
        <v>201</v>
      </c>
      <c r="E27" s="5" t="n">
        <v>31</v>
      </c>
      <c r="F27" s="5" t="n">
        <v>23</v>
      </c>
      <c r="G27" s="5" t="n">
        <v>6</v>
      </c>
      <c r="H27" s="5" t="n">
        <v>14</v>
      </c>
      <c r="I27" s="5" t="n">
        <v>2</v>
      </c>
      <c r="J27" s="5" t="n">
        <v>9</v>
      </c>
      <c r="K27" s="5" t="n">
        <v>21</v>
      </c>
      <c r="L27" s="5" t="n">
        <v>55</v>
      </c>
      <c r="M27" s="5" t="n">
        <v>6</v>
      </c>
      <c r="N27" s="5" t="n">
        <v>3</v>
      </c>
      <c r="O27" s="5" t="n">
        <v>2</v>
      </c>
      <c r="P27" s="5" t="n">
        <v>18</v>
      </c>
      <c r="Q27" s="5" t="n">
        <v>12</v>
      </c>
      <c r="R27" s="5" t="n">
        <v>9</v>
      </c>
      <c r="S27" s="5" t="n">
        <v>9</v>
      </c>
      <c r="T27" s="5" t="n">
        <v>4</v>
      </c>
      <c r="U27" s="5" t="n">
        <v>23</v>
      </c>
      <c r="V27" s="5" t="n">
        <v>27</v>
      </c>
      <c r="W27" s="12"/>
      <c r="X27" s="5" t="n">
        <v>3</v>
      </c>
      <c r="Y27" s="5" t="n">
        <v>5</v>
      </c>
      <c r="Z27" s="5" t="n">
        <f aca="false">SUM(C27:Y27)</f>
        <v>499</v>
      </c>
    </row>
    <row r="28" customFormat="false" ht="15" hidden="false" customHeight="true" outlineLevel="0" collapsed="false">
      <c r="A28" s="9" t="n">
        <v>25</v>
      </c>
      <c r="B28" s="11" t="s">
        <v>27</v>
      </c>
      <c r="C28" s="5" t="n">
        <v>6</v>
      </c>
      <c r="D28" s="5" t="n">
        <v>16</v>
      </c>
      <c r="E28" s="5" t="n">
        <v>13</v>
      </c>
      <c r="F28" s="5" t="n">
        <v>5</v>
      </c>
      <c r="G28" s="5" t="n">
        <v>0</v>
      </c>
      <c r="H28" s="5" t="n">
        <v>0</v>
      </c>
      <c r="I28" s="5" t="n">
        <v>5</v>
      </c>
      <c r="J28" s="5" t="n">
        <v>0</v>
      </c>
      <c r="K28" s="5" t="n">
        <v>2</v>
      </c>
      <c r="L28" s="5" t="n">
        <v>5</v>
      </c>
      <c r="M28" s="5" t="n">
        <v>0</v>
      </c>
      <c r="N28" s="5" t="n">
        <v>0</v>
      </c>
      <c r="O28" s="5" t="n">
        <v>2</v>
      </c>
      <c r="P28" s="5" t="n">
        <v>2</v>
      </c>
      <c r="Q28" s="5" t="n">
        <v>6</v>
      </c>
      <c r="R28" s="5" t="n">
        <v>4</v>
      </c>
      <c r="S28" s="5" t="n">
        <v>3</v>
      </c>
      <c r="T28" s="5" t="n">
        <v>4</v>
      </c>
      <c r="U28" s="5" t="n">
        <v>1</v>
      </c>
      <c r="V28" s="5" t="n">
        <v>4</v>
      </c>
      <c r="W28" s="5" t="n">
        <v>2</v>
      </c>
      <c r="X28" s="12"/>
      <c r="Y28" s="5" t="n">
        <v>24</v>
      </c>
      <c r="Z28" s="5" t="n">
        <f aca="false">SUM(C28:Y28)</f>
        <v>104</v>
      </c>
    </row>
    <row r="29" customFormat="false" ht="15" hidden="false" customHeight="true" outlineLevel="0" collapsed="false">
      <c r="A29" s="9" t="n">
        <v>26</v>
      </c>
      <c r="B29" s="11" t="s">
        <v>28</v>
      </c>
      <c r="C29" s="5" t="n">
        <v>13</v>
      </c>
      <c r="D29" s="5" t="n">
        <v>99</v>
      </c>
      <c r="E29" s="5" t="n">
        <v>23</v>
      </c>
      <c r="F29" s="5" t="n">
        <v>9</v>
      </c>
      <c r="G29" s="5" t="n">
        <v>4</v>
      </c>
      <c r="H29" s="5" t="n">
        <v>8</v>
      </c>
      <c r="I29" s="5" t="n">
        <v>3</v>
      </c>
      <c r="J29" s="5" t="n">
        <v>6</v>
      </c>
      <c r="K29" s="5" t="n">
        <v>12</v>
      </c>
      <c r="L29" s="5" t="n">
        <v>35</v>
      </c>
      <c r="M29" s="5" t="n">
        <v>2</v>
      </c>
      <c r="N29" s="5" t="n">
        <v>2</v>
      </c>
      <c r="O29" s="5" t="n">
        <v>5</v>
      </c>
      <c r="P29" s="5" t="n">
        <v>6</v>
      </c>
      <c r="Q29" s="5" t="n">
        <v>7</v>
      </c>
      <c r="R29" s="5" t="n">
        <v>5</v>
      </c>
      <c r="S29" s="5" t="n">
        <v>2</v>
      </c>
      <c r="T29" s="5" t="n">
        <v>4</v>
      </c>
      <c r="U29" s="5" t="n">
        <v>6</v>
      </c>
      <c r="V29" s="5" t="n">
        <v>4</v>
      </c>
      <c r="W29" s="5" t="n">
        <v>10</v>
      </c>
      <c r="X29" s="5" t="n">
        <v>30</v>
      </c>
      <c r="Y29" s="12"/>
      <c r="Z29" s="5" t="n">
        <f aca="false">SUM(C29:Y29)</f>
        <v>295</v>
      </c>
    </row>
    <row r="30" customFormat="false" ht="30" hidden="false" customHeight="true" outlineLevel="0" collapsed="false">
      <c r="A30" s="13"/>
      <c r="B30" s="14" t="s">
        <v>31</v>
      </c>
      <c r="C30" s="15" t="n">
        <f aca="false">SUM(C7:C29)</f>
        <v>815</v>
      </c>
      <c r="D30" s="15" t="n">
        <f aca="false">SUM(D7:D29)</f>
        <v>3039</v>
      </c>
      <c r="E30" s="15" t="n">
        <f aca="false">SUM(E7:E29)</f>
        <v>852</v>
      </c>
      <c r="F30" s="15" t="n">
        <f aca="false">SUM(F7:F29)</f>
        <v>598</v>
      </c>
      <c r="G30" s="15" t="n">
        <f aca="false">SUM(G7:G29)</f>
        <v>138</v>
      </c>
      <c r="H30" s="15" t="n">
        <f aca="false">SUM(H7:H29)</f>
        <v>316</v>
      </c>
      <c r="I30" s="15" t="n">
        <f aca="false">SUM(I7:I29)</f>
        <v>189</v>
      </c>
      <c r="J30" s="15" t="n">
        <f aca="false">SUM(J7:J29)</f>
        <v>301</v>
      </c>
      <c r="K30" s="15" t="n">
        <f aca="false">SUM(K7:K29)</f>
        <v>615</v>
      </c>
      <c r="L30" s="15" t="n">
        <f aca="false">SUM(L7:L29)</f>
        <v>1351</v>
      </c>
      <c r="M30" s="15" t="n">
        <f aca="false">SUM(M7:M29)</f>
        <v>164</v>
      </c>
      <c r="N30" s="15" t="n">
        <f aca="false">SUM(N7:N29)</f>
        <v>162</v>
      </c>
      <c r="O30" s="15" t="n">
        <f aca="false">SUM(O7:O29)</f>
        <v>473</v>
      </c>
      <c r="P30" s="15" t="n">
        <f aca="false">SUM(P7:P29)</f>
        <v>620</v>
      </c>
      <c r="Q30" s="15" t="n">
        <f aca="false">SUM(Q7:Q29)</f>
        <v>536</v>
      </c>
      <c r="R30" s="15" t="n">
        <f aca="false">SUM(R7:R29)</f>
        <v>306</v>
      </c>
      <c r="S30" s="15" t="n">
        <f aca="false">SUM(S7:S29)</f>
        <v>281</v>
      </c>
      <c r="T30" s="15" t="n">
        <f aca="false">SUM(T7:T29)</f>
        <v>237</v>
      </c>
      <c r="U30" s="15" t="n">
        <f aca="false">SUM(U7:U29)</f>
        <v>353</v>
      </c>
      <c r="V30" s="15" t="n">
        <f aca="false">SUM(V7:V29)</f>
        <v>331</v>
      </c>
      <c r="W30" s="15" t="n">
        <f aca="false">SUM(W7:W29)</f>
        <v>317</v>
      </c>
      <c r="X30" s="15" t="n">
        <f aca="false">SUM(X7:X29)</f>
        <v>128</v>
      </c>
      <c r="Y30" s="15" t="n">
        <f aca="false">SUM(Y7:Y29)</f>
        <v>210</v>
      </c>
      <c r="Z30" s="16" t="n">
        <f aca="false">SUM(Z7:Z29)</f>
        <v>12332</v>
      </c>
    </row>
    <row r="31" customFormat="false" ht="15.75" hidden="false" customHeight="true" outlineLevel="0" collapsed="false">
      <c r="A31" s="18"/>
    </row>
    <row r="32" customFormat="false" ht="15" hidden="false" customHeight="true" outlineLevel="0" collapsed="false">
      <c r="A32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85"/>
    <col collapsed="false" customWidth="true" hidden="false" outlineLevel="0" max="17" min="17" style="0" width="14.7"/>
    <col collapsed="false" customWidth="true" hidden="false" outlineLevel="0" max="18" min="18" style="0" width="15.28"/>
    <col collapsed="false" customWidth="true" hidden="false" outlineLevel="0" max="19" min="19" style="0" width="19.56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3" min="22" style="0" width="10.28"/>
    <col collapsed="false" customWidth="true" hidden="false" outlineLevel="0" max="24" min="24" style="0" width="12.28"/>
    <col collapsed="false" customWidth="true" hidden="false" outlineLevel="0" max="26" min="26" style="0" width="11.99"/>
    <col collapsed="false" customWidth="true" hidden="false" outlineLevel="0" max="28" min="27" style="0" width="15.28"/>
    <col collapsed="false" customWidth="true" hidden="false" outlineLevel="0" max="29" min="29" style="0" width="16.56"/>
  </cols>
  <sheetData>
    <row r="1" s="21" customFormat="true" ht="15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s="21" customFormat="true" ht="15" hidden="false" customHeight="true" outlineLevel="0" collapsed="false"/>
    <row r="3" s="21" customFormat="true" ht="15" hidden="false" customHeight="true" outlineLevel="0" collapsed="false">
      <c r="A3" s="22" t="s">
        <v>40</v>
      </c>
      <c r="B3" s="22"/>
    </row>
    <row r="4" s="21" customFormat="true" ht="15" hidden="false" customHeight="true" outlineLevel="0" collapsed="false"/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38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33</v>
      </c>
      <c r="O5" s="7" t="s">
        <v>34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</row>
    <row r="6" customFormat="false" ht="15" hidden="false" customHeight="true" outlineLevel="0" collapsed="false">
      <c r="A6" s="9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s">
        <v>30</v>
      </c>
    </row>
    <row r="7" customFormat="false" ht="15" hidden="false" customHeight="true" outlineLevel="0" collapsed="false">
      <c r="A7" s="9" t="n">
        <v>1</v>
      </c>
      <c r="B7" s="5" t="s">
        <v>3</v>
      </c>
      <c r="C7" s="12"/>
      <c r="D7" s="5" t="n">
        <v>684</v>
      </c>
      <c r="E7" s="5" t="n">
        <v>72</v>
      </c>
      <c r="F7" s="5" t="n">
        <v>72</v>
      </c>
      <c r="G7" s="5" t="n">
        <v>5</v>
      </c>
      <c r="H7" s="5" t="n">
        <v>36</v>
      </c>
      <c r="I7" s="5" t="n">
        <v>38</v>
      </c>
      <c r="J7" s="5" t="n">
        <v>0</v>
      </c>
      <c r="K7" s="5" t="n">
        <v>36</v>
      </c>
      <c r="L7" s="5" t="n">
        <v>62</v>
      </c>
      <c r="M7" s="5" t="n">
        <v>72</v>
      </c>
      <c r="N7" s="5" t="n">
        <v>15</v>
      </c>
      <c r="O7" s="5" t="n">
        <v>5</v>
      </c>
      <c r="P7" s="5" t="n">
        <v>64</v>
      </c>
      <c r="Q7" s="5" t="n">
        <v>42</v>
      </c>
      <c r="R7" s="5" t="n">
        <v>65</v>
      </c>
      <c r="S7" s="5" t="n">
        <v>26</v>
      </c>
      <c r="T7" s="5" t="n">
        <v>0</v>
      </c>
      <c r="U7" s="5" t="n">
        <v>0</v>
      </c>
      <c r="V7" s="5" t="n">
        <v>11</v>
      </c>
      <c r="W7" s="5" t="n">
        <v>23</v>
      </c>
      <c r="X7" s="5" t="n">
        <v>32</v>
      </c>
      <c r="Y7" s="5" t="n">
        <v>25</v>
      </c>
      <c r="Z7" s="5" t="n">
        <v>21</v>
      </c>
      <c r="AA7" s="5" t="n">
        <v>8</v>
      </c>
      <c r="AB7" s="5" t="n">
        <v>7</v>
      </c>
      <c r="AC7" s="5" t="n">
        <v>1421</v>
      </c>
    </row>
    <row r="8" customFormat="false" ht="15" hidden="false" customHeight="true" outlineLevel="0" collapsed="false">
      <c r="A8" s="9" t="n">
        <v>2</v>
      </c>
      <c r="B8" s="5" t="s">
        <v>4</v>
      </c>
      <c r="C8" s="5" t="n">
        <v>266</v>
      </c>
      <c r="D8" s="12"/>
      <c r="E8" s="5" t="n">
        <v>310</v>
      </c>
      <c r="F8" s="5" t="n">
        <v>255</v>
      </c>
      <c r="G8" s="5" t="n">
        <v>53</v>
      </c>
      <c r="H8" s="5" t="n">
        <v>96</v>
      </c>
      <c r="I8" s="5" t="n">
        <v>52</v>
      </c>
      <c r="J8" s="5" t="n">
        <v>0</v>
      </c>
      <c r="K8" s="5" t="n">
        <v>140</v>
      </c>
      <c r="L8" s="5" t="n">
        <v>122</v>
      </c>
      <c r="M8" s="5" t="n">
        <v>362</v>
      </c>
      <c r="N8" s="5" t="n">
        <v>31</v>
      </c>
      <c r="O8" s="5" t="n">
        <v>32</v>
      </c>
      <c r="P8" s="5" t="n">
        <v>119</v>
      </c>
      <c r="Q8" s="5" t="n">
        <v>187</v>
      </c>
      <c r="R8" s="5" t="n">
        <v>131</v>
      </c>
      <c r="S8" s="5" t="n">
        <v>96</v>
      </c>
      <c r="T8" s="5" t="n">
        <v>0</v>
      </c>
      <c r="U8" s="5" t="n">
        <v>0</v>
      </c>
      <c r="V8" s="5" t="n">
        <v>102</v>
      </c>
      <c r="W8" s="5" t="n">
        <v>65</v>
      </c>
      <c r="X8" s="5" t="n">
        <v>98</v>
      </c>
      <c r="Y8" s="5" t="n">
        <v>104</v>
      </c>
      <c r="Z8" s="5" t="n">
        <v>129</v>
      </c>
      <c r="AA8" s="5" t="n">
        <v>41</v>
      </c>
      <c r="AB8" s="5" t="n">
        <v>88</v>
      </c>
      <c r="AC8" s="5" t="n">
        <v>2879</v>
      </c>
    </row>
    <row r="9" customFormat="false" ht="15" hidden="false" customHeight="true" outlineLevel="0" collapsed="false">
      <c r="A9" s="9" t="n">
        <v>3</v>
      </c>
      <c r="B9" s="5" t="s">
        <v>5</v>
      </c>
      <c r="C9" s="5" t="n">
        <v>25</v>
      </c>
      <c r="D9" s="5" t="n">
        <v>195</v>
      </c>
      <c r="E9" s="12"/>
      <c r="F9" s="5" t="n">
        <v>25</v>
      </c>
      <c r="G9" s="5" t="n">
        <v>7</v>
      </c>
      <c r="H9" s="5" t="n">
        <v>15</v>
      </c>
      <c r="I9" s="5" t="n">
        <v>8</v>
      </c>
      <c r="J9" s="5" t="n">
        <v>0</v>
      </c>
      <c r="K9" s="5" t="n">
        <v>12</v>
      </c>
      <c r="L9" s="5" t="n">
        <v>16</v>
      </c>
      <c r="M9" s="5" t="n">
        <v>51</v>
      </c>
      <c r="N9" s="5" t="n">
        <v>3</v>
      </c>
      <c r="O9" s="5" t="n">
        <v>4</v>
      </c>
      <c r="P9" s="5" t="n">
        <v>12</v>
      </c>
      <c r="Q9" s="5" t="n">
        <v>18</v>
      </c>
      <c r="R9" s="5" t="n">
        <v>7</v>
      </c>
      <c r="S9" s="5" t="n">
        <v>11</v>
      </c>
      <c r="T9" s="5" t="n">
        <v>0</v>
      </c>
      <c r="U9" s="5" t="n">
        <v>0</v>
      </c>
      <c r="V9" s="5" t="n">
        <v>12</v>
      </c>
      <c r="W9" s="5" t="n">
        <v>10</v>
      </c>
      <c r="X9" s="5" t="n">
        <v>13</v>
      </c>
      <c r="Y9" s="5" t="n">
        <v>12</v>
      </c>
      <c r="Z9" s="5" t="n">
        <v>18</v>
      </c>
      <c r="AA9" s="5" t="n">
        <v>11</v>
      </c>
      <c r="AB9" s="5" t="n">
        <v>7</v>
      </c>
      <c r="AC9" s="5" t="n">
        <v>492</v>
      </c>
    </row>
    <row r="10" customFormat="false" ht="15" hidden="false" customHeight="true" outlineLevel="0" collapsed="false">
      <c r="A10" s="9" t="n">
        <v>4</v>
      </c>
      <c r="B10" s="5" t="s">
        <v>6</v>
      </c>
      <c r="C10" s="5" t="n">
        <v>16</v>
      </c>
      <c r="D10" s="5" t="n">
        <v>92</v>
      </c>
      <c r="E10" s="5" t="n">
        <v>22</v>
      </c>
      <c r="F10" s="12"/>
      <c r="G10" s="5" t="n">
        <v>1</v>
      </c>
      <c r="H10" s="5" t="n">
        <v>8</v>
      </c>
      <c r="I10" s="5" t="n">
        <v>5</v>
      </c>
      <c r="J10" s="5" t="n">
        <v>0</v>
      </c>
      <c r="K10" s="5" t="n">
        <v>14</v>
      </c>
      <c r="L10" s="5" t="n">
        <v>10</v>
      </c>
      <c r="M10" s="5" t="n">
        <v>27</v>
      </c>
      <c r="N10" s="5" t="n">
        <v>6</v>
      </c>
      <c r="O10" s="5" t="n">
        <v>1</v>
      </c>
      <c r="P10" s="5" t="n">
        <v>20</v>
      </c>
      <c r="Q10" s="5" t="n">
        <v>18</v>
      </c>
      <c r="R10" s="5" t="n">
        <v>19</v>
      </c>
      <c r="S10" s="5" t="n">
        <v>7</v>
      </c>
      <c r="T10" s="5" t="n">
        <v>0</v>
      </c>
      <c r="U10" s="5" t="n">
        <v>0</v>
      </c>
      <c r="V10" s="5" t="n">
        <v>14</v>
      </c>
      <c r="W10" s="5" t="n">
        <v>5</v>
      </c>
      <c r="X10" s="5" t="n">
        <v>9</v>
      </c>
      <c r="Y10" s="5" t="n">
        <v>10</v>
      </c>
      <c r="Z10" s="5" t="n">
        <v>6</v>
      </c>
      <c r="AA10" s="5" t="n">
        <v>4</v>
      </c>
      <c r="AB10" s="5" t="n">
        <v>4</v>
      </c>
      <c r="AC10" s="5" t="n">
        <v>318</v>
      </c>
    </row>
    <row r="11" customFormat="false" ht="15" hidden="false" customHeight="true" outlineLevel="0" collapsed="false">
      <c r="A11" s="9" t="n">
        <v>5</v>
      </c>
      <c r="B11" s="5" t="s">
        <v>7</v>
      </c>
      <c r="C11" s="5" t="n">
        <v>5</v>
      </c>
      <c r="D11" s="5" t="n">
        <v>41</v>
      </c>
      <c r="E11" s="5" t="n">
        <v>13</v>
      </c>
      <c r="F11" s="5" t="n">
        <v>27</v>
      </c>
      <c r="G11" s="12"/>
      <c r="H11" s="5" t="n">
        <v>3</v>
      </c>
      <c r="I11" s="5" t="n">
        <v>0</v>
      </c>
      <c r="J11" s="5" t="n">
        <v>0</v>
      </c>
      <c r="K11" s="5" t="n">
        <v>7</v>
      </c>
      <c r="L11" s="5" t="n">
        <v>6</v>
      </c>
      <c r="M11" s="5" t="n">
        <v>18</v>
      </c>
      <c r="N11" s="5" t="n">
        <v>1</v>
      </c>
      <c r="O11" s="5" t="n">
        <v>1</v>
      </c>
      <c r="P11" s="5" t="n">
        <v>8</v>
      </c>
      <c r="Q11" s="5" t="n">
        <v>4</v>
      </c>
      <c r="R11" s="5" t="n">
        <v>2</v>
      </c>
      <c r="S11" s="5" t="n">
        <v>8</v>
      </c>
      <c r="T11" s="5" t="n">
        <v>0</v>
      </c>
      <c r="U11" s="5" t="n">
        <v>0</v>
      </c>
      <c r="V11" s="5" t="n">
        <v>4</v>
      </c>
      <c r="W11" s="5" t="n">
        <v>1</v>
      </c>
      <c r="X11" s="5" t="n">
        <v>8</v>
      </c>
      <c r="Y11" s="5" t="n">
        <v>6</v>
      </c>
      <c r="Z11" s="5" t="n">
        <v>3</v>
      </c>
      <c r="AA11" s="5" t="n">
        <v>1</v>
      </c>
      <c r="AB11" s="5" t="n">
        <v>1</v>
      </c>
      <c r="AC11" s="5" t="n">
        <v>168</v>
      </c>
    </row>
    <row r="12" customFormat="false" ht="15" hidden="false" customHeight="true" outlineLevel="0" collapsed="false">
      <c r="A12" s="9" t="n">
        <v>6</v>
      </c>
      <c r="B12" s="5" t="s">
        <v>8</v>
      </c>
      <c r="C12" s="5" t="n">
        <v>18</v>
      </c>
      <c r="D12" s="5" t="n">
        <v>59</v>
      </c>
      <c r="E12" s="5" t="n">
        <v>19</v>
      </c>
      <c r="F12" s="5" t="n">
        <v>20</v>
      </c>
      <c r="G12" s="5" t="n">
        <v>2</v>
      </c>
      <c r="H12" s="12"/>
      <c r="I12" s="5" t="n">
        <v>5</v>
      </c>
      <c r="J12" s="5" t="n">
        <v>0</v>
      </c>
      <c r="K12" s="5" t="n">
        <v>7</v>
      </c>
      <c r="L12" s="5" t="n">
        <v>16</v>
      </c>
      <c r="M12" s="5" t="n">
        <v>29</v>
      </c>
      <c r="N12" s="5" t="n">
        <v>5</v>
      </c>
      <c r="O12" s="5" t="n">
        <v>2</v>
      </c>
      <c r="P12" s="5" t="n">
        <v>10</v>
      </c>
      <c r="Q12" s="5" t="n">
        <v>9</v>
      </c>
      <c r="R12" s="5" t="n">
        <v>11</v>
      </c>
      <c r="S12" s="5" t="n">
        <v>6</v>
      </c>
      <c r="T12" s="5" t="n">
        <v>0</v>
      </c>
      <c r="U12" s="5" t="n">
        <v>0</v>
      </c>
      <c r="V12" s="5" t="n">
        <v>6</v>
      </c>
      <c r="W12" s="5" t="n">
        <v>8</v>
      </c>
      <c r="X12" s="5" t="n">
        <v>3</v>
      </c>
      <c r="Y12" s="5" t="n">
        <v>6</v>
      </c>
      <c r="Z12" s="5" t="n">
        <v>7</v>
      </c>
      <c r="AA12" s="5" t="n">
        <v>2</v>
      </c>
      <c r="AB12" s="5" t="n">
        <v>4</v>
      </c>
      <c r="AC12" s="5" t="n">
        <v>254</v>
      </c>
    </row>
    <row r="13" customFormat="false" ht="15" hidden="false" customHeight="true" outlineLevel="0" collapsed="false">
      <c r="A13" s="9" t="n">
        <v>7</v>
      </c>
      <c r="B13" s="5" t="s">
        <v>38</v>
      </c>
      <c r="C13" s="5" t="n">
        <v>1</v>
      </c>
      <c r="D13" s="5" t="n">
        <v>0</v>
      </c>
      <c r="E13" s="5" t="n">
        <v>2</v>
      </c>
      <c r="F13" s="5" t="n">
        <v>0</v>
      </c>
      <c r="G13" s="5" t="n">
        <v>0</v>
      </c>
      <c r="H13" s="5" t="n">
        <v>0</v>
      </c>
      <c r="I13" s="12"/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4</v>
      </c>
    </row>
    <row r="14" customFormat="false" ht="15" hidden="false" customHeight="true" outlineLevel="0" collapsed="false">
      <c r="A14" s="9" t="n">
        <v>8</v>
      </c>
      <c r="B14" s="5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</row>
    <row r="15" customFormat="false" ht="15" hidden="false" customHeight="true" outlineLevel="0" collapsed="false">
      <c r="A15" s="9" t="n">
        <v>9</v>
      </c>
      <c r="B15" s="5" t="s">
        <v>1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12"/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</row>
    <row r="16" customFormat="false" ht="15" hidden="false" customHeight="true" outlineLevel="0" collapsed="false">
      <c r="A16" s="9" t="n">
        <v>10</v>
      </c>
      <c r="B16" s="5" t="s">
        <v>12</v>
      </c>
      <c r="C16" s="5" t="n">
        <v>67</v>
      </c>
      <c r="D16" s="5" t="n">
        <v>110</v>
      </c>
      <c r="E16" s="5" t="n">
        <v>23</v>
      </c>
      <c r="F16" s="5" t="n">
        <v>34</v>
      </c>
      <c r="G16" s="5" t="n">
        <v>6</v>
      </c>
      <c r="H16" s="5" t="n">
        <v>22</v>
      </c>
      <c r="I16" s="5" t="n">
        <v>13</v>
      </c>
      <c r="J16" s="5" t="n">
        <v>0</v>
      </c>
      <c r="K16" s="5" t="n">
        <v>6</v>
      </c>
      <c r="L16" s="12"/>
      <c r="M16" s="5" t="n">
        <v>32</v>
      </c>
      <c r="N16" s="5" t="n">
        <v>4</v>
      </c>
      <c r="O16" s="5" t="n">
        <v>2</v>
      </c>
      <c r="P16" s="5" t="n">
        <v>27</v>
      </c>
      <c r="Q16" s="5" t="n">
        <v>15</v>
      </c>
      <c r="R16" s="5" t="n">
        <v>25</v>
      </c>
      <c r="S16" s="5" t="n">
        <v>8</v>
      </c>
      <c r="T16" s="5" t="n">
        <v>0</v>
      </c>
      <c r="U16" s="5" t="n">
        <v>0</v>
      </c>
      <c r="V16" s="5" t="n">
        <v>3</v>
      </c>
      <c r="W16" s="5" t="n">
        <v>8</v>
      </c>
      <c r="X16" s="5" t="n">
        <v>14</v>
      </c>
      <c r="Y16" s="5" t="n">
        <v>16</v>
      </c>
      <c r="Z16" s="5" t="n">
        <v>13</v>
      </c>
      <c r="AA16" s="5" t="n">
        <v>3</v>
      </c>
      <c r="AB16" s="5" t="n">
        <v>9</v>
      </c>
      <c r="AC16" s="5" t="n">
        <v>460</v>
      </c>
    </row>
    <row r="17" customFormat="false" ht="15" hidden="false" customHeight="true" outlineLevel="0" collapsed="false">
      <c r="A17" s="9" t="n">
        <v>11</v>
      </c>
      <c r="B17" s="5" t="s">
        <v>13</v>
      </c>
      <c r="C17" s="5" t="n">
        <v>96</v>
      </c>
      <c r="D17" s="5" t="n">
        <v>558</v>
      </c>
      <c r="E17" s="5" t="n">
        <v>171</v>
      </c>
      <c r="F17" s="5" t="n">
        <v>154</v>
      </c>
      <c r="G17" s="5" t="n">
        <v>18</v>
      </c>
      <c r="H17" s="5" t="n">
        <v>60</v>
      </c>
      <c r="I17" s="5" t="n">
        <v>26</v>
      </c>
      <c r="J17" s="5" t="n">
        <v>0</v>
      </c>
      <c r="K17" s="5" t="n">
        <v>39</v>
      </c>
      <c r="L17" s="5" t="n">
        <v>72</v>
      </c>
      <c r="M17" s="12"/>
      <c r="N17" s="5" t="n">
        <v>17</v>
      </c>
      <c r="O17" s="5" t="n">
        <v>15</v>
      </c>
      <c r="P17" s="5" t="n">
        <v>50</v>
      </c>
      <c r="Q17" s="5" t="n">
        <v>65</v>
      </c>
      <c r="R17" s="5" t="n">
        <v>54</v>
      </c>
      <c r="S17" s="5" t="n">
        <v>31</v>
      </c>
      <c r="T17" s="5" t="n">
        <v>0</v>
      </c>
      <c r="U17" s="5" t="n">
        <v>0</v>
      </c>
      <c r="V17" s="5" t="n">
        <v>39</v>
      </c>
      <c r="W17" s="5" t="n">
        <v>30</v>
      </c>
      <c r="X17" s="5" t="n">
        <v>66</v>
      </c>
      <c r="Y17" s="5" t="n">
        <v>81</v>
      </c>
      <c r="Z17" s="5" t="n">
        <v>61</v>
      </c>
      <c r="AA17" s="5" t="n">
        <v>13</v>
      </c>
      <c r="AB17" s="5" t="n">
        <v>38</v>
      </c>
      <c r="AC17" s="5" t="n">
        <v>1754</v>
      </c>
    </row>
    <row r="18" customFormat="false" ht="15" hidden="false" customHeight="true" outlineLevel="0" collapsed="false">
      <c r="A18" s="9" t="n">
        <v>12</v>
      </c>
      <c r="B18" s="5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</row>
    <row r="19" customFormat="false" ht="15" hidden="false" customHeight="true" outlineLevel="0" collapsed="false">
      <c r="A19" s="9" t="n">
        <v>13</v>
      </c>
      <c r="B19" s="5" t="s">
        <v>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</row>
    <row r="20" customFormat="false" ht="15" hidden="false" customHeight="true" outlineLevel="0" collapsed="false">
      <c r="A20" s="9" t="n">
        <v>14</v>
      </c>
      <c r="B20" s="5" t="s">
        <v>16</v>
      </c>
      <c r="C20" s="5" t="n">
        <v>30</v>
      </c>
      <c r="D20" s="5" t="n">
        <v>37</v>
      </c>
      <c r="E20" s="5" t="n">
        <v>8</v>
      </c>
      <c r="F20" s="5" t="n">
        <v>14</v>
      </c>
      <c r="G20" s="5" t="n">
        <v>2</v>
      </c>
      <c r="H20" s="5" t="n">
        <v>5</v>
      </c>
      <c r="I20" s="5" t="n">
        <v>3</v>
      </c>
      <c r="J20" s="5" t="n">
        <v>0</v>
      </c>
      <c r="K20" s="5" t="n">
        <v>4</v>
      </c>
      <c r="L20" s="5" t="n">
        <v>9</v>
      </c>
      <c r="M20" s="5" t="n">
        <v>19</v>
      </c>
      <c r="N20" s="5" t="n">
        <v>1</v>
      </c>
      <c r="O20" s="5" t="n">
        <v>1</v>
      </c>
      <c r="P20" s="12"/>
      <c r="Q20" s="5" t="n">
        <v>27</v>
      </c>
      <c r="R20" s="5" t="n">
        <v>47</v>
      </c>
      <c r="S20" s="5" t="n">
        <v>5</v>
      </c>
      <c r="T20" s="5" t="n">
        <v>0</v>
      </c>
      <c r="U20" s="5" t="n">
        <v>0</v>
      </c>
      <c r="V20" s="5" t="n">
        <v>3</v>
      </c>
      <c r="W20" s="5" t="n">
        <v>6</v>
      </c>
      <c r="X20" s="5" t="n">
        <v>6</v>
      </c>
      <c r="Y20" s="5" t="n">
        <v>8</v>
      </c>
      <c r="Z20" s="5" t="n">
        <v>6</v>
      </c>
      <c r="AA20" s="5" t="n">
        <v>4</v>
      </c>
      <c r="AB20" s="5" t="n">
        <v>0</v>
      </c>
      <c r="AC20" s="5" t="n">
        <v>245</v>
      </c>
    </row>
    <row r="21" customFormat="false" ht="15" hidden="false" customHeight="true" outlineLevel="0" collapsed="false">
      <c r="A21" s="9" t="n">
        <v>15</v>
      </c>
      <c r="B21" s="5" t="s">
        <v>17</v>
      </c>
      <c r="C21" s="5" t="n">
        <v>27</v>
      </c>
      <c r="D21" s="5" t="n">
        <v>192</v>
      </c>
      <c r="E21" s="5" t="n">
        <v>46</v>
      </c>
      <c r="F21" s="5" t="n">
        <v>48</v>
      </c>
      <c r="G21" s="5" t="n">
        <v>7</v>
      </c>
      <c r="H21" s="5" t="n">
        <v>19</v>
      </c>
      <c r="I21" s="5" t="n">
        <v>2</v>
      </c>
      <c r="J21" s="5" t="n">
        <v>0</v>
      </c>
      <c r="K21" s="5" t="n">
        <v>11</v>
      </c>
      <c r="L21" s="5" t="n">
        <v>10</v>
      </c>
      <c r="M21" s="5" t="n">
        <v>44</v>
      </c>
      <c r="N21" s="5" t="n">
        <v>2</v>
      </c>
      <c r="O21" s="5" t="n">
        <v>0</v>
      </c>
      <c r="P21" s="5" t="n">
        <v>52</v>
      </c>
      <c r="Q21" s="12"/>
      <c r="R21" s="5" t="n">
        <v>92</v>
      </c>
      <c r="S21" s="5" t="n">
        <v>7</v>
      </c>
      <c r="T21" s="5" t="n">
        <v>0</v>
      </c>
      <c r="U21" s="5" t="n">
        <v>0</v>
      </c>
      <c r="V21" s="5" t="n">
        <v>17</v>
      </c>
      <c r="W21" s="5" t="n">
        <v>13</v>
      </c>
      <c r="X21" s="5" t="n">
        <v>23</v>
      </c>
      <c r="Y21" s="5" t="n">
        <v>26</v>
      </c>
      <c r="Z21" s="5" t="n">
        <v>23</v>
      </c>
      <c r="AA21" s="5" t="n">
        <v>1</v>
      </c>
      <c r="AB21" s="5" t="n">
        <v>9</v>
      </c>
      <c r="AC21" s="5" t="n">
        <v>671</v>
      </c>
    </row>
    <row r="22" customFormat="false" ht="15" hidden="false" customHeight="true" outlineLevel="0" collapsed="false">
      <c r="A22" s="9" t="n">
        <v>16</v>
      </c>
      <c r="B22" s="5" t="s">
        <v>18</v>
      </c>
      <c r="C22" s="5" t="n">
        <v>45</v>
      </c>
      <c r="D22" s="5" t="n">
        <v>97</v>
      </c>
      <c r="E22" s="5" t="n">
        <v>27</v>
      </c>
      <c r="F22" s="5" t="n">
        <v>24</v>
      </c>
      <c r="G22" s="5" t="n">
        <v>6</v>
      </c>
      <c r="H22" s="5" t="n">
        <v>10</v>
      </c>
      <c r="I22" s="5" t="n">
        <v>3</v>
      </c>
      <c r="J22" s="5" t="n">
        <v>0</v>
      </c>
      <c r="K22" s="5" t="n">
        <v>4</v>
      </c>
      <c r="L22" s="5" t="n">
        <v>15</v>
      </c>
      <c r="M22" s="5" t="n">
        <v>35</v>
      </c>
      <c r="N22" s="5" t="n">
        <v>0</v>
      </c>
      <c r="O22" s="5" t="n">
        <v>3</v>
      </c>
      <c r="P22" s="5" t="n">
        <v>71</v>
      </c>
      <c r="Q22" s="5" t="n">
        <v>106</v>
      </c>
      <c r="R22" s="12"/>
      <c r="S22" s="5" t="n">
        <v>8</v>
      </c>
      <c r="T22" s="5" t="n">
        <v>0</v>
      </c>
      <c r="U22" s="5" t="n">
        <v>0</v>
      </c>
      <c r="V22" s="5" t="n">
        <v>7</v>
      </c>
      <c r="W22" s="5" t="n">
        <v>14</v>
      </c>
      <c r="X22" s="5" t="n">
        <v>11</v>
      </c>
      <c r="Y22" s="5" t="n">
        <v>21</v>
      </c>
      <c r="Z22" s="5" t="n">
        <v>12</v>
      </c>
      <c r="AA22" s="5" t="n">
        <v>8</v>
      </c>
      <c r="AB22" s="5" t="n">
        <v>4</v>
      </c>
      <c r="AC22" s="5" t="n">
        <v>531</v>
      </c>
    </row>
    <row r="23" customFormat="false" ht="15" hidden="false" customHeight="true" outlineLevel="0" collapsed="false">
      <c r="A23" s="9" t="n">
        <v>17</v>
      </c>
      <c r="B23" s="5" t="s">
        <v>19</v>
      </c>
      <c r="C23" s="5" t="n">
        <v>8</v>
      </c>
      <c r="D23" s="5" t="n">
        <v>10</v>
      </c>
      <c r="E23" s="5" t="n">
        <v>2</v>
      </c>
      <c r="F23" s="5" t="n">
        <v>3</v>
      </c>
      <c r="G23" s="5" t="n">
        <v>0</v>
      </c>
      <c r="H23" s="5" t="n">
        <v>3</v>
      </c>
      <c r="I23" s="5" t="n">
        <v>0</v>
      </c>
      <c r="J23" s="5" t="n">
        <v>0</v>
      </c>
      <c r="K23" s="5" t="n">
        <v>1</v>
      </c>
      <c r="L23" s="5" t="n">
        <v>1</v>
      </c>
      <c r="M23" s="5" t="n">
        <v>5</v>
      </c>
      <c r="N23" s="5" t="n">
        <v>1</v>
      </c>
      <c r="O23" s="5" t="n">
        <v>0</v>
      </c>
      <c r="P23" s="5" t="n">
        <v>2</v>
      </c>
      <c r="Q23" s="5" t="n">
        <v>3</v>
      </c>
      <c r="R23" s="5" t="n">
        <v>1</v>
      </c>
      <c r="S23" s="12"/>
      <c r="T23" s="5" t="n">
        <v>0</v>
      </c>
      <c r="U23" s="5" t="n">
        <v>0</v>
      </c>
      <c r="V23" s="5" t="n">
        <v>3</v>
      </c>
      <c r="W23" s="5" t="n">
        <v>1</v>
      </c>
      <c r="X23" s="5" t="n">
        <v>2</v>
      </c>
      <c r="Y23" s="5" t="n">
        <v>0</v>
      </c>
      <c r="Z23" s="5" t="n">
        <v>0</v>
      </c>
      <c r="AA23" s="5" t="n">
        <v>0</v>
      </c>
      <c r="AB23" s="5" t="n">
        <v>1</v>
      </c>
      <c r="AC23" s="5" t="n">
        <v>47</v>
      </c>
    </row>
    <row r="24" customFormat="false" ht="15" hidden="false" customHeight="true" outlineLevel="0" collapsed="false">
      <c r="A24" s="9" t="n">
        <v>18</v>
      </c>
      <c r="B24" s="5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</row>
    <row r="25" customFormat="false" ht="15" hidden="false" customHeight="true" outlineLevel="0" collapsed="false">
      <c r="A25" s="9" t="n">
        <v>19</v>
      </c>
      <c r="B25" s="5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</row>
    <row r="26" customFormat="false" ht="15" hidden="false" customHeight="true" outlineLevel="0" collapsed="false">
      <c r="A26" s="9" t="n">
        <v>20</v>
      </c>
      <c r="B26" s="5" t="s">
        <v>22</v>
      </c>
      <c r="C26" s="5" t="n">
        <v>7</v>
      </c>
      <c r="D26" s="5" t="n">
        <v>49</v>
      </c>
      <c r="E26" s="5" t="n">
        <v>14</v>
      </c>
      <c r="F26" s="5" t="n">
        <v>5</v>
      </c>
      <c r="G26" s="5" t="n">
        <v>2</v>
      </c>
      <c r="H26" s="5" t="n">
        <v>8</v>
      </c>
      <c r="I26" s="5" t="n">
        <v>0</v>
      </c>
      <c r="J26" s="5" t="n">
        <v>0</v>
      </c>
      <c r="K26" s="5" t="n">
        <v>4</v>
      </c>
      <c r="L26" s="5" t="n">
        <v>2</v>
      </c>
      <c r="M26" s="5" t="n">
        <v>13</v>
      </c>
      <c r="N26" s="5" t="n">
        <v>1</v>
      </c>
      <c r="O26" s="5" t="n">
        <v>1</v>
      </c>
      <c r="P26" s="5" t="n">
        <v>8</v>
      </c>
      <c r="Q26" s="5" t="n">
        <v>12</v>
      </c>
      <c r="R26" s="5" t="n">
        <v>7</v>
      </c>
      <c r="S26" s="5" t="n">
        <v>2</v>
      </c>
      <c r="T26" s="5" t="n">
        <v>0</v>
      </c>
      <c r="U26" s="5" t="n">
        <v>0</v>
      </c>
      <c r="V26" s="12"/>
      <c r="W26" s="5" t="n">
        <v>4</v>
      </c>
      <c r="X26" s="5" t="n">
        <v>3</v>
      </c>
      <c r="Y26" s="5" t="n">
        <v>2</v>
      </c>
      <c r="Z26" s="5" t="n">
        <v>1</v>
      </c>
      <c r="AA26" s="5" t="n">
        <v>3</v>
      </c>
      <c r="AB26" s="5" t="n">
        <v>2</v>
      </c>
      <c r="AC26" s="5" t="n">
        <v>150</v>
      </c>
    </row>
    <row r="27" customFormat="false" ht="15" hidden="false" customHeight="true" outlineLevel="0" collapsed="false">
      <c r="A27" s="9" t="n">
        <v>21</v>
      </c>
      <c r="B27" s="5" t="s">
        <v>23</v>
      </c>
      <c r="C27" s="5" t="n">
        <v>6</v>
      </c>
      <c r="D27" s="5" t="n">
        <v>11</v>
      </c>
      <c r="E27" s="5" t="n">
        <v>5</v>
      </c>
      <c r="F27" s="5" t="n">
        <v>3</v>
      </c>
      <c r="G27" s="5" t="n">
        <v>1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1</v>
      </c>
      <c r="M27" s="5" t="n">
        <v>4</v>
      </c>
      <c r="N27" s="5" t="n">
        <v>0</v>
      </c>
      <c r="O27" s="5" t="n">
        <v>1</v>
      </c>
      <c r="P27" s="5" t="n">
        <v>2</v>
      </c>
      <c r="Q27" s="5" t="n">
        <v>4</v>
      </c>
      <c r="R27" s="5" t="n">
        <v>2</v>
      </c>
      <c r="S27" s="5" t="n">
        <v>1</v>
      </c>
      <c r="T27" s="5" t="n">
        <v>0</v>
      </c>
      <c r="U27" s="5" t="n">
        <v>0</v>
      </c>
      <c r="V27" s="5" t="n">
        <v>6</v>
      </c>
      <c r="W27" s="12"/>
      <c r="X27" s="5" t="n">
        <v>1</v>
      </c>
      <c r="Y27" s="5" t="n">
        <v>4</v>
      </c>
      <c r="Z27" s="5" t="n">
        <v>2</v>
      </c>
      <c r="AA27" s="5" t="n">
        <v>0</v>
      </c>
      <c r="AB27" s="5" t="n">
        <v>2</v>
      </c>
      <c r="AC27" s="5" t="n">
        <v>58</v>
      </c>
    </row>
    <row r="28" customFormat="false" ht="15" hidden="false" customHeight="true" outlineLevel="0" collapsed="false">
      <c r="A28" s="9" t="n">
        <v>22</v>
      </c>
      <c r="B28" s="5" t="s">
        <v>24</v>
      </c>
      <c r="C28" s="5" t="n">
        <v>24</v>
      </c>
      <c r="D28" s="5" t="n">
        <v>65</v>
      </c>
      <c r="E28" s="5" t="n">
        <v>14</v>
      </c>
      <c r="F28" s="5" t="n">
        <v>16</v>
      </c>
      <c r="G28" s="5" t="n">
        <v>2</v>
      </c>
      <c r="H28" s="5" t="n">
        <v>11</v>
      </c>
      <c r="I28" s="5" t="n">
        <v>0</v>
      </c>
      <c r="J28" s="5" t="n">
        <v>0</v>
      </c>
      <c r="K28" s="5" t="n">
        <v>6</v>
      </c>
      <c r="L28" s="5" t="n">
        <v>13</v>
      </c>
      <c r="M28" s="5" t="n">
        <v>17</v>
      </c>
      <c r="N28" s="5" t="n">
        <v>0</v>
      </c>
      <c r="O28" s="5" t="n">
        <v>3</v>
      </c>
      <c r="P28" s="5" t="n">
        <v>7</v>
      </c>
      <c r="Q28" s="5" t="n">
        <v>12</v>
      </c>
      <c r="R28" s="5" t="n">
        <v>7</v>
      </c>
      <c r="S28" s="5" t="n">
        <v>4</v>
      </c>
      <c r="T28" s="5" t="n">
        <v>0</v>
      </c>
      <c r="U28" s="5" t="n">
        <v>0</v>
      </c>
      <c r="V28" s="5" t="n">
        <v>0</v>
      </c>
      <c r="W28" s="5" t="n">
        <v>4</v>
      </c>
      <c r="X28" s="12"/>
      <c r="Y28" s="5" t="n">
        <v>16</v>
      </c>
      <c r="Z28" s="5" t="n">
        <v>11</v>
      </c>
      <c r="AA28" s="5" t="n">
        <v>4</v>
      </c>
      <c r="AB28" s="5" t="n">
        <v>2</v>
      </c>
      <c r="AC28" s="5" t="n">
        <v>238</v>
      </c>
    </row>
    <row r="29" customFormat="false" ht="15" hidden="false" customHeight="true" outlineLevel="0" collapsed="false">
      <c r="A29" s="9" t="n">
        <v>23</v>
      </c>
      <c r="B29" s="5" t="s">
        <v>25</v>
      </c>
      <c r="C29" s="5" t="n">
        <v>21</v>
      </c>
      <c r="D29" s="5" t="n">
        <v>120</v>
      </c>
      <c r="E29" s="5" t="n">
        <v>21</v>
      </c>
      <c r="F29" s="5" t="n">
        <v>31</v>
      </c>
      <c r="G29" s="5" t="n">
        <v>2</v>
      </c>
      <c r="H29" s="5" t="n">
        <v>12</v>
      </c>
      <c r="I29" s="5" t="n">
        <v>3</v>
      </c>
      <c r="J29" s="5" t="n">
        <v>0</v>
      </c>
      <c r="K29" s="5" t="n">
        <v>8</v>
      </c>
      <c r="L29" s="5" t="n">
        <v>16</v>
      </c>
      <c r="M29" s="5" t="n">
        <v>39</v>
      </c>
      <c r="N29" s="5" t="n">
        <v>2</v>
      </c>
      <c r="O29" s="5" t="n">
        <v>3</v>
      </c>
      <c r="P29" s="5" t="n">
        <v>10</v>
      </c>
      <c r="Q29" s="5" t="n">
        <v>13</v>
      </c>
      <c r="R29" s="5" t="n">
        <v>13</v>
      </c>
      <c r="S29" s="5" t="n">
        <v>5</v>
      </c>
      <c r="T29" s="5" t="n">
        <v>0</v>
      </c>
      <c r="U29" s="5" t="n">
        <v>0</v>
      </c>
      <c r="V29" s="5" t="n">
        <v>6</v>
      </c>
      <c r="W29" s="5" t="n">
        <v>3</v>
      </c>
      <c r="X29" s="5" t="n">
        <v>26</v>
      </c>
      <c r="Y29" s="12"/>
      <c r="Z29" s="5" t="n">
        <v>20</v>
      </c>
      <c r="AA29" s="5" t="n">
        <v>2</v>
      </c>
      <c r="AB29" s="5" t="n">
        <v>10</v>
      </c>
      <c r="AC29" s="5" t="n">
        <v>386</v>
      </c>
    </row>
    <row r="30" customFormat="false" ht="15" hidden="false" customHeight="true" outlineLevel="0" collapsed="false">
      <c r="A30" s="9" t="n">
        <v>24</v>
      </c>
      <c r="B30" s="5" t="s">
        <v>26</v>
      </c>
      <c r="C30" s="5" t="n">
        <v>8</v>
      </c>
      <c r="D30" s="5" t="n">
        <v>123</v>
      </c>
      <c r="E30" s="5" t="n">
        <v>38</v>
      </c>
      <c r="F30" s="5" t="n">
        <v>24</v>
      </c>
      <c r="G30" s="5" t="n">
        <v>5</v>
      </c>
      <c r="H30" s="5" t="n">
        <v>6</v>
      </c>
      <c r="I30" s="5" t="n">
        <v>6</v>
      </c>
      <c r="J30" s="5" t="n">
        <v>0</v>
      </c>
      <c r="K30" s="5" t="n">
        <v>6</v>
      </c>
      <c r="L30" s="5" t="n">
        <v>9</v>
      </c>
      <c r="M30" s="5" t="n">
        <v>29</v>
      </c>
      <c r="N30" s="5" t="n">
        <v>4</v>
      </c>
      <c r="O30" s="5" t="n">
        <v>1</v>
      </c>
      <c r="P30" s="5" t="n">
        <v>11</v>
      </c>
      <c r="Q30" s="5" t="n">
        <v>30</v>
      </c>
      <c r="R30" s="5" t="n">
        <v>10</v>
      </c>
      <c r="S30" s="5" t="n">
        <v>3</v>
      </c>
      <c r="T30" s="5" t="n">
        <v>0</v>
      </c>
      <c r="U30" s="5" t="n">
        <v>0</v>
      </c>
      <c r="V30" s="5" t="n">
        <v>8</v>
      </c>
      <c r="W30" s="5" t="n">
        <v>5</v>
      </c>
      <c r="X30" s="5" t="n">
        <v>19</v>
      </c>
      <c r="Y30" s="5" t="n">
        <v>15</v>
      </c>
      <c r="Z30" s="12"/>
      <c r="AA30" s="5" t="n">
        <v>3</v>
      </c>
      <c r="AB30" s="5" t="n">
        <v>4</v>
      </c>
      <c r="AC30" s="5" t="n">
        <v>367</v>
      </c>
    </row>
    <row r="31" customFormat="false" ht="15" hidden="false" customHeight="true" outlineLevel="0" collapsed="false">
      <c r="A31" s="9" t="n">
        <v>25</v>
      </c>
      <c r="B31" s="5" t="s">
        <v>27</v>
      </c>
      <c r="C31" s="5" t="n">
        <v>5</v>
      </c>
      <c r="D31" s="5" t="n">
        <v>16</v>
      </c>
      <c r="E31" s="5" t="n">
        <v>5</v>
      </c>
      <c r="F31" s="5" t="n">
        <v>2</v>
      </c>
      <c r="G31" s="5" t="n">
        <v>0</v>
      </c>
      <c r="H31" s="5" t="n">
        <v>1</v>
      </c>
      <c r="I31" s="5" t="n">
        <v>1</v>
      </c>
      <c r="J31" s="5" t="n">
        <v>0</v>
      </c>
      <c r="K31" s="5" t="n">
        <v>1</v>
      </c>
      <c r="L31" s="5" t="n">
        <v>6</v>
      </c>
      <c r="M31" s="5" t="n">
        <v>6</v>
      </c>
      <c r="N31" s="5" t="n">
        <v>1</v>
      </c>
      <c r="O31" s="5" t="n">
        <v>0</v>
      </c>
      <c r="P31" s="5" t="n">
        <v>4</v>
      </c>
      <c r="Q31" s="5" t="n">
        <v>1</v>
      </c>
      <c r="R31" s="5" t="n">
        <v>2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2</v>
      </c>
      <c r="X31" s="5" t="n">
        <v>6</v>
      </c>
      <c r="Y31" s="5" t="n">
        <v>2</v>
      </c>
      <c r="Z31" s="5" t="n">
        <v>3</v>
      </c>
      <c r="AA31" s="12"/>
      <c r="AB31" s="5" t="n">
        <v>20</v>
      </c>
      <c r="AC31" s="5" t="n">
        <v>84</v>
      </c>
    </row>
    <row r="32" customFormat="false" ht="15" hidden="false" customHeight="true" outlineLevel="0" collapsed="false">
      <c r="A32" s="9" t="n">
        <v>26</v>
      </c>
      <c r="B32" s="5" t="s">
        <v>28</v>
      </c>
      <c r="C32" s="5" t="n">
        <v>12</v>
      </c>
      <c r="D32" s="5" t="n">
        <v>122</v>
      </c>
      <c r="E32" s="5" t="n">
        <v>22</v>
      </c>
      <c r="F32" s="5" t="n">
        <v>15</v>
      </c>
      <c r="G32" s="5" t="n">
        <v>3</v>
      </c>
      <c r="H32" s="5" t="n">
        <v>5</v>
      </c>
      <c r="I32" s="5" t="n">
        <v>2</v>
      </c>
      <c r="J32" s="5" t="n">
        <v>0</v>
      </c>
      <c r="K32" s="5" t="n">
        <v>5</v>
      </c>
      <c r="L32" s="5" t="n">
        <v>10</v>
      </c>
      <c r="M32" s="5" t="n">
        <v>22</v>
      </c>
      <c r="N32" s="5" t="n">
        <v>2</v>
      </c>
      <c r="O32" s="5" t="n">
        <v>3</v>
      </c>
      <c r="P32" s="5" t="n">
        <v>4</v>
      </c>
      <c r="Q32" s="5" t="n">
        <v>5</v>
      </c>
      <c r="R32" s="5" t="n">
        <v>4</v>
      </c>
      <c r="S32" s="5" t="n">
        <v>7</v>
      </c>
      <c r="T32" s="5" t="n">
        <v>0</v>
      </c>
      <c r="U32" s="5" t="n">
        <v>0</v>
      </c>
      <c r="V32" s="5" t="n">
        <v>2</v>
      </c>
      <c r="W32" s="5" t="n">
        <v>3</v>
      </c>
      <c r="X32" s="5" t="n">
        <v>9</v>
      </c>
      <c r="Y32" s="5" t="n">
        <v>6</v>
      </c>
      <c r="Z32" s="5" t="n">
        <v>12</v>
      </c>
      <c r="AA32" s="5" t="n">
        <v>32</v>
      </c>
      <c r="AB32" s="12"/>
      <c r="AC32" s="5" t="n">
        <v>307</v>
      </c>
    </row>
    <row r="33" customFormat="false" ht="30" hidden="false" customHeight="true" outlineLevel="0" collapsed="false">
      <c r="A33" s="9"/>
      <c r="B33" s="5" t="s">
        <v>31</v>
      </c>
      <c r="C33" s="5" t="n">
        <v>687</v>
      </c>
      <c r="D33" s="5" t="n">
        <v>2581</v>
      </c>
      <c r="E33" s="5" t="n">
        <v>834</v>
      </c>
      <c r="F33" s="5" t="n">
        <v>772</v>
      </c>
      <c r="G33" s="5" t="n">
        <v>122</v>
      </c>
      <c r="H33" s="5" t="n">
        <v>321</v>
      </c>
      <c r="I33" s="5" t="n">
        <v>168</v>
      </c>
      <c r="J33" s="5" t="n">
        <v>0</v>
      </c>
      <c r="K33" s="5" t="n">
        <v>311</v>
      </c>
      <c r="L33" s="5" t="n">
        <v>396</v>
      </c>
      <c r="M33" s="5" t="n">
        <v>825</v>
      </c>
      <c r="N33" s="5" t="n">
        <v>96</v>
      </c>
      <c r="O33" s="5" t="n">
        <v>78</v>
      </c>
      <c r="P33" s="5" t="n">
        <v>481</v>
      </c>
      <c r="Q33" s="5" t="n">
        <v>572</v>
      </c>
      <c r="R33" s="5" t="n">
        <v>499</v>
      </c>
      <c r="S33" s="5" t="n">
        <v>235</v>
      </c>
      <c r="T33" s="5" t="n">
        <v>0</v>
      </c>
      <c r="U33" s="5" t="n">
        <v>0</v>
      </c>
      <c r="V33" s="5" t="n">
        <v>243</v>
      </c>
      <c r="W33" s="5" t="n">
        <v>205</v>
      </c>
      <c r="X33" s="5" t="n">
        <v>349</v>
      </c>
      <c r="Y33" s="5" t="n">
        <v>360</v>
      </c>
      <c r="Z33" s="5" t="n">
        <v>348</v>
      </c>
      <c r="AA33" s="5" t="n">
        <v>140</v>
      </c>
      <c r="AB33" s="5" t="n">
        <v>212</v>
      </c>
      <c r="AC33" s="23" t="n">
        <v>10835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28"/>
    <col collapsed="false" customWidth="true" hidden="false" outlineLevel="0" max="17" min="17" style="0" width="12.14"/>
    <col collapsed="false" customWidth="true" hidden="false" outlineLevel="0" max="18" min="18" style="0" width="14.7"/>
    <col collapsed="false" customWidth="true" hidden="false" outlineLevel="0" max="19" min="19" style="0" width="13.56"/>
    <col collapsed="false" customWidth="true" hidden="false" outlineLevel="0" max="20" min="20" style="0" width="15.13"/>
    <col collapsed="false" customWidth="true" hidden="false" outlineLevel="0" max="21" min="21" style="0" width="15.28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7" min="26" style="0" width="12.85"/>
    <col collapsed="false" customWidth="true" hidden="false" outlineLevel="0" max="28" min="28" style="0" width="14.28"/>
    <col collapsed="false" customWidth="true" hidden="false" outlineLevel="0" max="29" min="29" style="0" width="11.28"/>
  </cols>
  <sheetData>
    <row r="1" customFormat="false" ht="15" hidden="false" customHeight="true" outlineLevel="0" collapsed="false">
      <c r="A1" s="20" t="s">
        <v>0</v>
      </c>
      <c r="B1" s="20"/>
      <c r="C1" s="20"/>
      <c r="D1" s="20"/>
      <c r="E1" s="20"/>
      <c r="F1" s="2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5" hidden="false" customHeight="true" outlineLevel="0" collapsed="false">
      <c r="A3" s="21" t="s">
        <v>4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75.75" hidden="false" customHeight="true" outlineLevel="0" collapsed="false">
      <c r="A5" s="25"/>
      <c r="B5" s="26" t="s">
        <v>2</v>
      </c>
      <c r="C5" s="27" t="s">
        <v>3</v>
      </c>
      <c r="D5" s="27" t="s">
        <v>4</v>
      </c>
      <c r="E5" s="27" t="s">
        <v>5</v>
      </c>
      <c r="F5" s="27" t="s">
        <v>6</v>
      </c>
      <c r="G5" s="27" t="s">
        <v>7</v>
      </c>
      <c r="H5" s="27" t="s">
        <v>8</v>
      </c>
      <c r="I5" s="27" t="s">
        <v>38</v>
      </c>
      <c r="J5" s="27" t="s">
        <v>10</v>
      </c>
      <c r="K5" s="27" t="s">
        <v>11</v>
      </c>
      <c r="L5" s="27" t="s">
        <v>12</v>
      </c>
      <c r="M5" s="27" t="s">
        <v>13</v>
      </c>
      <c r="N5" s="27" t="s">
        <v>33</v>
      </c>
      <c r="O5" s="27" t="s">
        <v>34</v>
      </c>
      <c r="P5" s="27" t="s">
        <v>16</v>
      </c>
      <c r="Q5" s="27" t="s">
        <v>17</v>
      </c>
      <c r="R5" s="27" t="s">
        <v>18</v>
      </c>
      <c r="S5" s="27" t="s">
        <v>19</v>
      </c>
      <c r="T5" s="27" t="s">
        <v>20</v>
      </c>
      <c r="U5" s="27" t="s">
        <v>21</v>
      </c>
      <c r="V5" s="27" t="s">
        <v>22</v>
      </c>
      <c r="W5" s="27" t="s">
        <v>23</v>
      </c>
      <c r="X5" s="27" t="s">
        <v>24</v>
      </c>
      <c r="Y5" s="27" t="s">
        <v>25</v>
      </c>
      <c r="Z5" s="27" t="s">
        <v>26</v>
      </c>
      <c r="AA5" s="27" t="s">
        <v>27</v>
      </c>
      <c r="AB5" s="27" t="s">
        <v>28</v>
      </c>
      <c r="AC5" s="27" t="s">
        <v>29</v>
      </c>
    </row>
    <row r="6" customFormat="false" ht="15" hidden="false" customHeight="true" outlineLevel="0" collapsed="false">
      <c r="A6" s="9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s">
        <v>30</v>
      </c>
    </row>
    <row r="7" customFormat="false" ht="15" hidden="false" customHeight="true" outlineLevel="0" collapsed="false">
      <c r="A7" s="9" t="n">
        <v>1</v>
      </c>
      <c r="B7" s="5" t="s">
        <v>3</v>
      </c>
      <c r="C7" s="12"/>
      <c r="D7" s="5" t="n">
        <v>2462</v>
      </c>
      <c r="E7" s="5" t="n">
        <v>212</v>
      </c>
      <c r="F7" s="5" t="n">
        <v>203</v>
      </c>
      <c r="G7" s="5" t="n">
        <v>27</v>
      </c>
      <c r="H7" s="5" t="n">
        <v>123</v>
      </c>
      <c r="I7" s="5" t="n">
        <v>137</v>
      </c>
      <c r="J7" s="5" t="n">
        <v>0</v>
      </c>
      <c r="K7" s="5" t="n">
        <v>109</v>
      </c>
      <c r="L7" s="5" t="n">
        <v>248</v>
      </c>
      <c r="M7" s="5" t="n">
        <v>338</v>
      </c>
      <c r="N7" s="5" t="n">
        <v>83</v>
      </c>
      <c r="O7" s="5" t="n">
        <v>36</v>
      </c>
      <c r="P7" s="5" t="n">
        <v>206</v>
      </c>
      <c r="Q7" s="5" t="n">
        <v>155</v>
      </c>
      <c r="R7" s="5" t="n">
        <v>194</v>
      </c>
      <c r="S7" s="5" t="n">
        <v>104</v>
      </c>
      <c r="T7" s="5" t="n">
        <v>0</v>
      </c>
      <c r="U7" s="5" t="n">
        <v>0</v>
      </c>
      <c r="V7" s="5" t="n">
        <v>43</v>
      </c>
      <c r="W7" s="5" t="n">
        <v>88</v>
      </c>
      <c r="X7" s="5" t="n">
        <v>111</v>
      </c>
      <c r="Y7" s="5" t="n">
        <v>100</v>
      </c>
      <c r="Z7" s="5" t="n">
        <v>48</v>
      </c>
      <c r="AA7" s="5" t="n">
        <v>38</v>
      </c>
      <c r="AB7" s="5" t="n">
        <v>32</v>
      </c>
      <c r="AC7" s="5" t="n">
        <v>5097</v>
      </c>
    </row>
    <row r="8" customFormat="false" ht="15" hidden="false" customHeight="true" outlineLevel="0" collapsed="false">
      <c r="A8" s="9" t="n">
        <v>2</v>
      </c>
      <c r="B8" s="5" t="s">
        <v>4</v>
      </c>
      <c r="C8" s="5" t="n">
        <v>961</v>
      </c>
      <c r="D8" s="12"/>
      <c r="E8" s="5" t="n">
        <v>1208</v>
      </c>
      <c r="F8" s="5" t="n">
        <v>834</v>
      </c>
      <c r="G8" s="5" t="n">
        <v>179</v>
      </c>
      <c r="H8" s="5" t="n">
        <v>343</v>
      </c>
      <c r="I8" s="5" t="n">
        <v>224</v>
      </c>
      <c r="J8" s="5" t="n">
        <v>0</v>
      </c>
      <c r="K8" s="5" t="n">
        <v>501</v>
      </c>
      <c r="L8" s="5" t="n">
        <v>530</v>
      </c>
      <c r="M8" s="5" t="n">
        <v>1585</v>
      </c>
      <c r="N8" s="5" t="n">
        <v>154</v>
      </c>
      <c r="O8" s="5" t="n">
        <v>136</v>
      </c>
      <c r="P8" s="5" t="n">
        <v>390</v>
      </c>
      <c r="Q8" s="5" t="n">
        <v>714</v>
      </c>
      <c r="R8" s="5" t="n">
        <v>427</v>
      </c>
      <c r="S8" s="5" t="n">
        <v>329</v>
      </c>
      <c r="T8" s="5" t="n">
        <v>0</v>
      </c>
      <c r="U8" s="5" t="n">
        <v>0</v>
      </c>
      <c r="V8" s="5" t="n">
        <v>375</v>
      </c>
      <c r="W8" s="5" t="n">
        <v>203</v>
      </c>
      <c r="X8" s="5" t="n">
        <v>333</v>
      </c>
      <c r="Y8" s="5" t="n">
        <v>397</v>
      </c>
      <c r="Z8" s="5" t="n">
        <v>456</v>
      </c>
      <c r="AA8" s="5" t="n">
        <v>125</v>
      </c>
      <c r="AB8" s="5" t="n">
        <v>323</v>
      </c>
      <c r="AC8" s="5" t="n">
        <v>10727</v>
      </c>
    </row>
    <row r="9" customFormat="false" ht="15" hidden="false" customHeight="true" outlineLevel="0" collapsed="false">
      <c r="A9" s="9" t="n">
        <v>3</v>
      </c>
      <c r="B9" s="5" t="s">
        <v>5</v>
      </c>
      <c r="C9" s="5" t="n">
        <v>74</v>
      </c>
      <c r="D9" s="5" t="n">
        <v>589</v>
      </c>
      <c r="E9" s="12"/>
      <c r="F9" s="5" t="n">
        <v>72</v>
      </c>
      <c r="G9" s="5" t="n">
        <v>24</v>
      </c>
      <c r="H9" s="5" t="n">
        <v>61</v>
      </c>
      <c r="I9" s="5" t="n">
        <v>25</v>
      </c>
      <c r="J9" s="5" t="n">
        <v>0</v>
      </c>
      <c r="K9" s="5" t="n">
        <v>50</v>
      </c>
      <c r="L9" s="5" t="n">
        <v>45</v>
      </c>
      <c r="M9" s="5" t="n">
        <v>192</v>
      </c>
      <c r="N9" s="5" t="n">
        <v>10</v>
      </c>
      <c r="O9" s="5" t="n">
        <v>17</v>
      </c>
      <c r="P9" s="5" t="n">
        <v>43</v>
      </c>
      <c r="Q9" s="5" t="n">
        <v>54</v>
      </c>
      <c r="R9" s="5" t="n">
        <v>37</v>
      </c>
      <c r="S9" s="5" t="n">
        <v>51</v>
      </c>
      <c r="T9" s="5" t="n">
        <v>0</v>
      </c>
      <c r="U9" s="5" t="n">
        <v>0</v>
      </c>
      <c r="V9" s="5" t="n">
        <v>44</v>
      </c>
      <c r="W9" s="5" t="n">
        <v>30</v>
      </c>
      <c r="X9" s="5" t="n">
        <v>38</v>
      </c>
      <c r="Y9" s="5" t="n">
        <v>37</v>
      </c>
      <c r="Z9" s="5" t="n">
        <v>55</v>
      </c>
      <c r="AA9" s="5" t="n">
        <v>21</v>
      </c>
      <c r="AB9" s="5" t="n">
        <v>22</v>
      </c>
      <c r="AC9" s="5" t="n">
        <v>1591</v>
      </c>
    </row>
    <row r="10" customFormat="false" ht="15" hidden="false" customHeight="true" outlineLevel="0" collapsed="false">
      <c r="A10" s="9" t="n">
        <v>4</v>
      </c>
      <c r="B10" s="5" t="s">
        <v>6</v>
      </c>
      <c r="C10" s="5" t="n">
        <v>70</v>
      </c>
      <c r="D10" s="5" t="n">
        <v>366</v>
      </c>
      <c r="E10" s="5" t="n">
        <v>117</v>
      </c>
      <c r="F10" s="12"/>
      <c r="G10" s="5" t="n">
        <v>16</v>
      </c>
      <c r="H10" s="5" t="n">
        <v>82</v>
      </c>
      <c r="I10" s="5" t="n">
        <v>32</v>
      </c>
      <c r="J10" s="5" t="n">
        <v>0</v>
      </c>
      <c r="K10" s="5" t="n">
        <v>57</v>
      </c>
      <c r="L10" s="5" t="n">
        <v>52</v>
      </c>
      <c r="M10" s="5" t="n">
        <v>126</v>
      </c>
      <c r="N10" s="5" t="n">
        <v>35</v>
      </c>
      <c r="O10" s="5" t="n">
        <v>22</v>
      </c>
      <c r="P10" s="5" t="n">
        <v>63</v>
      </c>
      <c r="Q10" s="5" t="n">
        <v>63</v>
      </c>
      <c r="R10" s="5" t="n">
        <v>59</v>
      </c>
      <c r="S10" s="5" t="n">
        <v>39</v>
      </c>
      <c r="T10" s="5" t="n">
        <v>0</v>
      </c>
      <c r="U10" s="5" t="n">
        <v>0</v>
      </c>
      <c r="V10" s="5" t="n">
        <v>31</v>
      </c>
      <c r="W10" s="5" t="n">
        <v>25</v>
      </c>
      <c r="X10" s="5" t="n">
        <v>33</v>
      </c>
      <c r="Y10" s="5" t="n">
        <v>44</v>
      </c>
      <c r="Z10" s="5" t="n">
        <v>34</v>
      </c>
      <c r="AA10" s="5" t="n">
        <v>12</v>
      </c>
      <c r="AB10" s="5" t="n">
        <v>14</v>
      </c>
      <c r="AC10" s="5" t="n">
        <v>1392</v>
      </c>
    </row>
    <row r="11" customFormat="false" ht="15" hidden="false" customHeight="true" outlineLevel="0" collapsed="false">
      <c r="A11" s="9" t="n">
        <v>5</v>
      </c>
      <c r="B11" s="5" t="s">
        <v>7</v>
      </c>
      <c r="C11" s="5" t="n">
        <v>24</v>
      </c>
      <c r="D11" s="5" t="n">
        <v>176</v>
      </c>
      <c r="E11" s="5" t="n">
        <v>54</v>
      </c>
      <c r="F11" s="5" t="n">
        <v>70</v>
      </c>
      <c r="G11" s="12"/>
      <c r="H11" s="5" t="n">
        <v>24</v>
      </c>
      <c r="I11" s="5" t="n">
        <v>8</v>
      </c>
      <c r="J11" s="5" t="n">
        <v>0</v>
      </c>
      <c r="K11" s="5" t="n">
        <v>24</v>
      </c>
      <c r="L11" s="5" t="n">
        <v>31</v>
      </c>
      <c r="M11" s="5" t="n">
        <v>72</v>
      </c>
      <c r="N11" s="5" t="n">
        <v>4</v>
      </c>
      <c r="O11" s="5" t="n">
        <v>4</v>
      </c>
      <c r="P11" s="5" t="n">
        <v>18</v>
      </c>
      <c r="Q11" s="5" t="n">
        <v>12</v>
      </c>
      <c r="R11" s="5" t="n">
        <v>13</v>
      </c>
      <c r="S11" s="5" t="n">
        <v>20</v>
      </c>
      <c r="T11" s="5" t="n">
        <v>0</v>
      </c>
      <c r="U11" s="5" t="n">
        <v>0</v>
      </c>
      <c r="V11" s="5" t="n">
        <v>12</v>
      </c>
      <c r="W11" s="5" t="n">
        <v>8</v>
      </c>
      <c r="X11" s="5" t="n">
        <v>19</v>
      </c>
      <c r="Y11" s="5" t="n">
        <v>10</v>
      </c>
      <c r="Z11" s="5" t="n">
        <v>13</v>
      </c>
      <c r="AA11" s="5" t="n">
        <v>5</v>
      </c>
      <c r="AB11" s="5" t="n">
        <v>6</v>
      </c>
      <c r="AC11" s="5" t="n">
        <v>627</v>
      </c>
    </row>
    <row r="12" customFormat="false" ht="15" hidden="false" customHeight="true" outlineLevel="0" collapsed="false">
      <c r="A12" s="9" t="n">
        <v>6</v>
      </c>
      <c r="B12" s="5" t="s">
        <v>8</v>
      </c>
      <c r="C12" s="5" t="n">
        <v>56</v>
      </c>
      <c r="D12" s="5" t="n">
        <v>191</v>
      </c>
      <c r="E12" s="5" t="n">
        <v>119</v>
      </c>
      <c r="F12" s="5" t="n">
        <v>55</v>
      </c>
      <c r="G12" s="5" t="n">
        <v>11</v>
      </c>
      <c r="H12" s="12"/>
      <c r="I12" s="5" t="n">
        <v>21</v>
      </c>
      <c r="J12" s="5" t="n">
        <v>0</v>
      </c>
      <c r="K12" s="5" t="n">
        <v>41</v>
      </c>
      <c r="L12" s="5" t="n">
        <v>50</v>
      </c>
      <c r="M12" s="5" t="n">
        <v>99</v>
      </c>
      <c r="N12" s="5" t="n">
        <v>25</v>
      </c>
      <c r="O12" s="5" t="n">
        <v>13</v>
      </c>
      <c r="P12" s="5" t="n">
        <v>49</v>
      </c>
      <c r="Q12" s="5" t="n">
        <v>45</v>
      </c>
      <c r="R12" s="5" t="n">
        <v>37</v>
      </c>
      <c r="S12" s="5" t="n">
        <v>25</v>
      </c>
      <c r="T12" s="5" t="n">
        <v>0</v>
      </c>
      <c r="U12" s="5" t="n">
        <v>0</v>
      </c>
      <c r="V12" s="5" t="n">
        <v>21</v>
      </c>
      <c r="W12" s="5" t="n">
        <v>24</v>
      </c>
      <c r="X12" s="5" t="n">
        <v>22</v>
      </c>
      <c r="Y12" s="5" t="n">
        <v>20</v>
      </c>
      <c r="Z12" s="5" t="n">
        <v>28</v>
      </c>
      <c r="AA12" s="5" t="n">
        <v>9</v>
      </c>
      <c r="AB12" s="5" t="n">
        <v>7</v>
      </c>
      <c r="AC12" s="5" t="n">
        <v>968</v>
      </c>
    </row>
    <row r="13" customFormat="false" ht="15" hidden="false" customHeight="true" outlineLevel="0" collapsed="false">
      <c r="A13" s="9" t="n">
        <v>7</v>
      </c>
      <c r="B13" s="5" t="s">
        <v>38</v>
      </c>
      <c r="C13" s="5" t="n">
        <v>1</v>
      </c>
      <c r="D13" s="5" t="n">
        <v>1</v>
      </c>
      <c r="E13" s="5" t="n">
        <v>2</v>
      </c>
      <c r="F13" s="5" t="n">
        <v>0</v>
      </c>
      <c r="G13" s="5" t="n">
        <v>0</v>
      </c>
      <c r="H13" s="5" t="n">
        <v>1</v>
      </c>
      <c r="I13" s="12"/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7</v>
      </c>
    </row>
    <row r="14" customFormat="false" ht="15" hidden="false" customHeight="true" outlineLevel="0" collapsed="false">
      <c r="A14" s="9" t="n">
        <v>8</v>
      </c>
      <c r="B14" s="5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</row>
    <row r="15" customFormat="false" ht="15" hidden="false" customHeight="true" outlineLevel="0" collapsed="false">
      <c r="A15" s="9" t="n">
        <v>9</v>
      </c>
      <c r="B15" s="5" t="s">
        <v>11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0</v>
      </c>
      <c r="K15" s="12"/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5</v>
      </c>
    </row>
    <row r="16" customFormat="false" ht="15" hidden="false" customHeight="true" outlineLevel="0" collapsed="false">
      <c r="A16" s="9" t="n">
        <v>10</v>
      </c>
      <c r="B16" s="5" t="s">
        <v>12</v>
      </c>
      <c r="C16" s="5" t="n">
        <v>230</v>
      </c>
      <c r="D16" s="5" t="n">
        <v>321</v>
      </c>
      <c r="E16" s="5" t="n">
        <v>80</v>
      </c>
      <c r="F16" s="5" t="n">
        <v>117</v>
      </c>
      <c r="G16" s="5" t="n">
        <v>21</v>
      </c>
      <c r="H16" s="5" t="n">
        <v>53</v>
      </c>
      <c r="I16" s="5" t="n">
        <v>36</v>
      </c>
      <c r="J16" s="5" t="n">
        <v>0</v>
      </c>
      <c r="K16" s="5" t="n">
        <v>23</v>
      </c>
      <c r="L16" s="12"/>
      <c r="M16" s="5" t="n">
        <v>162</v>
      </c>
      <c r="N16" s="5" t="n">
        <v>34</v>
      </c>
      <c r="O16" s="5" t="n">
        <v>10</v>
      </c>
      <c r="P16" s="5" t="n">
        <v>69</v>
      </c>
      <c r="Q16" s="5" t="n">
        <v>64</v>
      </c>
      <c r="R16" s="5" t="n">
        <v>81</v>
      </c>
      <c r="S16" s="5" t="n">
        <v>40</v>
      </c>
      <c r="T16" s="5" t="n">
        <v>0</v>
      </c>
      <c r="U16" s="5" t="n">
        <v>0</v>
      </c>
      <c r="V16" s="5" t="n">
        <v>14</v>
      </c>
      <c r="W16" s="5" t="n">
        <v>23</v>
      </c>
      <c r="X16" s="5" t="n">
        <v>51</v>
      </c>
      <c r="Y16" s="5" t="n">
        <v>48</v>
      </c>
      <c r="Z16" s="5" t="n">
        <v>28</v>
      </c>
      <c r="AA16" s="5" t="n">
        <v>16</v>
      </c>
      <c r="AB16" s="5" t="n">
        <v>24</v>
      </c>
      <c r="AC16" s="5" t="n">
        <v>1545</v>
      </c>
    </row>
    <row r="17" customFormat="false" ht="15" hidden="false" customHeight="true" outlineLevel="0" collapsed="false">
      <c r="A17" s="9" t="n">
        <v>11</v>
      </c>
      <c r="B17" s="5" t="s">
        <v>13</v>
      </c>
      <c r="C17" s="5" t="n">
        <v>353</v>
      </c>
      <c r="D17" s="5" t="n">
        <v>1831</v>
      </c>
      <c r="E17" s="5" t="n">
        <v>530</v>
      </c>
      <c r="F17" s="5" t="n">
        <v>457</v>
      </c>
      <c r="G17" s="5" t="n">
        <v>77</v>
      </c>
      <c r="H17" s="5" t="n">
        <v>177</v>
      </c>
      <c r="I17" s="5" t="n">
        <v>80</v>
      </c>
      <c r="J17" s="5" t="n">
        <v>0</v>
      </c>
      <c r="K17" s="5" t="n">
        <v>146</v>
      </c>
      <c r="L17" s="5" t="n">
        <v>380</v>
      </c>
      <c r="M17" s="12"/>
      <c r="N17" s="5" t="n">
        <v>67</v>
      </c>
      <c r="O17" s="5" t="n">
        <v>86</v>
      </c>
      <c r="P17" s="5" t="n">
        <v>173</v>
      </c>
      <c r="Q17" s="5" t="n">
        <v>246</v>
      </c>
      <c r="R17" s="5" t="n">
        <v>184</v>
      </c>
      <c r="S17" s="5" t="n">
        <v>108</v>
      </c>
      <c r="T17" s="5" t="n">
        <v>0</v>
      </c>
      <c r="U17" s="5" t="n">
        <v>0</v>
      </c>
      <c r="V17" s="5" t="n">
        <v>101</v>
      </c>
      <c r="W17" s="5" t="n">
        <v>91</v>
      </c>
      <c r="X17" s="5" t="n">
        <v>202</v>
      </c>
      <c r="Y17" s="5" t="n">
        <v>228</v>
      </c>
      <c r="Z17" s="5" t="n">
        <v>170</v>
      </c>
      <c r="AA17" s="5" t="n">
        <v>57</v>
      </c>
      <c r="AB17" s="5" t="n">
        <v>124</v>
      </c>
      <c r="AC17" s="5" t="n">
        <v>5868</v>
      </c>
    </row>
    <row r="18" customFormat="false" ht="15" hidden="false" customHeight="true" outlineLevel="0" collapsed="false">
      <c r="A18" s="9" t="n">
        <v>12</v>
      </c>
      <c r="B18" s="5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</row>
    <row r="19" customFormat="false" ht="15" hidden="false" customHeight="true" outlineLevel="0" collapsed="false">
      <c r="A19" s="9" t="n">
        <v>13</v>
      </c>
      <c r="B19" s="5" t="s">
        <v>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</row>
    <row r="20" customFormat="false" ht="15" hidden="false" customHeight="true" outlineLevel="0" collapsed="false">
      <c r="A20" s="9" t="n">
        <v>14</v>
      </c>
      <c r="B20" s="5" t="s">
        <v>16</v>
      </c>
      <c r="C20" s="5" t="n">
        <v>107</v>
      </c>
      <c r="D20" s="5" t="n">
        <v>129</v>
      </c>
      <c r="E20" s="5" t="n">
        <v>40</v>
      </c>
      <c r="F20" s="5" t="n">
        <v>63</v>
      </c>
      <c r="G20" s="5" t="n">
        <v>7</v>
      </c>
      <c r="H20" s="5" t="n">
        <v>32</v>
      </c>
      <c r="I20" s="5" t="n">
        <v>10</v>
      </c>
      <c r="J20" s="5" t="n">
        <v>0</v>
      </c>
      <c r="K20" s="5" t="n">
        <v>7</v>
      </c>
      <c r="L20" s="5" t="n">
        <v>33</v>
      </c>
      <c r="M20" s="5" t="n">
        <v>77</v>
      </c>
      <c r="N20" s="5" t="n">
        <v>12</v>
      </c>
      <c r="O20" s="5" t="n">
        <v>3</v>
      </c>
      <c r="P20" s="12"/>
      <c r="Q20" s="5" t="n">
        <v>102</v>
      </c>
      <c r="R20" s="5" t="n">
        <v>181</v>
      </c>
      <c r="S20" s="5" t="n">
        <v>26</v>
      </c>
      <c r="T20" s="5" t="n">
        <v>0</v>
      </c>
      <c r="U20" s="5" t="n">
        <v>0</v>
      </c>
      <c r="V20" s="5" t="n">
        <v>15</v>
      </c>
      <c r="W20" s="5" t="n">
        <v>26</v>
      </c>
      <c r="X20" s="5" t="n">
        <v>31</v>
      </c>
      <c r="Y20" s="5" t="n">
        <v>26</v>
      </c>
      <c r="Z20" s="5" t="n">
        <v>14</v>
      </c>
      <c r="AA20" s="5" t="n">
        <v>7</v>
      </c>
      <c r="AB20" s="5" t="n">
        <v>7</v>
      </c>
      <c r="AC20" s="5" t="n">
        <v>955</v>
      </c>
    </row>
    <row r="21" customFormat="false" ht="15" hidden="false" customHeight="true" outlineLevel="0" collapsed="false">
      <c r="A21" s="9" t="n">
        <v>15</v>
      </c>
      <c r="B21" s="5" t="s">
        <v>17</v>
      </c>
      <c r="C21" s="5" t="n">
        <v>100</v>
      </c>
      <c r="D21" s="5" t="n">
        <v>600</v>
      </c>
      <c r="E21" s="5" t="n">
        <v>176</v>
      </c>
      <c r="F21" s="5" t="n">
        <v>131</v>
      </c>
      <c r="G21" s="5" t="n">
        <v>23</v>
      </c>
      <c r="H21" s="5" t="n">
        <v>78</v>
      </c>
      <c r="I21" s="5" t="n">
        <v>12</v>
      </c>
      <c r="J21" s="5" t="n">
        <v>0</v>
      </c>
      <c r="K21" s="5" t="n">
        <v>41</v>
      </c>
      <c r="L21" s="5" t="n">
        <v>67</v>
      </c>
      <c r="M21" s="5" t="n">
        <v>216</v>
      </c>
      <c r="N21" s="5" t="n">
        <v>14</v>
      </c>
      <c r="O21" s="5" t="n">
        <v>14</v>
      </c>
      <c r="P21" s="5" t="n">
        <v>234</v>
      </c>
      <c r="Q21" s="12"/>
      <c r="R21" s="5" t="n">
        <v>325</v>
      </c>
      <c r="S21" s="5" t="n">
        <v>30</v>
      </c>
      <c r="T21" s="5" t="n">
        <v>0</v>
      </c>
      <c r="U21" s="5" t="n">
        <v>0</v>
      </c>
      <c r="V21" s="5" t="n">
        <v>56</v>
      </c>
      <c r="W21" s="5" t="n">
        <v>39</v>
      </c>
      <c r="X21" s="5" t="n">
        <v>75</v>
      </c>
      <c r="Y21" s="5" t="n">
        <v>68</v>
      </c>
      <c r="Z21" s="5" t="n">
        <v>68</v>
      </c>
      <c r="AA21" s="5" t="n">
        <v>13</v>
      </c>
      <c r="AB21" s="5" t="n">
        <v>32</v>
      </c>
      <c r="AC21" s="5" t="n">
        <v>2412</v>
      </c>
    </row>
    <row r="22" customFormat="false" ht="15" hidden="false" customHeight="true" outlineLevel="0" collapsed="false">
      <c r="A22" s="9" t="n">
        <v>16</v>
      </c>
      <c r="B22" s="5" t="s">
        <v>18</v>
      </c>
      <c r="C22" s="5" t="n">
        <v>130</v>
      </c>
      <c r="D22" s="5" t="n">
        <v>330</v>
      </c>
      <c r="E22" s="5" t="n">
        <v>82</v>
      </c>
      <c r="F22" s="5" t="n">
        <v>102</v>
      </c>
      <c r="G22" s="5" t="n">
        <v>17</v>
      </c>
      <c r="H22" s="5" t="n">
        <v>31</v>
      </c>
      <c r="I22" s="5" t="n">
        <v>10</v>
      </c>
      <c r="J22" s="5" t="n">
        <v>0</v>
      </c>
      <c r="K22" s="5" t="n">
        <v>14</v>
      </c>
      <c r="L22" s="5" t="n">
        <v>63</v>
      </c>
      <c r="M22" s="5" t="n">
        <v>122</v>
      </c>
      <c r="N22" s="5" t="n">
        <v>7</v>
      </c>
      <c r="O22" s="5" t="n">
        <v>7</v>
      </c>
      <c r="P22" s="5" t="n">
        <v>277</v>
      </c>
      <c r="Q22" s="5" t="n">
        <v>382</v>
      </c>
      <c r="R22" s="12"/>
      <c r="S22" s="5" t="n">
        <v>24</v>
      </c>
      <c r="T22" s="5" t="n">
        <v>0</v>
      </c>
      <c r="U22" s="5" t="n">
        <v>0</v>
      </c>
      <c r="V22" s="5" t="n">
        <v>35</v>
      </c>
      <c r="W22" s="5" t="n">
        <v>45</v>
      </c>
      <c r="X22" s="5" t="n">
        <v>44</v>
      </c>
      <c r="Y22" s="5" t="n">
        <v>55</v>
      </c>
      <c r="Z22" s="5" t="n">
        <v>29</v>
      </c>
      <c r="AA22" s="5" t="n">
        <v>14</v>
      </c>
      <c r="AB22" s="5" t="n">
        <v>15</v>
      </c>
      <c r="AC22" s="5" t="n">
        <v>1835</v>
      </c>
    </row>
    <row r="23" customFormat="false" ht="15" hidden="false" customHeight="true" outlineLevel="0" collapsed="false">
      <c r="A23" s="9" t="n">
        <v>17</v>
      </c>
      <c r="B23" s="5" t="s">
        <v>19</v>
      </c>
      <c r="C23" s="5" t="n">
        <v>18</v>
      </c>
      <c r="D23" s="5" t="n">
        <v>34</v>
      </c>
      <c r="E23" s="5" t="n">
        <v>9</v>
      </c>
      <c r="F23" s="5" t="n">
        <v>8</v>
      </c>
      <c r="G23" s="5" t="n">
        <v>3</v>
      </c>
      <c r="H23" s="5" t="n">
        <v>3</v>
      </c>
      <c r="I23" s="5" t="n">
        <v>1</v>
      </c>
      <c r="J23" s="5" t="n">
        <v>0</v>
      </c>
      <c r="K23" s="5" t="n">
        <v>1</v>
      </c>
      <c r="L23" s="5" t="n">
        <v>8</v>
      </c>
      <c r="M23" s="5" t="n">
        <v>12</v>
      </c>
      <c r="N23" s="5" t="n">
        <v>9</v>
      </c>
      <c r="O23" s="5" t="n">
        <v>5</v>
      </c>
      <c r="P23" s="5" t="n">
        <v>7</v>
      </c>
      <c r="Q23" s="5" t="n">
        <v>5</v>
      </c>
      <c r="R23" s="5" t="n">
        <v>9</v>
      </c>
      <c r="S23" s="12"/>
      <c r="T23" s="5" t="n">
        <v>0</v>
      </c>
      <c r="U23" s="5" t="n">
        <v>0</v>
      </c>
      <c r="V23" s="5" t="n">
        <v>10</v>
      </c>
      <c r="W23" s="5" t="n">
        <v>5</v>
      </c>
      <c r="X23" s="5" t="n">
        <v>4</v>
      </c>
      <c r="Y23" s="5" t="n">
        <v>4</v>
      </c>
      <c r="Z23" s="5" t="n">
        <v>3</v>
      </c>
      <c r="AA23" s="5" t="n">
        <v>3</v>
      </c>
      <c r="AB23" s="5" t="n">
        <v>2</v>
      </c>
      <c r="AC23" s="5" t="n">
        <v>163</v>
      </c>
    </row>
    <row r="24" customFormat="false" ht="15" hidden="false" customHeight="true" outlineLevel="0" collapsed="false">
      <c r="A24" s="9" t="n">
        <v>18</v>
      </c>
      <c r="B24" s="5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</row>
    <row r="25" customFormat="false" ht="15" hidden="false" customHeight="true" outlineLevel="0" collapsed="false">
      <c r="A25" s="9" t="n">
        <v>19</v>
      </c>
      <c r="B25" s="5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</row>
    <row r="26" customFormat="false" ht="15" hidden="false" customHeight="true" outlineLevel="0" collapsed="false">
      <c r="A26" s="9" t="n">
        <v>20</v>
      </c>
      <c r="B26" s="5" t="s">
        <v>22</v>
      </c>
      <c r="C26" s="5" t="n">
        <v>36</v>
      </c>
      <c r="D26" s="5" t="n">
        <v>260</v>
      </c>
      <c r="E26" s="5" t="n">
        <v>64</v>
      </c>
      <c r="F26" s="5" t="n">
        <v>53</v>
      </c>
      <c r="G26" s="5" t="n">
        <v>12</v>
      </c>
      <c r="H26" s="5" t="n">
        <v>25</v>
      </c>
      <c r="I26" s="5" t="n">
        <v>1</v>
      </c>
      <c r="J26" s="5" t="n">
        <v>0</v>
      </c>
      <c r="K26" s="5" t="n">
        <v>15</v>
      </c>
      <c r="L26" s="5" t="n">
        <v>19</v>
      </c>
      <c r="M26" s="5" t="n">
        <v>90</v>
      </c>
      <c r="N26" s="5" t="n">
        <v>6</v>
      </c>
      <c r="O26" s="5" t="n">
        <v>7</v>
      </c>
      <c r="P26" s="5" t="n">
        <v>42</v>
      </c>
      <c r="Q26" s="5" t="n">
        <v>69</v>
      </c>
      <c r="R26" s="5" t="n">
        <v>50</v>
      </c>
      <c r="S26" s="5" t="n">
        <v>13</v>
      </c>
      <c r="T26" s="5" t="n">
        <v>0</v>
      </c>
      <c r="U26" s="5" t="n">
        <v>0</v>
      </c>
      <c r="V26" s="12"/>
      <c r="W26" s="5" t="n">
        <v>35</v>
      </c>
      <c r="X26" s="5" t="n">
        <v>20</v>
      </c>
      <c r="Y26" s="5" t="n">
        <v>19</v>
      </c>
      <c r="Z26" s="5" t="n">
        <v>17</v>
      </c>
      <c r="AA26" s="5" t="n">
        <v>13</v>
      </c>
      <c r="AB26" s="5" t="n">
        <v>9</v>
      </c>
      <c r="AC26" s="5" t="n">
        <v>875</v>
      </c>
    </row>
    <row r="27" customFormat="false" ht="15" hidden="false" customHeight="true" outlineLevel="0" collapsed="false">
      <c r="A27" s="9" t="n">
        <v>21</v>
      </c>
      <c r="B27" s="5" t="s">
        <v>23</v>
      </c>
      <c r="C27" s="5" t="n">
        <v>24</v>
      </c>
      <c r="D27" s="5" t="n">
        <v>65</v>
      </c>
      <c r="E27" s="5" t="n">
        <v>13</v>
      </c>
      <c r="F27" s="5" t="n">
        <v>14</v>
      </c>
      <c r="G27" s="5" t="n">
        <v>3</v>
      </c>
      <c r="H27" s="5" t="n">
        <v>10</v>
      </c>
      <c r="I27" s="5" t="n">
        <v>2</v>
      </c>
      <c r="J27" s="5" t="n">
        <v>0</v>
      </c>
      <c r="K27" s="5" t="n">
        <v>3</v>
      </c>
      <c r="L27" s="5" t="n">
        <v>9</v>
      </c>
      <c r="M27" s="5" t="n">
        <v>24</v>
      </c>
      <c r="N27" s="5" t="n">
        <v>2</v>
      </c>
      <c r="O27" s="5" t="n">
        <v>3</v>
      </c>
      <c r="P27" s="5" t="n">
        <v>22</v>
      </c>
      <c r="Q27" s="5" t="n">
        <v>23</v>
      </c>
      <c r="R27" s="5" t="n">
        <v>21</v>
      </c>
      <c r="S27" s="5" t="n">
        <v>5</v>
      </c>
      <c r="T27" s="5" t="n">
        <v>0</v>
      </c>
      <c r="U27" s="5" t="n">
        <v>0</v>
      </c>
      <c r="V27" s="5" t="n">
        <v>16</v>
      </c>
      <c r="W27" s="12"/>
      <c r="X27" s="5" t="n">
        <v>8</v>
      </c>
      <c r="Y27" s="5" t="n">
        <v>14</v>
      </c>
      <c r="Z27" s="5" t="n">
        <v>9</v>
      </c>
      <c r="AA27" s="5" t="n">
        <v>2</v>
      </c>
      <c r="AB27" s="5" t="n">
        <v>6</v>
      </c>
      <c r="AC27" s="5" t="n">
        <v>298</v>
      </c>
    </row>
    <row r="28" customFormat="false" ht="15" hidden="false" customHeight="true" outlineLevel="0" collapsed="false">
      <c r="A28" s="9" t="n">
        <v>22</v>
      </c>
      <c r="B28" s="5" t="s">
        <v>24</v>
      </c>
      <c r="C28" s="5" t="n">
        <v>106</v>
      </c>
      <c r="D28" s="5" t="n">
        <v>237</v>
      </c>
      <c r="E28" s="5" t="n">
        <v>64</v>
      </c>
      <c r="F28" s="5" t="n">
        <v>48</v>
      </c>
      <c r="G28" s="5" t="n">
        <v>12</v>
      </c>
      <c r="H28" s="5" t="n">
        <v>34</v>
      </c>
      <c r="I28" s="5" t="n">
        <v>5</v>
      </c>
      <c r="J28" s="5" t="n">
        <v>0</v>
      </c>
      <c r="K28" s="5" t="n">
        <v>16</v>
      </c>
      <c r="L28" s="5" t="n">
        <v>43</v>
      </c>
      <c r="M28" s="5" t="n">
        <v>76</v>
      </c>
      <c r="N28" s="5" t="n">
        <v>14</v>
      </c>
      <c r="O28" s="5" t="n">
        <v>15</v>
      </c>
      <c r="P28" s="5" t="n">
        <v>27</v>
      </c>
      <c r="Q28" s="5" t="n">
        <v>46</v>
      </c>
      <c r="R28" s="5" t="n">
        <v>44</v>
      </c>
      <c r="S28" s="5" t="n">
        <v>20</v>
      </c>
      <c r="T28" s="5" t="n">
        <v>0</v>
      </c>
      <c r="U28" s="5" t="n">
        <v>0</v>
      </c>
      <c r="V28" s="5" t="n">
        <v>8</v>
      </c>
      <c r="W28" s="5" t="n">
        <v>15</v>
      </c>
      <c r="X28" s="12"/>
      <c r="Y28" s="5" t="n">
        <v>50</v>
      </c>
      <c r="Z28" s="5" t="n">
        <v>41</v>
      </c>
      <c r="AA28" s="5" t="n">
        <v>6</v>
      </c>
      <c r="AB28" s="5" t="n">
        <v>14</v>
      </c>
      <c r="AC28" s="5" t="n">
        <v>941</v>
      </c>
    </row>
    <row r="29" customFormat="false" ht="15" hidden="false" customHeight="true" outlineLevel="0" collapsed="false">
      <c r="A29" s="9" t="n">
        <v>23</v>
      </c>
      <c r="B29" s="5" t="s">
        <v>25</v>
      </c>
      <c r="C29" s="5" t="n">
        <v>83</v>
      </c>
      <c r="D29" s="5" t="n">
        <v>472</v>
      </c>
      <c r="E29" s="5" t="n">
        <v>120</v>
      </c>
      <c r="F29" s="5" t="n">
        <v>95</v>
      </c>
      <c r="G29" s="5" t="n">
        <v>11</v>
      </c>
      <c r="H29" s="5" t="n">
        <v>44</v>
      </c>
      <c r="I29" s="5" t="n">
        <v>14</v>
      </c>
      <c r="J29" s="5" t="n">
        <v>0</v>
      </c>
      <c r="K29" s="5" t="n">
        <v>33</v>
      </c>
      <c r="L29" s="5" t="n">
        <v>65</v>
      </c>
      <c r="M29" s="5" t="n">
        <v>162</v>
      </c>
      <c r="N29" s="5" t="n">
        <v>25</v>
      </c>
      <c r="O29" s="5" t="n">
        <v>21</v>
      </c>
      <c r="P29" s="5" t="n">
        <v>50</v>
      </c>
      <c r="Q29" s="5" t="n">
        <v>58</v>
      </c>
      <c r="R29" s="5" t="n">
        <v>54</v>
      </c>
      <c r="S29" s="5" t="n">
        <v>26</v>
      </c>
      <c r="T29" s="5" t="n">
        <v>0</v>
      </c>
      <c r="U29" s="5" t="n">
        <v>0</v>
      </c>
      <c r="V29" s="5" t="n">
        <v>20</v>
      </c>
      <c r="W29" s="5" t="n">
        <v>12</v>
      </c>
      <c r="X29" s="5" t="n">
        <v>94</v>
      </c>
      <c r="Y29" s="12"/>
      <c r="Z29" s="5" t="n">
        <v>108</v>
      </c>
      <c r="AA29" s="5" t="n">
        <v>10</v>
      </c>
      <c r="AB29" s="5" t="n">
        <v>26</v>
      </c>
      <c r="AC29" s="5" t="n">
        <v>1603</v>
      </c>
    </row>
    <row r="30" customFormat="false" ht="15" hidden="false" customHeight="true" outlineLevel="0" collapsed="false">
      <c r="A30" s="9" t="n">
        <v>24</v>
      </c>
      <c r="B30" s="5" t="s">
        <v>26</v>
      </c>
      <c r="C30" s="5" t="n">
        <v>37</v>
      </c>
      <c r="D30" s="5" t="n">
        <v>520</v>
      </c>
      <c r="E30" s="5" t="n">
        <v>118</v>
      </c>
      <c r="F30" s="5" t="n">
        <v>80</v>
      </c>
      <c r="G30" s="5" t="n">
        <v>15</v>
      </c>
      <c r="H30" s="5" t="n">
        <v>36</v>
      </c>
      <c r="I30" s="5" t="n">
        <v>8</v>
      </c>
      <c r="J30" s="5" t="n">
        <v>0</v>
      </c>
      <c r="K30" s="5" t="n">
        <v>26</v>
      </c>
      <c r="L30" s="5" t="n">
        <v>40</v>
      </c>
      <c r="M30" s="5" t="n">
        <v>127</v>
      </c>
      <c r="N30" s="5" t="n">
        <v>13</v>
      </c>
      <c r="O30" s="5" t="n">
        <v>7</v>
      </c>
      <c r="P30" s="5" t="n">
        <v>28</v>
      </c>
      <c r="Q30" s="5" t="n">
        <v>73</v>
      </c>
      <c r="R30" s="5" t="n">
        <v>39</v>
      </c>
      <c r="S30" s="5" t="n">
        <v>19</v>
      </c>
      <c r="T30" s="5" t="n">
        <v>0</v>
      </c>
      <c r="U30" s="5" t="n">
        <v>0</v>
      </c>
      <c r="V30" s="5" t="n">
        <v>30</v>
      </c>
      <c r="W30" s="5" t="n">
        <v>17</v>
      </c>
      <c r="X30" s="5" t="n">
        <v>70</v>
      </c>
      <c r="Y30" s="5" t="n">
        <v>79</v>
      </c>
      <c r="Z30" s="12"/>
      <c r="AA30" s="5" t="n">
        <v>7</v>
      </c>
      <c r="AB30" s="5" t="n">
        <v>19</v>
      </c>
      <c r="AC30" s="5" t="n">
        <v>1408</v>
      </c>
    </row>
    <row r="31" customFormat="false" ht="15" hidden="false" customHeight="true" outlineLevel="0" collapsed="false">
      <c r="A31" s="9" t="n">
        <v>25</v>
      </c>
      <c r="B31" s="5" t="s">
        <v>27</v>
      </c>
      <c r="C31" s="5" t="n">
        <v>17</v>
      </c>
      <c r="D31" s="5" t="n">
        <v>52</v>
      </c>
      <c r="E31" s="5" t="n">
        <v>22</v>
      </c>
      <c r="F31" s="5" t="n">
        <v>15</v>
      </c>
      <c r="G31" s="5" t="n">
        <v>1</v>
      </c>
      <c r="H31" s="5" t="n">
        <v>7</v>
      </c>
      <c r="I31" s="5" t="n">
        <v>6</v>
      </c>
      <c r="J31" s="5" t="n">
        <v>0</v>
      </c>
      <c r="K31" s="5" t="n">
        <v>2</v>
      </c>
      <c r="L31" s="5" t="n">
        <v>9</v>
      </c>
      <c r="M31" s="5" t="n">
        <v>17</v>
      </c>
      <c r="N31" s="5" t="n">
        <v>4</v>
      </c>
      <c r="O31" s="5" t="n">
        <v>0</v>
      </c>
      <c r="P31" s="5" t="n">
        <v>8</v>
      </c>
      <c r="Q31" s="5" t="n">
        <v>5</v>
      </c>
      <c r="R31" s="5" t="n">
        <v>10</v>
      </c>
      <c r="S31" s="5" t="n">
        <v>5</v>
      </c>
      <c r="T31" s="5" t="n">
        <v>0</v>
      </c>
      <c r="U31" s="5" t="n">
        <v>0</v>
      </c>
      <c r="V31" s="5" t="n">
        <v>3</v>
      </c>
      <c r="W31" s="5" t="n">
        <v>7</v>
      </c>
      <c r="X31" s="5" t="n">
        <v>11</v>
      </c>
      <c r="Y31" s="5" t="n">
        <v>12</v>
      </c>
      <c r="Z31" s="5" t="n">
        <v>8</v>
      </c>
      <c r="AA31" s="12"/>
      <c r="AB31" s="5" t="n">
        <v>82</v>
      </c>
      <c r="AC31" s="5" t="n">
        <v>303</v>
      </c>
    </row>
    <row r="32" customFormat="false" ht="15" hidden="false" customHeight="true" outlineLevel="0" collapsed="false">
      <c r="A32" s="9" t="n">
        <v>26</v>
      </c>
      <c r="B32" s="5" t="s">
        <v>28</v>
      </c>
      <c r="C32" s="5" t="n">
        <v>36</v>
      </c>
      <c r="D32" s="5" t="n">
        <v>316</v>
      </c>
      <c r="E32" s="5" t="n">
        <v>79</v>
      </c>
      <c r="F32" s="5" t="n">
        <v>45</v>
      </c>
      <c r="G32" s="5" t="n">
        <v>15</v>
      </c>
      <c r="H32" s="5" t="n">
        <v>17</v>
      </c>
      <c r="I32" s="5" t="n">
        <v>6</v>
      </c>
      <c r="J32" s="5" t="n">
        <v>0</v>
      </c>
      <c r="K32" s="5" t="n">
        <v>19</v>
      </c>
      <c r="L32" s="5" t="n">
        <v>28</v>
      </c>
      <c r="M32" s="5" t="n">
        <v>77</v>
      </c>
      <c r="N32" s="5" t="n">
        <v>6</v>
      </c>
      <c r="O32" s="5" t="n">
        <v>7</v>
      </c>
      <c r="P32" s="5" t="n">
        <v>18</v>
      </c>
      <c r="Q32" s="5" t="n">
        <v>24</v>
      </c>
      <c r="R32" s="5" t="n">
        <v>20</v>
      </c>
      <c r="S32" s="5" t="n">
        <v>18</v>
      </c>
      <c r="T32" s="5" t="n">
        <v>0</v>
      </c>
      <c r="U32" s="5" t="n">
        <v>0</v>
      </c>
      <c r="V32" s="5" t="n">
        <v>9</v>
      </c>
      <c r="W32" s="5" t="n">
        <v>8</v>
      </c>
      <c r="X32" s="5" t="n">
        <v>20</v>
      </c>
      <c r="Y32" s="5" t="n">
        <v>30</v>
      </c>
      <c r="Z32" s="5" t="n">
        <v>37</v>
      </c>
      <c r="AA32" s="5" t="n">
        <v>109</v>
      </c>
      <c r="AB32" s="12"/>
      <c r="AC32" s="5" t="n">
        <v>944</v>
      </c>
    </row>
    <row r="33" customFormat="false" ht="30" hidden="false" customHeight="true" outlineLevel="0" collapsed="false">
      <c r="A33" s="9"/>
      <c r="B33" s="5" t="s">
        <v>31</v>
      </c>
      <c r="C33" s="5" t="n">
        <v>2463</v>
      </c>
      <c r="D33" s="5" t="n">
        <v>8953</v>
      </c>
      <c r="E33" s="5" t="n">
        <v>3109</v>
      </c>
      <c r="F33" s="5" t="n">
        <v>2462</v>
      </c>
      <c r="G33" s="5" t="n">
        <v>474</v>
      </c>
      <c r="H33" s="5" t="n">
        <v>1182</v>
      </c>
      <c r="I33" s="5" t="n">
        <v>638</v>
      </c>
      <c r="J33" s="5" t="n">
        <v>0</v>
      </c>
      <c r="K33" s="5" t="n">
        <v>1128</v>
      </c>
      <c r="L33" s="5" t="n">
        <v>1720</v>
      </c>
      <c r="M33" s="5" t="n">
        <v>3577</v>
      </c>
      <c r="N33" s="5" t="n">
        <v>524</v>
      </c>
      <c r="O33" s="5" t="n">
        <v>413</v>
      </c>
      <c r="P33" s="5" t="n">
        <v>1724</v>
      </c>
      <c r="Q33" s="5" t="n">
        <v>2141</v>
      </c>
      <c r="R33" s="5" t="n">
        <v>1785</v>
      </c>
      <c r="S33" s="5" t="n">
        <v>902</v>
      </c>
      <c r="T33" s="5" t="n">
        <v>0</v>
      </c>
      <c r="U33" s="5" t="n">
        <v>0</v>
      </c>
      <c r="V33" s="5" t="n">
        <v>844</v>
      </c>
      <c r="W33" s="5" t="n">
        <v>702</v>
      </c>
      <c r="X33" s="5" t="n">
        <v>1186</v>
      </c>
      <c r="Y33" s="5" t="n">
        <v>1241</v>
      </c>
      <c r="Z33" s="5" t="n">
        <v>1166</v>
      </c>
      <c r="AA33" s="5" t="n">
        <v>467</v>
      </c>
      <c r="AB33" s="5" t="n">
        <v>764</v>
      </c>
      <c r="AC33" s="23" t="n">
        <v>3956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3.14"/>
    <col collapsed="false" customWidth="false" hidden="false" outlineLevel="0" max="7" min="5" style="1" width="9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false" hidden="false" outlineLevel="0" max="15" min="13" style="1" width="9.14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2.14"/>
    <col collapsed="false" customWidth="true" hidden="false" outlineLevel="0" max="20" min="20" style="1" width="10.41"/>
    <col collapsed="false" customWidth="true" hidden="false" outlineLevel="0" max="21" min="21" style="1" width="10.28"/>
    <col collapsed="false" customWidth="true" hidden="false" outlineLevel="0" max="22" min="22" style="1" width="10.41"/>
    <col collapsed="false" customWidth="true" hidden="false" outlineLevel="0" max="23" min="23" style="1" width="12.7"/>
    <col collapsed="false" customWidth="true" hidden="false" outlineLevel="0" max="24" min="24" style="1" width="12.42"/>
    <col collapsed="false" customWidth="true" hidden="false" outlineLevel="0" max="25" min="25" style="1" width="12.56"/>
    <col collapsed="false" customWidth="true" hidden="false" outlineLevel="0" max="26" min="26" style="1" width="10.71"/>
    <col collapsed="false" customWidth="true" hidden="false" outlineLevel="0" max="27" min="27" style="1" width="12.28"/>
    <col collapsed="false" customWidth="true" hidden="false" outlineLevel="0" max="29" min="28" style="1" width="10.56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38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33</v>
      </c>
      <c r="O5" s="7" t="s">
        <v>34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s">
        <v>30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701</v>
      </c>
      <c r="E7" s="5" t="n">
        <v>41</v>
      </c>
      <c r="F7" s="5" t="n">
        <v>59</v>
      </c>
      <c r="G7" s="5" t="n">
        <v>8</v>
      </c>
      <c r="H7" s="5" t="n">
        <v>42</v>
      </c>
      <c r="I7" s="5" t="n">
        <v>31</v>
      </c>
      <c r="J7" s="5" t="n">
        <v>0</v>
      </c>
      <c r="K7" s="5" t="n">
        <v>20</v>
      </c>
      <c r="L7" s="5" t="n">
        <v>108</v>
      </c>
      <c r="M7" s="5" t="n">
        <v>126</v>
      </c>
      <c r="N7" s="5" t="n">
        <v>24</v>
      </c>
      <c r="O7" s="5" t="n">
        <v>7</v>
      </c>
      <c r="P7" s="5" t="n">
        <v>51</v>
      </c>
      <c r="Q7" s="5" t="n">
        <v>35</v>
      </c>
      <c r="R7" s="5" t="n">
        <v>48</v>
      </c>
      <c r="S7" s="5" t="n">
        <v>35</v>
      </c>
      <c r="T7" s="5" t="n">
        <v>0</v>
      </c>
      <c r="U7" s="5" t="n">
        <v>0</v>
      </c>
      <c r="V7" s="5" t="n">
        <v>14</v>
      </c>
      <c r="W7" s="5" t="n">
        <v>31</v>
      </c>
      <c r="X7" s="5" t="n">
        <v>27</v>
      </c>
      <c r="Y7" s="5" t="n">
        <v>35</v>
      </c>
      <c r="Z7" s="5" t="n">
        <v>11</v>
      </c>
      <c r="AA7" s="5" t="n">
        <v>15</v>
      </c>
      <c r="AB7" s="5" t="n">
        <v>10</v>
      </c>
      <c r="AC7" s="5" t="n">
        <f aca="false">SUM(C7:AB7)</f>
        <v>1479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52</v>
      </c>
      <c r="D8" s="12"/>
      <c r="E8" s="5" t="n">
        <v>327</v>
      </c>
      <c r="F8" s="5" t="n">
        <v>282</v>
      </c>
      <c r="G8" s="5" t="n">
        <v>35</v>
      </c>
      <c r="H8" s="5" t="n">
        <v>80</v>
      </c>
      <c r="I8" s="5" t="n">
        <v>65</v>
      </c>
      <c r="J8" s="5" t="n">
        <v>0</v>
      </c>
      <c r="K8" s="5" t="n">
        <v>139</v>
      </c>
      <c r="L8" s="5" t="n">
        <v>201</v>
      </c>
      <c r="M8" s="5" t="n">
        <v>651</v>
      </c>
      <c r="N8" s="5" t="n">
        <v>67</v>
      </c>
      <c r="O8" s="5" t="n">
        <v>51</v>
      </c>
      <c r="P8" s="5" t="n">
        <v>116</v>
      </c>
      <c r="Q8" s="5" t="n">
        <v>206</v>
      </c>
      <c r="R8" s="5" t="n">
        <v>120</v>
      </c>
      <c r="S8" s="5" t="n">
        <v>105</v>
      </c>
      <c r="T8" s="5" t="n">
        <v>0</v>
      </c>
      <c r="U8" s="5" t="n">
        <v>0</v>
      </c>
      <c r="V8" s="5" t="n">
        <v>85</v>
      </c>
      <c r="W8" s="5" t="n">
        <v>57</v>
      </c>
      <c r="X8" s="5" t="n">
        <v>97</v>
      </c>
      <c r="Y8" s="5" t="n">
        <v>103</v>
      </c>
      <c r="Z8" s="5" t="n">
        <v>113</v>
      </c>
      <c r="AA8" s="5" t="n">
        <v>49</v>
      </c>
      <c r="AB8" s="5" t="n">
        <v>74</v>
      </c>
      <c r="AC8" s="5" t="n">
        <f aca="false">SUM(C8:AB8)</f>
        <v>3275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31</v>
      </c>
      <c r="D9" s="5" t="n">
        <v>191</v>
      </c>
      <c r="E9" s="12"/>
      <c r="F9" s="5" t="n">
        <v>33</v>
      </c>
      <c r="G9" s="5" t="n">
        <v>3</v>
      </c>
      <c r="H9" s="5" t="n">
        <v>14</v>
      </c>
      <c r="I9" s="5" t="n">
        <v>9</v>
      </c>
      <c r="J9" s="5" t="n">
        <v>0</v>
      </c>
      <c r="K9" s="5" t="n">
        <v>23</v>
      </c>
      <c r="L9" s="5" t="n">
        <v>23</v>
      </c>
      <c r="M9" s="5" t="n">
        <v>95</v>
      </c>
      <c r="N9" s="5" t="n">
        <v>15</v>
      </c>
      <c r="O9" s="5" t="n">
        <v>6</v>
      </c>
      <c r="P9" s="5" t="n">
        <v>17</v>
      </c>
      <c r="Q9" s="5" t="n">
        <v>25</v>
      </c>
      <c r="R9" s="5" t="n">
        <v>18</v>
      </c>
      <c r="S9" s="5" t="n">
        <v>19</v>
      </c>
      <c r="T9" s="5" t="n">
        <v>0</v>
      </c>
      <c r="U9" s="5" t="n">
        <v>0</v>
      </c>
      <c r="V9" s="5" t="n">
        <v>22</v>
      </c>
      <c r="W9" s="5" t="n">
        <v>9</v>
      </c>
      <c r="X9" s="5" t="n">
        <v>16</v>
      </c>
      <c r="Y9" s="5" t="n">
        <v>11</v>
      </c>
      <c r="Z9" s="5" t="n">
        <v>22</v>
      </c>
      <c r="AA9" s="5" t="n">
        <v>7</v>
      </c>
      <c r="AB9" s="5" t="n">
        <v>5</v>
      </c>
      <c r="AC9" s="5" t="n">
        <f aca="false">SUM(C9:AB9)</f>
        <v>614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47</v>
      </c>
      <c r="D10" s="5" t="n">
        <v>100</v>
      </c>
      <c r="E10" s="5" t="n">
        <v>34</v>
      </c>
      <c r="F10" s="12"/>
      <c r="G10" s="5" t="n">
        <v>1</v>
      </c>
      <c r="H10" s="5" t="n">
        <v>13</v>
      </c>
      <c r="I10" s="5" t="n">
        <v>2</v>
      </c>
      <c r="J10" s="5" t="n">
        <v>0</v>
      </c>
      <c r="K10" s="5" t="n">
        <v>11</v>
      </c>
      <c r="L10" s="5" t="n">
        <v>12</v>
      </c>
      <c r="M10" s="5" t="n">
        <v>55</v>
      </c>
      <c r="N10" s="5" t="n">
        <v>7</v>
      </c>
      <c r="O10" s="5" t="n">
        <v>7</v>
      </c>
      <c r="P10" s="5" t="n">
        <v>16</v>
      </c>
      <c r="Q10" s="5" t="n">
        <v>16</v>
      </c>
      <c r="R10" s="5" t="n">
        <v>19</v>
      </c>
      <c r="S10" s="5" t="n">
        <v>12</v>
      </c>
      <c r="T10" s="5" t="n">
        <v>0</v>
      </c>
      <c r="U10" s="5" t="n">
        <v>0</v>
      </c>
      <c r="V10" s="5" t="n">
        <v>12</v>
      </c>
      <c r="W10" s="5" t="n">
        <v>6</v>
      </c>
      <c r="X10" s="5" t="n">
        <v>14</v>
      </c>
      <c r="Y10" s="5" t="n">
        <v>16</v>
      </c>
      <c r="Z10" s="5" t="n">
        <v>14</v>
      </c>
      <c r="AA10" s="5" t="n">
        <v>6</v>
      </c>
      <c r="AB10" s="5" t="n">
        <v>3</v>
      </c>
      <c r="AC10" s="5" t="n">
        <f aca="false">SUM(C10:AB10)</f>
        <v>42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0</v>
      </c>
      <c r="D11" s="5" t="n">
        <v>59</v>
      </c>
      <c r="E11" s="5" t="n">
        <v>12</v>
      </c>
      <c r="F11" s="5" t="n">
        <v>28</v>
      </c>
      <c r="G11" s="12"/>
      <c r="H11" s="5" t="n">
        <v>11</v>
      </c>
      <c r="I11" s="5" t="n">
        <v>1</v>
      </c>
      <c r="J11" s="5" t="n">
        <v>0</v>
      </c>
      <c r="K11" s="5" t="n">
        <v>8</v>
      </c>
      <c r="L11" s="5" t="n">
        <v>12</v>
      </c>
      <c r="M11" s="5" t="n">
        <v>31</v>
      </c>
      <c r="N11" s="5" t="n">
        <v>5</v>
      </c>
      <c r="O11" s="5" t="n">
        <v>3</v>
      </c>
      <c r="P11" s="5" t="n">
        <v>5</v>
      </c>
      <c r="Q11" s="5" t="n">
        <v>7</v>
      </c>
      <c r="R11" s="5" t="n">
        <v>5</v>
      </c>
      <c r="S11" s="5" t="n">
        <v>6</v>
      </c>
      <c r="T11" s="5" t="n">
        <v>0</v>
      </c>
      <c r="U11" s="5" t="n">
        <v>0</v>
      </c>
      <c r="V11" s="5" t="n">
        <v>6</v>
      </c>
      <c r="W11" s="5" t="n">
        <v>2</v>
      </c>
      <c r="X11" s="5" t="n">
        <v>4</v>
      </c>
      <c r="Y11" s="5" t="n">
        <v>5</v>
      </c>
      <c r="Z11" s="5" t="n">
        <v>4</v>
      </c>
      <c r="AA11" s="5" t="n">
        <v>2</v>
      </c>
      <c r="AB11" s="5" t="n">
        <v>1</v>
      </c>
      <c r="AC11" s="5" t="n">
        <f aca="false">SUM(C11:AB11)</f>
        <v>227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0</v>
      </c>
      <c r="D12" s="5" t="n">
        <v>61</v>
      </c>
      <c r="E12" s="5" t="n">
        <v>27</v>
      </c>
      <c r="F12" s="5" t="n">
        <v>11</v>
      </c>
      <c r="G12" s="5" t="n">
        <v>4</v>
      </c>
      <c r="H12" s="12"/>
      <c r="I12" s="5" t="n">
        <v>5</v>
      </c>
      <c r="J12" s="5" t="n">
        <v>0</v>
      </c>
      <c r="K12" s="5" t="n">
        <v>7</v>
      </c>
      <c r="L12" s="5" t="n">
        <v>26</v>
      </c>
      <c r="M12" s="5" t="n">
        <v>42</v>
      </c>
      <c r="N12" s="5" t="n">
        <v>7</v>
      </c>
      <c r="O12" s="5" t="n">
        <v>2</v>
      </c>
      <c r="P12" s="5" t="n">
        <v>10</v>
      </c>
      <c r="Q12" s="5" t="n">
        <v>10</v>
      </c>
      <c r="R12" s="5" t="n">
        <v>10</v>
      </c>
      <c r="S12" s="5" t="n">
        <v>7</v>
      </c>
      <c r="T12" s="5" t="n">
        <v>0</v>
      </c>
      <c r="U12" s="5" t="n">
        <v>0</v>
      </c>
      <c r="V12" s="5" t="n">
        <v>2</v>
      </c>
      <c r="W12" s="5" t="n">
        <v>10</v>
      </c>
      <c r="X12" s="5" t="n">
        <v>10</v>
      </c>
      <c r="Y12" s="5" t="n">
        <v>8</v>
      </c>
      <c r="Z12" s="5" t="n">
        <v>6</v>
      </c>
      <c r="AA12" s="5" t="n">
        <v>1</v>
      </c>
      <c r="AB12" s="5" t="n">
        <v>8</v>
      </c>
      <c r="AC12" s="5" t="n">
        <f aca="false">SUM(C12:AB12)</f>
        <v>294</v>
      </c>
    </row>
    <row r="13" customFormat="false" ht="15" hidden="false" customHeight="true" outlineLevel="0" collapsed="false">
      <c r="A13" s="9" t="n">
        <v>7</v>
      </c>
      <c r="B13" s="11" t="s">
        <v>38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1</v>
      </c>
      <c r="I13" s="12"/>
      <c r="J13" s="5" t="n">
        <v>0</v>
      </c>
      <c r="K13" s="5" t="n">
        <v>0</v>
      </c>
      <c r="L13" s="5" t="n">
        <v>0</v>
      </c>
      <c r="M13" s="5" t="n">
        <v>2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f aca="false">SUM(C13:AB13)</f>
        <v>6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f aca="false">SUM(C14:AB14)</f>
        <v>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0</v>
      </c>
      <c r="D15" s="5" t="n">
        <v>2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12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f aca="false">SUM(C15:AB15)</f>
        <v>3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69</v>
      </c>
      <c r="D16" s="5" t="n">
        <v>86</v>
      </c>
      <c r="E16" s="5" t="n">
        <v>42</v>
      </c>
      <c r="F16" s="5" t="n">
        <v>46</v>
      </c>
      <c r="G16" s="5" t="n">
        <v>4</v>
      </c>
      <c r="H16" s="5" t="n">
        <v>12</v>
      </c>
      <c r="I16" s="5" t="n">
        <v>7</v>
      </c>
      <c r="J16" s="5" t="n">
        <v>0</v>
      </c>
      <c r="K16" s="5" t="n">
        <v>5</v>
      </c>
      <c r="L16" s="12"/>
      <c r="M16" s="5" t="n">
        <v>71</v>
      </c>
      <c r="N16" s="5" t="n">
        <v>15</v>
      </c>
      <c r="O16" s="5" t="n">
        <v>4</v>
      </c>
      <c r="P16" s="5" t="n">
        <v>32</v>
      </c>
      <c r="Q16" s="5" t="n">
        <v>13</v>
      </c>
      <c r="R16" s="5" t="n">
        <v>22</v>
      </c>
      <c r="S16" s="5" t="n">
        <v>6</v>
      </c>
      <c r="T16" s="5" t="n">
        <v>0</v>
      </c>
      <c r="U16" s="5" t="n">
        <v>0</v>
      </c>
      <c r="V16" s="5" t="n">
        <v>6</v>
      </c>
      <c r="W16" s="5" t="n">
        <v>7</v>
      </c>
      <c r="X16" s="5" t="n">
        <v>17</v>
      </c>
      <c r="Y16" s="5" t="n">
        <v>14</v>
      </c>
      <c r="Z16" s="5" t="n">
        <v>7</v>
      </c>
      <c r="AA16" s="5" t="n">
        <v>2</v>
      </c>
      <c r="AB16" s="5" t="n">
        <v>10</v>
      </c>
      <c r="AC16" s="5" t="n">
        <f aca="false">SUM(C16:AB16)</f>
        <v>497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23</v>
      </c>
      <c r="D17" s="5" t="n">
        <v>689</v>
      </c>
      <c r="E17" s="5" t="n">
        <v>185</v>
      </c>
      <c r="F17" s="5" t="n">
        <v>127</v>
      </c>
      <c r="G17" s="5" t="n">
        <v>25</v>
      </c>
      <c r="H17" s="5" t="n">
        <v>60</v>
      </c>
      <c r="I17" s="5" t="n">
        <v>23</v>
      </c>
      <c r="J17" s="5" t="n">
        <v>0</v>
      </c>
      <c r="K17" s="5" t="n">
        <v>40</v>
      </c>
      <c r="L17" s="5" t="n">
        <v>134</v>
      </c>
      <c r="M17" s="12"/>
      <c r="N17" s="5" t="n">
        <v>22</v>
      </c>
      <c r="O17" s="5" t="n">
        <v>30</v>
      </c>
      <c r="P17" s="5" t="n">
        <v>34</v>
      </c>
      <c r="Q17" s="5" t="n">
        <v>95</v>
      </c>
      <c r="R17" s="5" t="n">
        <v>73</v>
      </c>
      <c r="S17" s="5" t="n">
        <v>50</v>
      </c>
      <c r="T17" s="5" t="n">
        <v>0</v>
      </c>
      <c r="U17" s="5" t="n">
        <v>0</v>
      </c>
      <c r="V17" s="5" t="n">
        <v>30</v>
      </c>
      <c r="W17" s="5" t="n">
        <v>20</v>
      </c>
      <c r="X17" s="5" t="n">
        <v>57</v>
      </c>
      <c r="Y17" s="5" t="n">
        <v>52</v>
      </c>
      <c r="Z17" s="5" t="n">
        <v>52</v>
      </c>
      <c r="AA17" s="5" t="n">
        <v>19</v>
      </c>
      <c r="AB17" s="5" t="n">
        <v>25</v>
      </c>
      <c r="AC17" s="5" t="n">
        <f aca="false">SUM(C17:AB17)</f>
        <v>1965</v>
      </c>
    </row>
    <row r="18" customFormat="false" ht="15" hidden="false" customHeight="true" outlineLevel="0" collapsed="false">
      <c r="A18" s="9" t="n">
        <v>12</v>
      </c>
      <c r="B18" s="11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f aca="false">SUM(C18:AB18)</f>
        <v>1</v>
      </c>
    </row>
    <row r="19" customFormat="false" ht="15" hidden="false" customHeight="true" outlineLevel="0" collapsed="false">
      <c r="A19" s="9" t="n">
        <v>13</v>
      </c>
      <c r="B19" s="11" t="s">
        <v>3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f aca="false">SUM(C19:AB19)</f>
        <v>1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43</v>
      </c>
      <c r="D20" s="5" t="n">
        <v>40</v>
      </c>
      <c r="E20" s="5" t="n">
        <v>21</v>
      </c>
      <c r="F20" s="5" t="n">
        <v>19</v>
      </c>
      <c r="G20" s="5" t="n">
        <v>1</v>
      </c>
      <c r="H20" s="5" t="n">
        <v>12</v>
      </c>
      <c r="I20" s="5" t="n">
        <v>1</v>
      </c>
      <c r="J20" s="5" t="n">
        <v>0</v>
      </c>
      <c r="K20" s="5" t="n">
        <v>5</v>
      </c>
      <c r="L20" s="5" t="n">
        <v>25</v>
      </c>
      <c r="M20" s="5" t="n">
        <v>29</v>
      </c>
      <c r="N20" s="5" t="n">
        <v>2</v>
      </c>
      <c r="O20" s="5" t="n">
        <v>4</v>
      </c>
      <c r="P20" s="12"/>
      <c r="Q20" s="5" t="n">
        <v>46</v>
      </c>
      <c r="R20" s="5" t="n">
        <v>71</v>
      </c>
      <c r="S20" s="5" t="n">
        <v>8</v>
      </c>
      <c r="T20" s="5" t="n">
        <v>0</v>
      </c>
      <c r="U20" s="5" t="n">
        <v>0</v>
      </c>
      <c r="V20" s="5" t="n">
        <v>9</v>
      </c>
      <c r="W20" s="5" t="n">
        <v>15</v>
      </c>
      <c r="X20" s="5" t="n">
        <v>14</v>
      </c>
      <c r="Y20" s="5" t="n">
        <v>9</v>
      </c>
      <c r="Z20" s="5" t="n">
        <v>4</v>
      </c>
      <c r="AA20" s="5" t="n">
        <v>5</v>
      </c>
      <c r="AB20" s="5" t="n">
        <v>1</v>
      </c>
      <c r="AC20" s="5" t="n">
        <f aca="false">SUM(C20:AB20)</f>
        <v>384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41</v>
      </c>
      <c r="D21" s="5" t="n">
        <v>284</v>
      </c>
      <c r="E21" s="5" t="n">
        <v>57</v>
      </c>
      <c r="F21" s="5" t="n">
        <v>53</v>
      </c>
      <c r="G21" s="5" t="n">
        <v>9</v>
      </c>
      <c r="H21" s="5" t="n">
        <v>28</v>
      </c>
      <c r="I21" s="5" t="n">
        <v>10</v>
      </c>
      <c r="J21" s="5" t="n">
        <v>0</v>
      </c>
      <c r="K21" s="5" t="n">
        <v>14</v>
      </c>
      <c r="L21" s="5" t="n">
        <v>21</v>
      </c>
      <c r="M21" s="5" t="n">
        <v>120</v>
      </c>
      <c r="N21" s="5" t="n">
        <v>6</v>
      </c>
      <c r="O21" s="5" t="n">
        <v>12</v>
      </c>
      <c r="P21" s="5" t="n">
        <v>56</v>
      </c>
      <c r="Q21" s="12"/>
      <c r="R21" s="5" t="n">
        <v>85</v>
      </c>
      <c r="S21" s="5" t="n">
        <v>17</v>
      </c>
      <c r="T21" s="5" t="n">
        <v>0</v>
      </c>
      <c r="U21" s="5" t="n">
        <v>0</v>
      </c>
      <c r="V21" s="5" t="n">
        <v>17</v>
      </c>
      <c r="W21" s="5" t="n">
        <v>23</v>
      </c>
      <c r="X21" s="5" t="n">
        <v>25</v>
      </c>
      <c r="Y21" s="5" t="n">
        <v>30</v>
      </c>
      <c r="Z21" s="5" t="n">
        <v>30</v>
      </c>
      <c r="AA21" s="5" t="n">
        <v>6</v>
      </c>
      <c r="AB21" s="5" t="n">
        <v>11</v>
      </c>
      <c r="AC21" s="5" t="n">
        <f aca="false">SUM(C21:AB21)</f>
        <v>955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56</v>
      </c>
      <c r="D22" s="5" t="n">
        <v>136</v>
      </c>
      <c r="E22" s="5" t="n">
        <v>34</v>
      </c>
      <c r="F22" s="5" t="n">
        <v>38</v>
      </c>
      <c r="G22" s="5" t="n">
        <v>4</v>
      </c>
      <c r="H22" s="5" t="n">
        <v>11</v>
      </c>
      <c r="I22" s="5" t="n">
        <v>6</v>
      </c>
      <c r="J22" s="5" t="n">
        <v>0</v>
      </c>
      <c r="K22" s="5" t="n">
        <v>10</v>
      </c>
      <c r="L22" s="5" t="n">
        <v>30</v>
      </c>
      <c r="M22" s="5" t="n">
        <v>68</v>
      </c>
      <c r="N22" s="5" t="n">
        <v>7</v>
      </c>
      <c r="O22" s="5" t="n">
        <v>4</v>
      </c>
      <c r="P22" s="5" t="n">
        <v>69</v>
      </c>
      <c r="Q22" s="5" t="n">
        <v>102</v>
      </c>
      <c r="R22" s="12"/>
      <c r="S22" s="5" t="n">
        <v>7</v>
      </c>
      <c r="T22" s="5" t="n">
        <v>0</v>
      </c>
      <c r="U22" s="5" t="n">
        <v>0</v>
      </c>
      <c r="V22" s="5" t="n">
        <v>10</v>
      </c>
      <c r="W22" s="5" t="n">
        <v>18</v>
      </c>
      <c r="X22" s="5" t="n">
        <v>7</v>
      </c>
      <c r="Y22" s="5" t="n">
        <v>27</v>
      </c>
      <c r="Z22" s="5" t="n">
        <v>18</v>
      </c>
      <c r="AA22" s="5" t="n">
        <v>5</v>
      </c>
      <c r="AB22" s="5" t="n">
        <v>8</v>
      </c>
      <c r="AC22" s="5" t="n">
        <f aca="false">SUM(C22:AB22)</f>
        <v>675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5</v>
      </c>
      <c r="D23" s="5" t="n">
        <v>1</v>
      </c>
      <c r="E23" s="5" t="n">
        <v>1</v>
      </c>
      <c r="F23" s="5" t="n">
        <v>3</v>
      </c>
      <c r="G23" s="5" t="n">
        <v>1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3</v>
      </c>
      <c r="M23" s="5" t="n">
        <v>4</v>
      </c>
      <c r="N23" s="5" t="n">
        <v>2</v>
      </c>
      <c r="O23" s="5" t="n">
        <v>0</v>
      </c>
      <c r="P23" s="5" t="n">
        <v>2</v>
      </c>
      <c r="Q23" s="5" t="n">
        <v>3</v>
      </c>
      <c r="R23" s="5" t="n">
        <v>0</v>
      </c>
      <c r="S23" s="12"/>
      <c r="T23" s="5" t="n">
        <v>0</v>
      </c>
      <c r="U23" s="5" t="n">
        <v>0</v>
      </c>
      <c r="V23" s="5" t="n">
        <v>1</v>
      </c>
      <c r="W23" s="5" t="n">
        <v>1</v>
      </c>
      <c r="X23" s="5" t="n">
        <v>2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f aca="false">SUM(C23:AB23)</f>
        <v>31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f aca="false">SUM(C24:AB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f aca="false">SUM(C25:AB25)</f>
        <v>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25</v>
      </c>
      <c r="D26" s="5" t="n">
        <v>84</v>
      </c>
      <c r="E26" s="5" t="n">
        <v>15</v>
      </c>
      <c r="F26" s="5" t="n">
        <v>39</v>
      </c>
      <c r="G26" s="5" t="n">
        <v>5</v>
      </c>
      <c r="H26" s="5" t="n">
        <v>2</v>
      </c>
      <c r="I26" s="5" t="n">
        <v>4</v>
      </c>
      <c r="J26" s="5" t="n">
        <v>0</v>
      </c>
      <c r="K26" s="5" t="n">
        <v>10</v>
      </c>
      <c r="L26" s="5" t="n">
        <v>9</v>
      </c>
      <c r="M26" s="5" t="n">
        <v>38</v>
      </c>
      <c r="N26" s="5" t="n">
        <v>5</v>
      </c>
      <c r="O26" s="5" t="n">
        <v>5</v>
      </c>
      <c r="P26" s="5" t="n">
        <v>32</v>
      </c>
      <c r="Q26" s="5" t="n">
        <v>59</v>
      </c>
      <c r="R26" s="5" t="n">
        <v>56</v>
      </c>
      <c r="S26" s="5" t="n">
        <v>8</v>
      </c>
      <c r="T26" s="5" t="n">
        <v>0</v>
      </c>
      <c r="U26" s="5" t="n">
        <v>0</v>
      </c>
      <c r="V26" s="12"/>
      <c r="W26" s="5" t="n">
        <v>11</v>
      </c>
      <c r="X26" s="5" t="n">
        <v>1</v>
      </c>
      <c r="Y26" s="5" t="n">
        <v>7</v>
      </c>
      <c r="Z26" s="5" t="n">
        <v>11</v>
      </c>
      <c r="AA26" s="5" t="n">
        <v>1</v>
      </c>
      <c r="AB26" s="5" t="n">
        <v>6</v>
      </c>
      <c r="AC26" s="5" t="n">
        <f aca="false">SUM(C26:AB26)</f>
        <v>433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4</v>
      </c>
      <c r="D27" s="5" t="n">
        <v>20</v>
      </c>
      <c r="E27" s="5" t="n">
        <v>5</v>
      </c>
      <c r="F27" s="5" t="n">
        <v>6</v>
      </c>
      <c r="G27" s="5" t="n">
        <v>1</v>
      </c>
      <c r="H27" s="5" t="n">
        <v>1</v>
      </c>
      <c r="I27" s="5" t="n">
        <v>1</v>
      </c>
      <c r="J27" s="5" t="n">
        <v>0</v>
      </c>
      <c r="K27" s="5" t="n">
        <v>1</v>
      </c>
      <c r="L27" s="5" t="n">
        <v>5</v>
      </c>
      <c r="M27" s="5" t="n">
        <v>9</v>
      </c>
      <c r="N27" s="5" t="n">
        <v>0</v>
      </c>
      <c r="O27" s="5" t="n">
        <v>2</v>
      </c>
      <c r="P27" s="5" t="n">
        <v>2</v>
      </c>
      <c r="Q27" s="5" t="n">
        <v>4</v>
      </c>
      <c r="R27" s="5" t="n">
        <v>5</v>
      </c>
      <c r="S27" s="5" t="n">
        <v>1</v>
      </c>
      <c r="T27" s="5" t="n">
        <v>0</v>
      </c>
      <c r="U27" s="5" t="n">
        <v>0</v>
      </c>
      <c r="V27" s="5" t="n">
        <v>5</v>
      </c>
      <c r="W27" s="12"/>
      <c r="X27" s="5" t="n">
        <v>0</v>
      </c>
      <c r="Y27" s="5" t="n">
        <v>3</v>
      </c>
      <c r="Z27" s="5" t="n">
        <v>1</v>
      </c>
      <c r="AA27" s="5" t="n">
        <v>1</v>
      </c>
      <c r="AB27" s="5" t="n">
        <v>2</v>
      </c>
      <c r="AC27" s="5" t="n">
        <f aca="false">SUM(C27:AB27)</f>
        <v>79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26</v>
      </c>
      <c r="D28" s="5" t="n">
        <v>60</v>
      </c>
      <c r="E28" s="5" t="n">
        <v>13</v>
      </c>
      <c r="F28" s="5" t="n">
        <v>14</v>
      </c>
      <c r="G28" s="5" t="n">
        <v>2</v>
      </c>
      <c r="H28" s="5" t="n">
        <v>11</v>
      </c>
      <c r="I28" s="5" t="n">
        <v>0</v>
      </c>
      <c r="J28" s="5" t="n">
        <v>0</v>
      </c>
      <c r="K28" s="5" t="n">
        <v>1</v>
      </c>
      <c r="L28" s="5" t="n">
        <v>14</v>
      </c>
      <c r="M28" s="5" t="n">
        <v>21</v>
      </c>
      <c r="N28" s="5" t="n">
        <v>0</v>
      </c>
      <c r="O28" s="5" t="n">
        <v>1</v>
      </c>
      <c r="P28" s="5" t="n">
        <v>8</v>
      </c>
      <c r="Q28" s="5" t="n">
        <v>4</v>
      </c>
      <c r="R28" s="5" t="n">
        <v>5</v>
      </c>
      <c r="S28" s="5" t="n">
        <v>5</v>
      </c>
      <c r="T28" s="5" t="n">
        <v>0</v>
      </c>
      <c r="U28" s="5" t="n">
        <v>0</v>
      </c>
      <c r="V28" s="5" t="n">
        <v>0</v>
      </c>
      <c r="W28" s="5" t="n">
        <v>4</v>
      </c>
      <c r="X28" s="12"/>
      <c r="Y28" s="5" t="n">
        <v>25</v>
      </c>
      <c r="Z28" s="5" t="n">
        <v>13</v>
      </c>
      <c r="AA28" s="5" t="n">
        <v>4</v>
      </c>
      <c r="AB28" s="5" t="n">
        <v>7</v>
      </c>
      <c r="AC28" s="5" t="n">
        <f aca="false">SUM(C28:AB28)</f>
        <v>238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22</v>
      </c>
      <c r="D29" s="5" t="n">
        <v>133</v>
      </c>
      <c r="E29" s="5" t="n">
        <v>26</v>
      </c>
      <c r="F29" s="5" t="n">
        <v>20</v>
      </c>
      <c r="G29" s="5" t="n">
        <v>3</v>
      </c>
      <c r="H29" s="5" t="n">
        <v>10</v>
      </c>
      <c r="I29" s="5" t="n">
        <v>3</v>
      </c>
      <c r="J29" s="5" t="n">
        <v>0</v>
      </c>
      <c r="K29" s="5" t="n">
        <v>6</v>
      </c>
      <c r="L29" s="5" t="n">
        <v>18</v>
      </c>
      <c r="M29" s="5" t="n">
        <v>51</v>
      </c>
      <c r="N29" s="5" t="n">
        <v>4</v>
      </c>
      <c r="O29" s="5" t="n">
        <v>1</v>
      </c>
      <c r="P29" s="5" t="n">
        <v>19</v>
      </c>
      <c r="Q29" s="5" t="n">
        <v>15</v>
      </c>
      <c r="R29" s="5" t="n">
        <v>9</v>
      </c>
      <c r="S29" s="5" t="n">
        <v>11</v>
      </c>
      <c r="T29" s="5" t="n">
        <v>0</v>
      </c>
      <c r="U29" s="5" t="n">
        <v>0</v>
      </c>
      <c r="V29" s="5" t="n">
        <v>5</v>
      </c>
      <c r="W29" s="5" t="n">
        <v>7</v>
      </c>
      <c r="X29" s="5" t="n">
        <v>28</v>
      </c>
      <c r="Y29" s="12"/>
      <c r="Z29" s="5" t="n">
        <v>16</v>
      </c>
      <c r="AA29" s="5" t="n">
        <v>3</v>
      </c>
      <c r="AB29" s="5" t="n">
        <v>6</v>
      </c>
      <c r="AC29" s="5" t="n">
        <f aca="false">SUM(C29:AB29)</f>
        <v>416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13</v>
      </c>
      <c r="D30" s="5" t="n">
        <v>156</v>
      </c>
      <c r="E30" s="5" t="n">
        <v>30</v>
      </c>
      <c r="F30" s="5" t="n">
        <v>18</v>
      </c>
      <c r="G30" s="5" t="n">
        <v>4</v>
      </c>
      <c r="H30" s="5" t="n">
        <v>11</v>
      </c>
      <c r="I30" s="5" t="n">
        <v>0</v>
      </c>
      <c r="J30" s="5" t="n">
        <v>0</v>
      </c>
      <c r="K30" s="5" t="n">
        <v>6</v>
      </c>
      <c r="L30" s="5" t="n">
        <v>16</v>
      </c>
      <c r="M30" s="5" t="n">
        <v>48</v>
      </c>
      <c r="N30" s="5" t="n">
        <v>2</v>
      </c>
      <c r="O30" s="5" t="n">
        <v>5</v>
      </c>
      <c r="P30" s="5" t="n">
        <v>13</v>
      </c>
      <c r="Q30" s="5" t="n">
        <v>11</v>
      </c>
      <c r="R30" s="5" t="n">
        <v>12</v>
      </c>
      <c r="S30" s="5" t="n">
        <v>10</v>
      </c>
      <c r="T30" s="5" t="n">
        <v>0</v>
      </c>
      <c r="U30" s="5" t="n">
        <v>0</v>
      </c>
      <c r="V30" s="5" t="n">
        <v>8</v>
      </c>
      <c r="W30" s="5" t="n">
        <v>2</v>
      </c>
      <c r="X30" s="5" t="n">
        <v>21</v>
      </c>
      <c r="Y30" s="5" t="n">
        <v>24</v>
      </c>
      <c r="Z30" s="12"/>
      <c r="AA30" s="5" t="n">
        <v>3</v>
      </c>
      <c r="AB30" s="5" t="n">
        <v>7</v>
      </c>
      <c r="AC30" s="5" t="n">
        <f aca="false">SUM(C30:AB30)</f>
        <v>420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11</v>
      </c>
      <c r="D31" s="5" t="n">
        <v>17</v>
      </c>
      <c r="E31" s="5" t="n">
        <v>4</v>
      </c>
      <c r="F31" s="5" t="n">
        <v>6</v>
      </c>
      <c r="G31" s="5" t="n">
        <v>1</v>
      </c>
      <c r="H31" s="5" t="n">
        <v>3</v>
      </c>
      <c r="I31" s="5" t="n">
        <v>1</v>
      </c>
      <c r="J31" s="5" t="n">
        <v>0</v>
      </c>
      <c r="K31" s="5" t="n">
        <v>0</v>
      </c>
      <c r="L31" s="5" t="n">
        <v>7</v>
      </c>
      <c r="M31" s="5" t="n">
        <v>9</v>
      </c>
      <c r="N31" s="5" t="n">
        <v>1</v>
      </c>
      <c r="O31" s="5" t="n">
        <v>0</v>
      </c>
      <c r="P31" s="5" t="n">
        <v>4</v>
      </c>
      <c r="Q31" s="5" t="n">
        <v>3</v>
      </c>
      <c r="R31" s="5" t="n">
        <v>3</v>
      </c>
      <c r="S31" s="5" t="n">
        <v>1</v>
      </c>
      <c r="T31" s="5" t="n">
        <v>0</v>
      </c>
      <c r="U31" s="5" t="n">
        <v>0</v>
      </c>
      <c r="V31" s="5" t="n">
        <v>1</v>
      </c>
      <c r="W31" s="5" t="n">
        <v>2</v>
      </c>
      <c r="X31" s="5" t="n">
        <v>2</v>
      </c>
      <c r="Y31" s="5" t="n">
        <v>9</v>
      </c>
      <c r="Z31" s="5" t="n">
        <v>1</v>
      </c>
      <c r="AA31" s="12"/>
      <c r="AB31" s="5" t="n">
        <v>22</v>
      </c>
      <c r="AC31" s="5" t="n">
        <f aca="false">SUM(C31:AB31)</f>
        <v>108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8</v>
      </c>
      <c r="D32" s="5" t="n">
        <v>112</v>
      </c>
      <c r="E32" s="5" t="n">
        <v>37</v>
      </c>
      <c r="F32" s="5" t="n">
        <v>23</v>
      </c>
      <c r="G32" s="5" t="n">
        <v>5</v>
      </c>
      <c r="H32" s="5" t="n">
        <v>9</v>
      </c>
      <c r="I32" s="5" t="n">
        <v>4</v>
      </c>
      <c r="J32" s="5" t="n">
        <v>0</v>
      </c>
      <c r="K32" s="5" t="n">
        <v>4</v>
      </c>
      <c r="L32" s="5" t="n">
        <v>18</v>
      </c>
      <c r="M32" s="5" t="n">
        <v>45</v>
      </c>
      <c r="N32" s="5" t="n">
        <v>6</v>
      </c>
      <c r="O32" s="5" t="n">
        <v>3</v>
      </c>
      <c r="P32" s="5" t="n">
        <v>6</v>
      </c>
      <c r="Q32" s="5" t="n">
        <v>12</v>
      </c>
      <c r="R32" s="5" t="n">
        <v>9</v>
      </c>
      <c r="S32" s="5" t="n">
        <v>6</v>
      </c>
      <c r="T32" s="5" t="n">
        <v>0</v>
      </c>
      <c r="U32" s="5" t="n">
        <v>0</v>
      </c>
      <c r="V32" s="5" t="n">
        <v>4</v>
      </c>
      <c r="W32" s="5" t="n">
        <v>4</v>
      </c>
      <c r="X32" s="5" t="n">
        <v>9</v>
      </c>
      <c r="Y32" s="5" t="n">
        <v>9</v>
      </c>
      <c r="Z32" s="5" t="n">
        <v>8</v>
      </c>
      <c r="AA32" s="5" t="n">
        <v>28</v>
      </c>
      <c r="AB32" s="12"/>
      <c r="AC32" s="5" t="n">
        <f aca="false">SUM(C32:AB32)</f>
        <v>369</v>
      </c>
    </row>
    <row r="33" customFormat="false" ht="30" hidden="false" customHeight="true" outlineLevel="0" collapsed="false">
      <c r="A33" s="13"/>
      <c r="B33" s="14" t="s">
        <v>31</v>
      </c>
      <c r="C33" s="15" t="n">
        <f aca="false">SUM(C7:C32)</f>
        <v>806</v>
      </c>
      <c r="D33" s="15" t="n">
        <f aca="false">SUM(D7:D32)</f>
        <v>2932</v>
      </c>
      <c r="E33" s="15" t="n">
        <f aca="false">SUM(E7:E32)</f>
        <v>911</v>
      </c>
      <c r="F33" s="15" t="n">
        <f aca="false">SUM(F7:F32)</f>
        <v>827</v>
      </c>
      <c r="G33" s="15" t="n">
        <f aca="false">SUM(G7:G32)</f>
        <v>116</v>
      </c>
      <c r="H33" s="15" t="n">
        <f aca="false">SUM(H7:H32)</f>
        <v>332</v>
      </c>
      <c r="I33" s="15" t="n">
        <f aca="false">SUM(I7:I32)</f>
        <v>174</v>
      </c>
      <c r="J33" s="15" t="n">
        <f aca="false">SUM(J7:J32)</f>
        <v>0</v>
      </c>
      <c r="K33" s="15" t="n">
        <f aca="false">SUM(K7:K32)</f>
        <v>310</v>
      </c>
      <c r="L33" s="15" t="n">
        <f aca="false">SUM(L7:L32)</f>
        <v>682</v>
      </c>
      <c r="M33" s="15" t="n">
        <f aca="false">SUM(M7:M32)</f>
        <v>1516</v>
      </c>
      <c r="N33" s="15" t="n">
        <f aca="false">SUM(N7:N32)</f>
        <v>197</v>
      </c>
      <c r="O33" s="15" t="n">
        <f aca="false">SUM(O7:O32)</f>
        <v>147</v>
      </c>
      <c r="P33" s="15" t="n">
        <f aca="false">SUM(P7:P32)</f>
        <v>492</v>
      </c>
      <c r="Q33" s="15" t="n">
        <f aca="false">SUM(Q7:Q32)</f>
        <v>666</v>
      </c>
      <c r="R33" s="15" t="n">
        <f aca="false">SUM(R7:R32)</f>
        <v>570</v>
      </c>
      <c r="S33" s="15" t="n">
        <f aca="false">SUM(S7:S32)</f>
        <v>316</v>
      </c>
      <c r="T33" s="15" t="n">
        <f aca="false">SUM(T7:T32)</f>
        <v>0</v>
      </c>
      <c r="U33" s="15" t="n">
        <f aca="false">SUM(U7:U32)</f>
        <v>0</v>
      </c>
      <c r="V33" s="15" t="n">
        <f aca="false">SUM(V7:V32)</f>
        <v>237</v>
      </c>
      <c r="W33" s="15" t="n">
        <f aca="false">SUM(W7:W32)</f>
        <v>229</v>
      </c>
      <c r="X33" s="15" t="n">
        <f aca="false">SUM(X7:X32)</f>
        <v>352</v>
      </c>
      <c r="Y33" s="15" t="n">
        <f aca="false">SUM(Y7:Y32)</f>
        <v>387</v>
      </c>
      <c r="Z33" s="15" t="n">
        <f aca="false">SUM(Z7:Z32)</f>
        <v>331</v>
      </c>
      <c r="AA33" s="15" t="n">
        <f aca="false">SUM(AA7:AA32)</f>
        <v>157</v>
      </c>
      <c r="AB33" s="15" t="n">
        <f aca="false">SUM(AB7:AB32)</f>
        <v>206</v>
      </c>
      <c r="AC33" s="16" t="n">
        <f aca="false">SUM(AC7:AC32)</f>
        <v>12893</v>
      </c>
    </row>
    <row r="34" customFormat="false" ht="15.75" hidden="false" customHeight="true" outlineLevel="0" collapsed="false">
      <c r="A34" s="18"/>
    </row>
    <row r="35" customFormat="false" ht="15" hidden="false" customHeight="true" outlineLevel="0" collapsed="false">
      <c r="A35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5-01-13T09:11:53Z</dcterms:modified>
  <cp:revision>0</cp:revision>
  <dc:subject/>
  <dc:title/>
</cp:coreProperties>
</file>