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4">
  <si>
    <t xml:space="preserve">Shēmas dalībnieku skaits pēc līdzdalības veida un dzimumiem pa līdzekļu pārvaldītājiem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VALSTS KASE</t>
  </si>
  <si>
    <t xml:space="preserve">AS IPS "HANSA FONDI"</t>
  </si>
  <si>
    <t xml:space="preserve">AS "IEGULDĪJUMU PĀRVALDES SABIEDRĪBA "SEB UNIFONDI""  </t>
  </si>
  <si>
    <t xml:space="preserve">IPAS "PAREX ASSET MANAGEMENT"  </t>
  </si>
  <si>
    <t xml:space="preserve">AS "LVA IEGULDĪJUMU PĀRVALDES SABIEDRĪBA""  </t>
  </si>
  <si>
    <t xml:space="preserve">IPAS "BALTIKUMS ASSET MANAGEMENT"  </t>
  </si>
  <si>
    <t xml:space="preserve">AS IPS "SUPREMA FONDI"  </t>
  </si>
  <si>
    <t xml:space="preserve">AS "IPS "ASTRA KRĀJFONDI""  </t>
  </si>
  <si>
    <t xml:space="preserve">IPAS "NORD/LB FONDI"  </t>
  </si>
  <si>
    <t xml:space="preserve">KOPĀ</t>
  </si>
  <si>
    <t xml:space="preserve">Ieguldījumu plāna nosaukums</t>
  </si>
  <si>
    <t xml:space="preserve">IPS "BTB ASSET MANAGEMENT"  </t>
  </si>
  <si>
    <t xml:space="preserve">Shēmas dalībnieku skaits pēc līdzdalības veida un dzimumiem pa ieguldījumu plāniem</t>
  </si>
  <si>
    <t xml:space="preserve">IPAS "DNB NORD FONDI"  </t>
  </si>
  <si>
    <t xml:space="preserve">IPAS "DnB NORD FONDI" 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748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54485</v>
      </c>
      <c r="C9" s="7" t="n">
        <f aca="false">SUM(D9,E9)</f>
        <v>7503</v>
      </c>
      <c r="D9" s="7" t="n">
        <v>3120</v>
      </c>
      <c r="E9" s="7" t="n">
        <v>4383</v>
      </c>
      <c r="F9" s="7" t="n">
        <f aca="false">SUM(G9,H9)</f>
        <v>146982</v>
      </c>
      <c r="G9" s="7" t="n">
        <v>79262</v>
      </c>
      <c r="H9" s="7" t="n">
        <v>67720</v>
      </c>
    </row>
    <row r="10" customFormat="false" ht="15" hidden="false" customHeight="false" outlineLevel="0" collapsed="false">
      <c r="A10" s="6" t="s">
        <v>10</v>
      </c>
      <c r="B10" s="7" t="n">
        <v>269566</v>
      </c>
      <c r="C10" s="7" t="n">
        <v>121645</v>
      </c>
      <c r="D10" s="7" t="n">
        <v>52658</v>
      </c>
      <c r="E10" s="7" t="n">
        <v>68987</v>
      </c>
      <c r="F10" s="7" t="n">
        <v>147921</v>
      </c>
      <c r="G10" s="7" t="n">
        <v>70840</v>
      </c>
      <c r="H10" s="7" t="n">
        <v>77081</v>
      </c>
    </row>
    <row r="11" customFormat="false" ht="15" hidden="false" customHeight="false" outlineLevel="0" collapsed="false">
      <c r="A11" s="6" t="s">
        <v>11</v>
      </c>
      <c r="B11" s="7" t="n">
        <v>141203</v>
      </c>
      <c r="C11" s="7" t="n">
        <v>76024</v>
      </c>
      <c r="D11" s="7" t="n">
        <v>31542</v>
      </c>
      <c r="E11" s="7" t="n">
        <v>44482</v>
      </c>
      <c r="F11" s="7" t="n">
        <v>65179</v>
      </c>
      <c r="G11" s="7" t="n">
        <v>31501</v>
      </c>
      <c r="H11" s="7" t="n">
        <v>33678</v>
      </c>
    </row>
    <row r="12" customFormat="false" ht="15" hidden="false" customHeight="false" outlineLevel="0" collapsed="false">
      <c r="A12" s="6" t="s">
        <v>12</v>
      </c>
      <c r="B12" s="7" t="n">
        <v>152744</v>
      </c>
      <c r="C12" s="7" t="n">
        <v>69367</v>
      </c>
      <c r="D12" s="7" t="n">
        <v>26542</v>
      </c>
      <c r="E12" s="7" t="n">
        <v>42825</v>
      </c>
      <c r="F12" s="7" t="n">
        <v>83377</v>
      </c>
      <c r="G12" s="7" t="n">
        <v>39201</v>
      </c>
      <c r="H12" s="7" t="n">
        <v>44176</v>
      </c>
    </row>
    <row r="13" customFormat="false" ht="15" hidden="false" customHeight="false" outlineLevel="0" collapsed="false">
      <c r="A13" s="6" t="s">
        <v>13</v>
      </c>
      <c r="B13" s="7" t="n">
        <v>13236</v>
      </c>
      <c r="C13" s="7" t="n">
        <v>9108</v>
      </c>
      <c r="D13" s="7" t="n">
        <v>3315</v>
      </c>
      <c r="E13" s="7" t="n">
        <v>5793</v>
      </c>
      <c r="F13" s="7" t="n">
        <v>4128</v>
      </c>
      <c r="G13" s="7" t="n">
        <v>1919</v>
      </c>
      <c r="H13" s="7" t="n">
        <v>2209</v>
      </c>
    </row>
    <row r="14" customFormat="false" ht="15" hidden="false" customHeight="false" outlineLevel="0" collapsed="false">
      <c r="A14" s="6" t="s">
        <v>14</v>
      </c>
      <c r="B14" s="7" t="n">
        <v>3639</v>
      </c>
      <c r="C14" s="7" t="n">
        <v>2182</v>
      </c>
      <c r="D14" s="7" t="n">
        <v>1147</v>
      </c>
      <c r="E14" s="7" t="n">
        <v>1035</v>
      </c>
      <c r="F14" s="7" t="n">
        <v>1457</v>
      </c>
      <c r="G14" s="7" t="n">
        <v>822</v>
      </c>
      <c r="H14" s="7" t="n">
        <v>635</v>
      </c>
    </row>
    <row r="15" customFormat="false" ht="15" hidden="false" customHeight="false" outlineLevel="0" collapsed="false">
      <c r="A15" s="6" t="s">
        <v>15</v>
      </c>
      <c r="B15" s="7" t="n">
        <v>377</v>
      </c>
      <c r="C15" s="7" t="n">
        <v>199</v>
      </c>
      <c r="D15" s="7" t="n">
        <v>66</v>
      </c>
      <c r="E15" s="7" t="n">
        <v>133</v>
      </c>
      <c r="F15" s="7" t="n">
        <v>178</v>
      </c>
      <c r="G15" s="7" t="n">
        <v>84</v>
      </c>
      <c r="H15" s="7" t="n">
        <v>94</v>
      </c>
    </row>
    <row r="16" customFormat="false" ht="15" hidden="false" customHeight="false" outlineLevel="0" collapsed="false">
      <c r="A16" s="6" t="s">
        <v>16</v>
      </c>
      <c r="B16" s="7" t="n">
        <v>34977</v>
      </c>
      <c r="C16" s="7" t="n">
        <v>18450</v>
      </c>
      <c r="D16" s="7" t="n">
        <v>6434</v>
      </c>
      <c r="E16" s="7" t="n">
        <v>12016</v>
      </c>
      <c r="F16" s="7" t="n">
        <v>16527</v>
      </c>
      <c r="G16" s="7" t="n">
        <v>7060</v>
      </c>
      <c r="H16" s="7" t="n">
        <v>9467</v>
      </c>
    </row>
    <row r="17" customFormat="false" ht="15.75" hidden="false" customHeight="false" outlineLevel="0" collapsed="false">
      <c r="A17" s="8" t="s">
        <v>17</v>
      </c>
      <c r="B17" s="9" t="n">
        <v>13308</v>
      </c>
      <c r="C17" s="9" t="n">
        <v>6653</v>
      </c>
      <c r="D17" s="9" t="n">
        <v>2926</v>
      </c>
      <c r="E17" s="9" t="n">
        <v>3727</v>
      </c>
      <c r="F17" s="9" t="n">
        <v>6655</v>
      </c>
      <c r="G17" s="9" t="n">
        <v>3374</v>
      </c>
      <c r="H17" s="9" t="n">
        <v>3281</v>
      </c>
    </row>
    <row r="18" customFormat="false" ht="15.75" hidden="false" customHeight="false" outlineLevel="0" collapsed="false">
      <c r="A18" s="10" t="s">
        <v>18</v>
      </c>
      <c r="B18" s="11" t="n">
        <f aca="false">SUM(B9:B17)</f>
        <v>783535</v>
      </c>
      <c r="C18" s="11" t="n">
        <f aca="false">SUM(C9:C17)</f>
        <v>311131</v>
      </c>
      <c r="D18" s="11" t="n">
        <f aca="false">SUM(D9:D17)</f>
        <v>127750</v>
      </c>
      <c r="E18" s="11" t="n">
        <f aca="false">SUM(E9:E17)</f>
        <v>183381</v>
      </c>
      <c r="F18" s="11" t="n">
        <f aca="false">SUM(F9:F17)</f>
        <v>472404</v>
      </c>
      <c r="G18" s="11" t="n">
        <f aca="false">SUM(G9:G17)</f>
        <v>234063</v>
      </c>
      <c r="H18" s="11" t="n">
        <f aca="false">SUM(H9:H17)</f>
        <v>238341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13"/>
      <c r="B187" s="12"/>
      <c r="C187" s="12"/>
      <c r="D187" s="12"/>
      <c r="E187" s="12"/>
      <c r="F187" s="12"/>
      <c r="G187" s="12"/>
      <c r="H187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35" t="s">
        <v>21</v>
      </c>
      <c r="B1" s="35"/>
      <c r="C1" s="35"/>
      <c r="D1" s="35"/>
      <c r="E1" s="35"/>
      <c r="F1" s="35"/>
      <c r="G1" s="35"/>
      <c r="H1" s="35"/>
    </row>
    <row r="3" customFormat="false" ht="15" hidden="false" customHeight="false" outlineLevel="0" collapsed="false">
      <c r="A3" s="33" t="n">
        <v>39021</v>
      </c>
      <c r="B3" s="33"/>
      <c r="C3" s="33"/>
      <c r="D3" s="33"/>
      <c r="E3" s="33"/>
      <c r="F3" s="33"/>
      <c r="G3" s="33"/>
      <c r="H3" s="33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12297</v>
      </c>
      <c r="C9" s="7" t="n">
        <f aca="false">SUM(D9,E9)</f>
        <v>5232</v>
      </c>
      <c r="D9" s="7" t="n">
        <v>2263</v>
      </c>
      <c r="E9" s="7" t="n">
        <v>2969</v>
      </c>
      <c r="F9" s="7" t="n">
        <f aca="false">SUM(G9,H9)</f>
        <v>107065</v>
      </c>
      <c r="G9" s="7" t="n">
        <v>59148</v>
      </c>
      <c r="H9" s="7" t="n">
        <v>47917</v>
      </c>
    </row>
    <row r="10" customFormat="false" ht="15" hidden="false" customHeight="false" outlineLevel="0" collapsed="false">
      <c r="A10" s="25" t="s">
        <v>10</v>
      </c>
      <c r="B10" s="7" t="n">
        <v>330614</v>
      </c>
      <c r="C10" s="7" t="n">
        <v>147262</v>
      </c>
      <c r="D10" s="7" t="n">
        <v>65590</v>
      </c>
      <c r="E10" s="7" t="n">
        <v>81672</v>
      </c>
      <c r="F10" s="7" t="n">
        <v>183352</v>
      </c>
      <c r="G10" s="7" t="n">
        <v>88941</v>
      </c>
      <c r="H10" s="7" t="n">
        <v>94411</v>
      </c>
    </row>
    <row r="11" customFormat="false" ht="15" hidden="false" customHeight="false" outlineLevel="0" collapsed="false">
      <c r="A11" s="6" t="s">
        <v>11</v>
      </c>
      <c r="B11" s="7" t="n">
        <v>169778</v>
      </c>
      <c r="C11" s="7" t="n">
        <v>88708</v>
      </c>
      <c r="D11" s="7" t="n">
        <v>38114</v>
      </c>
      <c r="E11" s="7" t="n">
        <v>50594</v>
      </c>
      <c r="F11" s="7" t="n">
        <v>81070</v>
      </c>
      <c r="G11" s="7" t="n">
        <v>39705</v>
      </c>
      <c r="H11" s="7" t="n">
        <v>41365</v>
      </c>
    </row>
    <row r="12" customFormat="false" ht="15" hidden="false" customHeight="false" outlineLevel="0" collapsed="false">
      <c r="A12" s="6" t="s">
        <v>12</v>
      </c>
      <c r="B12" s="7" t="n">
        <v>174915</v>
      </c>
      <c r="C12" s="7" t="n">
        <v>76129</v>
      </c>
      <c r="D12" s="7" t="n">
        <v>29752</v>
      </c>
      <c r="E12" s="7" t="n">
        <v>46377</v>
      </c>
      <c r="F12" s="7" t="n">
        <v>98786</v>
      </c>
      <c r="G12" s="7" t="n">
        <v>46593</v>
      </c>
      <c r="H12" s="7" t="n">
        <v>52193</v>
      </c>
    </row>
    <row r="13" customFormat="false" ht="15" hidden="false" customHeight="false" outlineLevel="0" collapsed="false">
      <c r="A13" s="6" t="s">
        <v>13</v>
      </c>
      <c r="B13" s="7" t="n">
        <v>15425</v>
      </c>
      <c r="C13" s="7" t="n">
        <v>9679</v>
      </c>
      <c r="D13" s="7" t="n">
        <v>3583</v>
      </c>
      <c r="E13" s="7" t="n">
        <v>6096</v>
      </c>
      <c r="F13" s="7" t="n">
        <v>5746</v>
      </c>
      <c r="G13" s="7" t="n">
        <v>2600</v>
      </c>
      <c r="H13" s="7" t="n">
        <v>3146</v>
      </c>
    </row>
    <row r="14" customFormat="false" ht="15" hidden="false" customHeight="false" outlineLevel="0" collapsed="false">
      <c r="A14" s="6" t="s">
        <v>14</v>
      </c>
      <c r="B14" s="7" t="n">
        <v>3575</v>
      </c>
      <c r="C14" s="7" t="n">
        <v>2034</v>
      </c>
      <c r="D14" s="7" t="n">
        <v>1110</v>
      </c>
      <c r="E14" s="7" t="n">
        <v>924</v>
      </c>
      <c r="F14" s="7" t="n">
        <v>1541</v>
      </c>
      <c r="G14" s="7" t="n">
        <v>869</v>
      </c>
      <c r="H14" s="7" t="n">
        <v>672</v>
      </c>
    </row>
    <row r="15" customFormat="false" ht="15" hidden="false" customHeight="false" outlineLevel="0" collapsed="false">
      <c r="A15" s="6" t="s">
        <v>15</v>
      </c>
      <c r="B15" s="7" t="n">
        <v>481</v>
      </c>
      <c r="C15" s="7" t="n">
        <v>228</v>
      </c>
      <c r="D15" s="7" t="n">
        <v>89</v>
      </c>
      <c r="E15" s="7" t="n">
        <v>139</v>
      </c>
      <c r="F15" s="7" t="n">
        <v>253</v>
      </c>
      <c r="G15" s="7" t="n">
        <v>114</v>
      </c>
      <c r="H15" s="7" t="n">
        <v>139</v>
      </c>
    </row>
    <row r="16" customFormat="false" ht="15" hidden="false" customHeight="false" outlineLevel="0" collapsed="false">
      <c r="A16" s="6" t="s">
        <v>16</v>
      </c>
      <c r="B16" s="7" t="n">
        <v>46440</v>
      </c>
      <c r="C16" s="7" t="n">
        <v>24183</v>
      </c>
      <c r="D16" s="7" t="n">
        <v>8897</v>
      </c>
      <c r="E16" s="7" t="n">
        <v>15286</v>
      </c>
      <c r="F16" s="7" t="n">
        <v>22257</v>
      </c>
      <c r="G16" s="7" t="n">
        <v>9862</v>
      </c>
      <c r="H16" s="7" t="n">
        <v>12395</v>
      </c>
    </row>
    <row r="17" customFormat="false" ht="15" hidden="false" customHeight="false" outlineLevel="0" collapsed="false">
      <c r="A17" s="6" t="s">
        <v>23</v>
      </c>
      <c r="B17" s="7" t="n">
        <v>24593</v>
      </c>
      <c r="C17" s="7" t="n">
        <v>11865</v>
      </c>
      <c r="D17" s="7" t="n">
        <v>5236</v>
      </c>
      <c r="E17" s="7" t="n">
        <v>6629</v>
      </c>
      <c r="F17" s="7" t="n">
        <v>12728</v>
      </c>
      <c r="G17" s="7" t="n">
        <v>6352</v>
      </c>
      <c r="H17" s="7" t="n">
        <v>6376</v>
      </c>
    </row>
    <row r="18" customFormat="false" ht="15" hidden="false" customHeight="false" outlineLevel="0" collapsed="false">
      <c r="A18" s="6" t="s">
        <v>20</v>
      </c>
      <c r="B18" s="7" t="n">
        <v>898</v>
      </c>
      <c r="C18" s="7" t="n">
        <v>537</v>
      </c>
      <c r="D18" s="7" t="n">
        <v>209</v>
      </c>
      <c r="E18" s="7" t="n">
        <v>328</v>
      </c>
      <c r="F18" s="7" t="n">
        <v>361</v>
      </c>
      <c r="G18" s="7" t="n">
        <v>177</v>
      </c>
      <c r="H18" s="7" t="n">
        <v>184</v>
      </c>
    </row>
    <row r="19" customFormat="false" ht="15" hidden="false" customHeight="false" outlineLevel="0" collapsed="false">
      <c r="A19" s="19" t="s">
        <v>18</v>
      </c>
      <c r="B19" s="27" t="n">
        <f aca="false">SUM(B9:B18)</f>
        <v>879016</v>
      </c>
      <c r="C19" s="27" t="n">
        <f aca="false">SUM(C9:C18)</f>
        <v>365857</v>
      </c>
      <c r="D19" s="27" t="n">
        <f aca="false">SUM(D9:D18)</f>
        <v>154843</v>
      </c>
      <c r="E19" s="27" t="n">
        <f aca="false">SUM(E9:E18)</f>
        <v>211014</v>
      </c>
      <c r="F19" s="27" t="n">
        <f aca="false">SUM(F9:F18)</f>
        <v>513159</v>
      </c>
      <c r="G19" s="27" t="n">
        <f aca="false">SUM(G9:G18)</f>
        <v>254361</v>
      </c>
      <c r="H19" s="27" t="n">
        <f aca="false">SUM(H9:H18)</f>
        <v>258798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33" t="n">
        <v>39051</v>
      </c>
      <c r="B3" s="33"/>
      <c r="C3" s="33"/>
      <c r="D3" s="33"/>
      <c r="E3" s="33"/>
      <c r="F3" s="33"/>
      <c r="G3" s="33"/>
      <c r="H3" s="33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v>116906</v>
      </c>
      <c r="C9" s="7" t="n">
        <v>5086</v>
      </c>
      <c r="D9" s="7" t="n">
        <v>2198</v>
      </c>
      <c r="E9" s="7" t="n">
        <v>2888</v>
      </c>
      <c r="F9" s="7" t="n">
        <v>111820</v>
      </c>
      <c r="G9" s="7" t="n">
        <v>61475</v>
      </c>
      <c r="H9" s="7" t="n">
        <v>50345</v>
      </c>
    </row>
    <row r="10" customFormat="false" ht="15" hidden="false" customHeight="false" outlineLevel="0" collapsed="false">
      <c r="A10" s="25" t="s">
        <v>10</v>
      </c>
      <c r="B10" s="7" t="n">
        <v>333961</v>
      </c>
      <c r="C10" s="7" t="n">
        <v>148643</v>
      </c>
      <c r="D10" s="7" t="n">
        <v>66362</v>
      </c>
      <c r="E10" s="7" t="n">
        <v>82281</v>
      </c>
      <c r="F10" s="7" t="n">
        <v>185318</v>
      </c>
      <c r="G10" s="7" t="n">
        <v>90008</v>
      </c>
      <c r="H10" s="7" t="n">
        <v>95310</v>
      </c>
    </row>
    <row r="11" customFormat="false" ht="15" hidden="false" customHeight="false" outlineLevel="0" collapsed="false">
      <c r="A11" s="6" t="s">
        <v>11</v>
      </c>
      <c r="B11" s="7" t="n">
        <v>172357</v>
      </c>
      <c r="C11" s="7" t="n">
        <v>89901</v>
      </c>
      <c r="D11" s="7" t="n">
        <v>38752</v>
      </c>
      <c r="E11" s="7" t="n">
        <v>51149</v>
      </c>
      <c r="F11" s="7" t="n">
        <v>82456</v>
      </c>
      <c r="G11" s="7" t="n">
        <v>40389</v>
      </c>
      <c r="H11" s="7" t="n">
        <v>42067</v>
      </c>
    </row>
    <row r="12" customFormat="false" ht="15" hidden="false" customHeight="false" outlineLevel="0" collapsed="false">
      <c r="A12" s="6" t="s">
        <v>12</v>
      </c>
      <c r="B12" s="7" t="n">
        <v>175771</v>
      </c>
      <c r="C12" s="7" t="n">
        <v>76315</v>
      </c>
      <c r="D12" s="7" t="n">
        <v>29868</v>
      </c>
      <c r="E12" s="7" t="n">
        <v>46447</v>
      </c>
      <c r="F12" s="7" t="n">
        <v>99456</v>
      </c>
      <c r="G12" s="7" t="n">
        <v>46940</v>
      </c>
      <c r="H12" s="7" t="n">
        <v>52516</v>
      </c>
    </row>
    <row r="13" customFormat="false" ht="15" hidden="false" customHeight="false" outlineLevel="0" collapsed="false">
      <c r="A13" s="6" t="s">
        <v>13</v>
      </c>
      <c r="B13" s="7" t="n">
        <v>16686</v>
      </c>
      <c r="C13" s="7" t="n">
        <v>10314</v>
      </c>
      <c r="D13" s="7" t="n">
        <v>3815</v>
      </c>
      <c r="E13" s="7" t="n">
        <v>6499</v>
      </c>
      <c r="F13" s="7" t="n">
        <v>6372</v>
      </c>
      <c r="G13" s="7" t="n">
        <v>2867</v>
      </c>
      <c r="H13" s="7" t="n">
        <v>3505</v>
      </c>
    </row>
    <row r="14" customFormat="false" ht="15" hidden="false" customHeight="false" outlineLevel="0" collapsed="false">
      <c r="A14" s="6" t="s">
        <v>14</v>
      </c>
      <c r="B14" s="7" t="n">
        <v>3556</v>
      </c>
      <c r="C14" s="7" t="n">
        <v>2025</v>
      </c>
      <c r="D14" s="7" t="n">
        <v>1108</v>
      </c>
      <c r="E14" s="7" t="n">
        <v>917</v>
      </c>
      <c r="F14" s="7" t="n">
        <v>1531</v>
      </c>
      <c r="G14" s="7" t="n">
        <v>858</v>
      </c>
      <c r="H14" s="7" t="n">
        <v>673</v>
      </c>
    </row>
    <row r="15" customFormat="false" ht="15" hidden="false" customHeight="false" outlineLevel="0" collapsed="false">
      <c r="A15" s="6" t="s">
        <v>15</v>
      </c>
      <c r="B15" s="7" t="n">
        <v>486</v>
      </c>
      <c r="C15" s="7" t="n">
        <v>230</v>
      </c>
      <c r="D15" s="7" t="n">
        <v>90</v>
      </c>
      <c r="E15" s="7" t="n">
        <v>140</v>
      </c>
      <c r="F15" s="7" t="n">
        <v>256</v>
      </c>
      <c r="G15" s="7" t="n">
        <v>115</v>
      </c>
      <c r="H15" s="7" t="n">
        <v>141</v>
      </c>
    </row>
    <row r="16" customFormat="false" ht="15" hidden="false" customHeight="false" outlineLevel="0" collapsed="false">
      <c r="A16" s="6" t="s">
        <v>16</v>
      </c>
      <c r="B16" s="7" t="n">
        <v>47110</v>
      </c>
      <c r="C16" s="7" t="n">
        <v>24556</v>
      </c>
      <c r="D16" s="7" t="n">
        <v>9061</v>
      </c>
      <c r="E16" s="7" t="n">
        <v>15495</v>
      </c>
      <c r="F16" s="7" t="n">
        <v>22554</v>
      </c>
      <c r="G16" s="7" t="n">
        <v>10066</v>
      </c>
      <c r="H16" s="7" t="n">
        <v>12488</v>
      </c>
    </row>
    <row r="17" customFormat="false" ht="15" hidden="false" customHeight="false" outlineLevel="0" collapsed="false">
      <c r="A17" s="6" t="s">
        <v>23</v>
      </c>
      <c r="B17" s="7" t="n">
        <v>25701</v>
      </c>
      <c r="C17" s="7" t="n">
        <v>12380</v>
      </c>
      <c r="D17" s="7" t="n">
        <v>5460</v>
      </c>
      <c r="E17" s="7" t="n">
        <v>6920</v>
      </c>
      <c r="F17" s="7" t="n">
        <v>13321</v>
      </c>
      <c r="G17" s="7" t="n">
        <v>6640</v>
      </c>
      <c r="H17" s="7" t="n">
        <v>6681</v>
      </c>
    </row>
    <row r="18" customFormat="false" ht="15.75" hidden="false" customHeight="false" outlineLevel="0" collapsed="false">
      <c r="A18" s="17" t="s">
        <v>20</v>
      </c>
      <c r="B18" s="26" t="n">
        <v>1513</v>
      </c>
      <c r="C18" s="26" t="n">
        <v>964</v>
      </c>
      <c r="D18" s="26" t="n">
        <v>387</v>
      </c>
      <c r="E18" s="26" t="n">
        <v>577</v>
      </c>
      <c r="F18" s="26" t="n">
        <v>549</v>
      </c>
      <c r="G18" s="26" t="n">
        <v>277</v>
      </c>
      <c r="H18" s="26" t="n">
        <v>272</v>
      </c>
    </row>
    <row r="19" customFormat="false" ht="15.75" hidden="false" customHeight="false" outlineLevel="0" collapsed="false">
      <c r="A19" s="19" t="s">
        <v>18</v>
      </c>
      <c r="B19" s="27" t="n">
        <f aca="false">SUM(B9:B18)</f>
        <v>894047</v>
      </c>
      <c r="C19" s="27" t="n">
        <f aca="false">SUM(C9:C18)</f>
        <v>370414</v>
      </c>
      <c r="D19" s="27" t="n">
        <f aca="false">SUM(D9:D18)</f>
        <v>157101</v>
      </c>
      <c r="E19" s="27" t="n">
        <f aca="false">SUM(E9:E18)</f>
        <v>213313</v>
      </c>
      <c r="F19" s="27" t="n">
        <f aca="false">SUM(F9:F18)</f>
        <v>523633</v>
      </c>
      <c r="G19" s="27" t="n">
        <f aca="false">SUM(G9:G18)</f>
        <v>259635</v>
      </c>
      <c r="H19" s="27" t="n">
        <f aca="false">SUM(H9:H18)</f>
        <v>263998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33" t="n">
        <v>39082</v>
      </c>
      <c r="B3" s="33"/>
      <c r="C3" s="33"/>
      <c r="D3" s="33"/>
      <c r="E3" s="33"/>
      <c r="F3" s="33"/>
      <c r="G3" s="33"/>
      <c r="H3" s="33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36" t="n">
        <v>113613</v>
      </c>
      <c r="C9" s="36" t="n">
        <v>4967</v>
      </c>
      <c r="D9" s="36" t="n">
        <v>2150</v>
      </c>
      <c r="E9" s="36" t="n">
        <v>2817</v>
      </c>
      <c r="F9" s="36" t="n">
        <v>108646</v>
      </c>
      <c r="G9" s="36" t="n">
        <v>59784</v>
      </c>
      <c r="H9" s="36" t="n">
        <v>48862</v>
      </c>
    </row>
    <row r="10" customFormat="false" ht="15" hidden="false" customHeight="false" outlineLevel="0" collapsed="false">
      <c r="A10" s="25" t="s">
        <v>10</v>
      </c>
      <c r="B10" s="36" t="n">
        <v>336769</v>
      </c>
      <c r="C10" s="36" t="n">
        <v>149823</v>
      </c>
      <c r="D10" s="36" t="n">
        <v>67083</v>
      </c>
      <c r="E10" s="36" t="n">
        <v>82740</v>
      </c>
      <c r="F10" s="36" t="n">
        <v>186946</v>
      </c>
      <c r="G10" s="36" t="n">
        <v>90968</v>
      </c>
      <c r="H10" s="36" t="n">
        <v>95978</v>
      </c>
    </row>
    <row r="11" customFormat="false" ht="15" hidden="false" customHeight="false" outlineLevel="0" collapsed="false">
      <c r="A11" s="6" t="s">
        <v>11</v>
      </c>
      <c r="B11" s="36" t="n">
        <v>174433</v>
      </c>
      <c r="C11" s="36" t="n">
        <v>90959</v>
      </c>
      <c r="D11" s="36" t="n">
        <v>39288</v>
      </c>
      <c r="E11" s="36" t="n">
        <v>51671</v>
      </c>
      <c r="F11" s="36" t="n">
        <v>83474</v>
      </c>
      <c r="G11" s="36" t="n">
        <v>40920</v>
      </c>
      <c r="H11" s="36" t="n">
        <v>42554</v>
      </c>
    </row>
    <row r="12" customFormat="false" ht="15" hidden="false" customHeight="false" outlineLevel="0" collapsed="false">
      <c r="A12" s="6" t="s">
        <v>12</v>
      </c>
      <c r="B12" s="36" t="n">
        <v>176874</v>
      </c>
      <c r="C12" s="36" t="n">
        <v>76611</v>
      </c>
      <c r="D12" s="36" t="n">
        <v>30022</v>
      </c>
      <c r="E12" s="36" t="n">
        <v>46589</v>
      </c>
      <c r="F12" s="36" t="n">
        <v>100263</v>
      </c>
      <c r="G12" s="36" t="n">
        <v>47330</v>
      </c>
      <c r="H12" s="36" t="n">
        <v>52933</v>
      </c>
    </row>
    <row r="13" customFormat="false" ht="15" hidden="false" customHeight="false" outlineLevel="0" collapsed="false">
      <c r="A13" s="6" t="s">
        <v>13</v>
      </c>
      <c r="B13" s="36" t="n">
        <v>17983</v>
      </c>
      <c r="C13" s="36" t="n">
        <v>10958</v>
      </c>
      <c r="D13" s="36" t="n">
        <v>4078</v>
      </c>
      <c r="E13" s="36" t="n">
        <v>6880</v>
      </c>
      <c r="F13" s="36" t="n">
        <v>7025</v>
      </c>
      <c r="G13" s="36" t="n">
        <v>3125</v>
      </c>
      <c r="H13" s="36" t="n">
        <v>3900</v>
      </c>
    </row>
    <row r="14" customFormat="false" ht="15" hidden="false" customHeight="false" outlineLevel="0" collapsed="false">
      <c r="A14" s="6" t="s">
        <v>14</v>
      </c>
      <c r="B14" s="36" t="n">
        <v>3552</v>
      </c>
      <c r="C14" s="36" t="n">
        <v>2011</v>
      </c>
      <c r="D14" s="36" t="n">
        <v>1106</v>
      </c>
      <c r="E14" s="36" t="n">
        <v>905</v>
      </c>
      <c r="F14" s="36" t="n">
        <v>1541</v>
      </c>
      <c r="G14" s="36" t="n">
        <v>862</v>
      </c>
      <c r="H14" s="36" t="n">
        <v>679</v>
      </c>
    </row>
    <row r="15" customFormat="false" ht="15" hidden="false" customHeight="false" outlineLevel="0" collapsed="false">
      <c r="A15" s="6" t="s">
        <v>15</v>
      </c>
      <c r="B15" s="36" t="n">
        <v>494</v>
      </c>
      <c r="C15" s="36" t="n">
        <v>231</v>
      </c>
      <c r="D15" s="36" t="n">
        <v>91</v>
      </c>
      <c r="E15" s="36" t="n">
        <v>140</v>
      </c>
      <c r="F15" s="36" t="n">
        <v>263</v>
      </c>
      <c r="G15" s="36" t="n">
        <v>120</v>
      </c>
      <c r="H15" s="36" t="n">
        <v>143</v>
      </c>
    </row>
    <row r="16" customFormat="false" ht="15" hidden="false" customHeight="false" outlineLevel="0" collapsed="false">
      <c r="A16" s="6" t="s">
        <v>16</v>
      </c>
      <c r="B16" s="36" t="n">
        <v>47679</v>
      </c>
      <c r="C16" s="36" t="n">
        <v>24838</v>
      </c>
      <c r="D16" s="36" t="n">
        <v>9208</v>
      </c>
      <c r="E16" s="36" t="n">
        <v>15630</v>
      </c>
      <c r="F16" s="36" t="n">
        <v>22841</v>
      </c>
      <c r="G16" s="36" t="n">
        <v>10221</v>
      </c>
      <c r="H16" s="36" t="n">
        <v>12620</v>
      </c>
    </row>
    <row r="17" customFormat="false" ht="15" hidden="false" customHeight="false" outlineLevel="0" collapsed="false">
      <c r="A17" s="6" t="s">
        <v>23</v>
      </c>
      <c r="B17" s="36" t="n">
        <v>26689</v>
      </c>
      <c r="C17" s="36" t="n">
        <v>12857</v>
      </c>
      <c r="D17" s="36" t="n">
        <v>5678</v>
      </c>
      <c r="E17" s="36" t="n">
        <v>7179</v>
      </c>
      <c r="F17" s="36" t="n">
        <v>13832</v>
      </c>
      <c r="G17" s="36" t="n">
        <v>6903</v>
      </c>
      <c r="H17" s="36" t="n">
        <v>6929</v>
      </c>
    </row>
    <row r="18" customFormat="false" ht="15.75" hidden="false" customHeight="false" outlineLevel="0" collapsed="false">
      <c r="A18" s="17" t="s">
        <v>20</v>
      </c>
      <c r="B18" s="37" t="n">
        <v>2012</v>
      </c>
      <c r="C18" s="37" t="n">
        <v>1268</v>
      </c>
      <c r="D18" s="37" t="n">
        <v>509</v>
      </c>
      <c r="E18" s="37" t="n">
        <v>759</v>
      </c>
      <c r="F18" s="37" t="n">
        <v>744</v>
      </c>
      <c r="G18" s="37" t="n">
        <v>363</v>
      </c>
      <c r="H18" s="37" t="n">
        <v>381</v>
      </c>
    </row>
    <row r="19" customFormat="false" ht="15.75" hidden="false" customHeight="false" outlineLevel="0" collapsed="false">
      <c r="A19" s="19" t="s">
        <v>18</v>
      </c>
      <c r="B19" s="27" t="n">
        <f aca="false">SUM(B9:B18)</f>
        <v>900098</v>
      </c>
      <c r="C19" s="27" t="n">
        <f aca="false">SUM(C9:C18)</f>
        <v>374523</v>
      </c>
      <c r="D19" s="27" t="n">
        <f aca="false">SUM(D9:D18)</f>
        <v>159213</v>
      </c>
      <c r="E19" s="27" t="n">
        <f aca="false">SUM(E9:E18)</f>
        <v>215310</v>
      </c>
      <c r="F19" s="27" t="n">
        <f aca="false">SUM(F9:F18)</f>
        <v>525575</v>
      </c>
      <c r="G19" s="27" t="n">
        <f aca="false">SUM(G9:G18)</f>
        <v>260596</v>
      </c>
      <c r="H19" s="27" t="n">
        <f aca="false">SUM(H9:H18)</f>
        <v>264979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776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v>146382</v>
      </c>
      <c r="C9" s="7" t="n">
        <v>7092</v>
      </c>
      <c r="D9" s="7" t="n">
        <v>2973</v>
      </c>
      <c r="E9" s="7" t="n">
        <v>4119</v>
      </c>
      <c r="F9" s="7" t="n">
        <v>139290</v>
      </c>
      <c r="G9" s="7" t="n">
        <v>75315</v>
      </c>
      <c r="H9" s="7" t="n">
        <v>63975</v>
      </c>
    </row>
    <row r="10" customFormat="false" ht="15" hidden="false" customHeight="false" outlineLevel="0" collapsed="false">
      <c r="A10" s="6" t="s">
        <v>10</v>
      </c>
      <c r="B10" s="7" t="n">
        <v>281913</v>
      </c>
      <c r="C10" s="7" t="n">
        <v>127135</v>
      </c>
      <c r="D10" s="7" t="n">
        <v>55121</v>
      </c>
      <c r="E10" s="7" t="n">
        <v>72014</v>
      </c>
      <c r="F10" s="7" t="n">
        <v>154778</v>
      </c>
      <c r="G10" s="7" t="n">
        <v>74184</v>
      </c>
      <c r="H10" s="7" t="n">
        <v>80594</v>
      </c>
    </row>
    <row r="11" customFormat="false" ht="15" hidden="false" customHeight="false" outlineLevel="0" collapsed="false">
      <c r="A11" s="6" t="s">
        <v>11</v>
      </c>
      <c r="B11" s="7" t="n">
        <v>143474</v>
      </c>
      <c r="C11" s="7" t="n">
        <v>77125</v>
      </c>
      <c r="D11" s="7" t="n">
        <v>32140</v>
      </c>
      <c r="E11" s="7" t="n">
        <v>44985</v>
      </c>
      <c r="F11" s="7" t="n">
        <v>66349</v>
      </c>
      <c r="G11" s="7" t="n">
        <v>32211</v>
      </c>
      <c r="H11" s="7" t="n">
        <v>34138</v>
      </c>
    </row>
    <row r="12" customFormat="false" ht="15" hidden="false" customHeight="false" outlineLevel="0" collapsed="false">
      <c r="A12" s="6" t="s">
        <v>12</v>
      </c>
      <c r="B12" s="7" t="n">
        <v>153430</v>
      </c>
      <c r="C12" s="7" t="n">
        <v>69679</v>
      </c>
      <c r="D12" s="7" t="n">
        <v>26797</v>
      </c>
      <c r="E12" s="7" t="n">
        <v>42882</v>
      </c>
      <c r="F12" s="7" t="n">
        <v>83751</v>
      </c>
      <c r="G12" s="7" t="n">
        <v>39496</v>
      </c>
      <c r="H12" s="7" t="n">
        <v>44255</v>
      </c>
    </row>
    <row r="13" customFormat="false" ht="15" hidden="false" customHeight="false" outlineLevel="0" collapsed="false">
      <c r="A13" s="6" t="s">
        <v>13</v>
      </c>
      <c r="B13" s="7" t="n">
        <v>13191</v>
      </c>
      <c r="C13" s="7" t="n">
        <v>9028</v>
      </c>
      <c r="D13" s="7" t="n">
        <v>3310</v>
      </c>
      <c r="E13" s="7" t="n">
        <v>5718</v>
      </c>
      <c r="F13" s="7" t="n">
        <v>4163</v>
      </c>
      <c r="G13" s="7" t="n">
        <v>1937</v>
      </c>
      <c r="H13" s="7" t="n">
        <v>2226</v>
      </c>
    </row>
    <row r="14" customFormat="false" ht="15" hidden="false" customHeight="false" outlineLevel="0" collapsed="false">
      <c r="A14" s="6" t="s">
        <v>14</v>
      </c>
      <c r="B14" s="7" t="n">
        <v>3556</v>
      </c>
      <c r="C14" s="7" t="n">
        <v>2129</v>
      </c>
      <c r="D14" s="7" t="n">
        <v>1122</v>
      </c>
      <c r="E14" s="7" t="n">
        <v>1007</v>
      </c>
      <c r="F14" s="7" t="n">
        <v>1427</v>
      </c>
      <c r="G14" s="7" t="n">
        <v>803</v>
      </c>
      <c r="H14" s="7" t="n">
        <v>624</v>
      </c>
    </row>
    <row r="15" customFormat="false" ht="15" hidden="false" customHeight="false" outlineLevel="0" collapsed="false">
      <c r="A15" s="6" t="s">
        <v>15</v>
      </c>
      <c r="B15" s="7" t="n">
        <v>394</v>
      </c>
      <c r="C15" s="7" t="n">
        <v>204</v>
      </c>
      <c r="D15" s="7" t="n">
        <v>69</v>
      </c>
      <c r="E15" s="7" t="n">
        <v>135</v>
      </c>
      <c r="F15" s="7" t="n">
        <v>190</v>
      </c>
      <c r="G15" s="7" t="n">
        <v>88</v>
      </c>
      <c r="H15" s="7" t="n">
        <v>102</v>
      </c>
    </row>
    <row r="16" customFormat="false" ht="15" hidden="false" customHeight="false" outlineLevel="0" collapsed="false">
      <c r="A16" s="6" t="s">
        <v>16</v>
      </c>
      <c r="B16" s="7" t="n">
        <v>35730</v>
      </c>
      <c r="C16" s="7" t="n">
        <v>18900</v>
      </c>
      <c r="D16" s="7" t="n">
        <v>6657</v>
      </c>
      <c r="E16" s="7" t="n">
        <v>12243</v>
      </c>
      <c r="F16" s="7" t="n">
        <v>16830</v>
      </c>
      <c r="G16" s="7" t="n">
        <v>7193</v>
      </c>
      <c r="H16" s="7" t="n">
        <v>9637</v>
      </c>
    </row>
    <row r="17" customFormat="false" ht="15.75" hidden="false" customHeight="false" outlineLevel="0" collapsed="false">
      <c r="A17" s="8" t="s">
        <v>17</v>
      </c>
      <c r="B17" s="9" t="n">
        <v>14803</v>
      </c>
      <c r="C17" s="9" t="n">
        <v>7383</v>
      </c>
      <c r="D17" s="9" t="n">
        <v>3256</v>
      </c>
      <c r="E17" s="9" t="n">
        <v>4127</v>
      </c>
      <c r="F17" s="9" t="n">
        <v>7420</v>
      </c>
      <c r="G17" s="9" t="n">
        <v>3761</v>
      </c>
      <c r="H17" s="9" t="n">
        <v>3659</v>
      </c>
    </row>
    <row r="18" customFormat="false" ht="15.75" hidden="false" customHeight="false" outlineLevel="0" collapsed="false">
      <c r="A18" s="10" t="s">
        <v>18</v>
      </c>
      <c r="B18" s="11" t="n">
        <v>792873</v>
      </c>
      <c r="C18" s="11" t="n">
        <v>318675</v>
      </c>
      <c r="D18" s="11" t="n">
        <v>131445</v>
      </c>
      <c r="E18" s="11" t="n">
        <v>187230</v>
      </c>
      <c r="F18" s="11" t="n">
        <v>474198</v>
      </c>
      <c r="G18" s="11" t="n">
        <v>234988</v>
      </c>
      <c r="H18" s="11" t="n">
        <v>239210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  <row r="187" customFormat="false" ht="15" hidden="false" customHeight="false" outlineLevel="0" collapsed="false">
      <c r="A187" s="13"/>
      <c r="B187" s="12"/>
      <c r="C187" s="12"/>
      <c r="D187" s="12"/>
      <c r="E187" s="12"/>
      <c r="F187" s="12"/>
      <c r="G187" s="12"/>
      <c r="H187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807</v>
      </c>
      <c r="B3" s="14"/>
      <c r="C3" s="14"/>
      <c r="D3" s="14"/>
      <c r="E3" s="14"/>
      <c r="F3" s="14"/>
      <c r="G3" s="14"/>
      <c r="H3" s="1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31.5" hidden="false" customHeight="true" outlineLevel="0" collapsed="false">
      <c r="A8" s="6" t="s">
        <v>9</v>
      </c>
      <c r="B8" s="15" t="n">
        <f aca="false">SUM(C8,F8)</f>
        <v>137646</v>
      </c>
      <c r="C8" s="15" t="n">
        <f aca="false">SUM(D8,E8)</f>
        <v>6587</v>
      </c>
      <c r="D8" s="15" t="n">
        <v>2789</v>
      </c>
      <c r="E8" s="15" t="n">
        <v>3798</v>
      </c>
      <c r="F8" s="15" t="n">
        <f aca="false">SUM(G8,H8)</f>
        <v>131059</v>
      </c>
      <c r="G8" s="15" t="n">
        <v>71247</v>
      </c>
      <c r="H8" s="15" t="n">
        <v>59812</v>
      </c>
    </row>
    <row r="9" customFormat="false" ht="15" hidden="false" customHeight="false" outlineLevel="0" collapsed="false">
      <c r="A9" s="6" t="s">
        <v>10</v>
      </c>
      <c r="B9" s="15" t="n">
        <v>294165</v>
      </c>
      <c r="C9" s="15" t="n">
        <v>132497</v>
      </c>
      <c r="D9" s="15" t="n">
        <v>57536</v>
      </c>
      <c r="E9" s="15" t="n">
        <v>74961</v>
      </c>
      <c r="F9" s="15" t="n">
        <v>161668</v>
      </c>
      <c r="G9" s="15" t="n">
        <v>77523</v>
      </c>
      <c r="H9" s="15" t="n">
        <v>84145</v>
      </c>
    </row>
    <row r="10" customFormat="false" ht="15" hidden="false" customHeight="false" outlineLevel="0" collapsed="false">
      <c r="A10" s="6" t="s">
        <v>11</v>
      </c>
      <c r="B10" s="16" t="n">
        <v>146082</v>
      </c>
      <c r="C10" s="16" t="n">
        <v>78280</v>
      </c>
      <c r="D10" s="16" t="n">
        <v>32842</v>
      </c>
      <c r="E10" s="16" t="n">
        <v>45438</v>
      </c>
      <c r="F10" s="16" t="n">
        <v>67802</v>
      </c>
      <c r="G10" s="16" t="n">
        <v>33057</v>
      </c>
      <c r="H10" s="16" t="n">
        <v>34745</v>
      </c>
    </row>
    <row r="11" customFormat="false" ht="15" hidden="false" customHeight="false" outlineLevel="0" collapsed="false">
      <c r="A11" s="6" t="s">
        <v>12</v>
      </c>
      <c r="B11" s="16" t="n">
        <v>155214</v>
      </c>
      <c r="C11" s="16" t="n">
        <v>70212</v>
      </c>
      <c r="D11" s="16" t="n">
        <v>27106</v>
      </c>
      <c r="E11" s="16" t="n">
        <v>43106</v>
      </c>
      <c r="F11" s="16" t="n">
        <v>85002</v>
      </c>
      <c r="G11" s="16" t="n">
        <v>40162</v>
      </c>
      <c r="H11" s="16" t="n">
        <v>44840</v>
      </c>
    </row>
    <row r="12" customFormat="false" ht="15" hidden="false" customHeight="false" outlineLevel="0" collapsed="false">
      <c r="A12" s="6" t="s">
        <v>13</v>
      </c>
      <c r="B12" s="16" t="n">
        <v>13119</v>
      </c>
      <c r="C12" s="16" t="n">
        <v>8906</v>
      </c>
      <c r="D12" s="16" t="n">
        <v>3262</v>
      </c>
      <c r="E12" s="16" t="n">
        <v>5644</v>
      </c>
      <c r="F12" s="16" t="n">
        <v>4213</v>
      </c>
      <c r="G12" s="16" t="n">
        <v>1941</v>
      </c>
      <c r="H12" s="16" t="n">
        <v>2272</v>
      </c>
    </row>
    <row r="13" customFormat="false" ht="15" hidden="false" customHeight="false" outlineLevel="0" collapsed="false">
      <c r="A13" s="6" t="s">
        <v>14</v>
      </c>
      <c r="B13" s="16" t="n">
        <v>3466</v>
      </c>
      <c r="C13" s="16" t="n">
        <v>2064</v>
      </c>
      <c r="D13" s="16" t="n">
        <v>1105</v>
      </c>
      <c r="E13" s="16" t="n">
        <v>959</v>
      </c>
      <c r="F13" s="16" t="n">
        <v>1402</v>
      </c>
      <c r="G13" s="16" t="n">
        <v>786</v>
      </c>
      <c r="H13" s="16" t="n">
        <v>616</v>
      </c>
    </row>
    <row r="14" customFormat="false" ht="15" hidden="false" customHeight="false" outlineLevel="0" collapsed="false">
      <c r="A14" s="6" t="s">
        <v>15</v>
      </c>
      <c r="B14" s="16" t="n">
        <v>430</v>
      </c>
      <c r="C14" s="16" t="n">
        <v>212</v>
      </c>
      <c r="D14" s="16" t="n">
        <v>73</v>
      </c>
      <c r="E14" s="16" t="n">
        <v>139</v>
      </c>
      <c r="F14" s="16" t="n">
        <v>218</v>
      </c>
      <c r="G14" s="16" t="n">
        <v>102</v>
      </c>
      <c r="H14" s="16" t="n">
        <v>116</v>
      </c>
    </row>
    <row r="15" customFormat="false" ht="15" hidden="false" customHeight="false" outlineLevel="0" collapsed="false">
      <c r="A15" s="6" t="s">
        <v>16</v>
      </c>
      <c r="B15" s="16" t="n">
        <v>36892</v>
      </c>
      <c r="C15" s="16" t="n">
        <v>19430</v>
      </c>
      <c r="D15" s="16" t="n">
        <v>6901</v>
      </c>
      <c r="E15" s="16" t="n">
        <v>12529</v>
      </c>
      <c r="F15" s="16" t="n">
        <v>17462</v>
      </c>
      <c r="G15" s="16" t="n">
        <v>7530</v>
      </c>
      <c r="H15" s="16" t="n">
        <v>9932</v>
      </c>
    </row>
    <row r="16" customFormat="false" ht="15.75" hidden="false" customHeight="false" outlineLevel="0" collapsed="false">
      <c r="A16" s="17" t="s">
        <v>17</v>
      </c>
      <c r="B16" s="18" t="n">
        <v>16437</v>
      </c>
      <c r="C16" s="18" t="n">
        <v>8080</v>
      </c>
      <c r="D16" s="18" t="n">
        <v>3578</v>
      </c>
      <c r="E16" s="18" t="n">
        <v>4502</v>
      </c>
      <c r="F16" s="18" t="n">
        <v>8357</v>
      </c>
      <c r="G16" s="18" t="n">
        <v>4218</v>
      </c>
      <c r="H16" s="18" t="n">
        <v>4139</v>
      </c>
    </row>
    <row r="17" customFormat="false" ht="15.75" hidden="false" customHeight="false" outlineLevel="0" collapsed="false">
      <c r="A17" s="19" t="s">
        <v>18</v>
      </c>
      <c r="B17" s="20" t="n">
        <f aca="false">SUM(B8:B16)</f>
        <v>803451</v>
      </c>
      <c r="C17" s="20" t="n">
        <f aca="false">SUM(C8:C16)</f>
        <v>326268</v>
      </c>
      <c r="D17" s="20" t="n">
        <f aca="false">SUM(D8:D16)</f>
        <v>135192</v>
      </c>
      <c r="E17" s="20" t="n">
        <f aca="false">SUM(E8:E16)</f>
        <v>191076</v>
      </c>
      <c r="F17" s="20" t="n">
        <f aca="false">SUM(F8:F16)</f>
        <v>477183</v>
      </c>
      <c r="G17" s="20" t="n">
        <f aca="false">SUM(G8:G16)</f>
        <v>236566</v>
      </c>
      <c r="H17" s="20" t="n">
        <f aca="false">SUM(H8:H16)</f>
        <v>240617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</row>
    <row r="22" customFormat="false" ht="1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</row>
    <row r="26" customFormat="false" ht="1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</row>
    <row r="29" customFormat="false" ht="15" hidden="false" customHeight="fals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837</v>
      </c>
      <c r="B3" s="24"/>
      <c r="C3" s="24"/>
      <c r="D3" s="24"/>
      <c r="E3" s="24"/>
      <c r="F3" s="24"/>
      <c r="G3" s="24"/>
      <c r="H3" s="2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32356</v>
      </c>
      <c r="C9" s="7" t="n">
        <f aca="false">SUM(D9,E9)</f>
        <v>6315</v>
      </c>
      <c r="D9" s="7" t="n">
        <v>2687</v>
      </c>
      <c r="E9" s="7" t="n">
        <v>3628</v>
      </c>
      <c r="F9" s="7" t="n">
        <f aca="false">SUM(G9,H9)</f>
        <v>126041</v>
      </c>
      <c r="G9" s="7" t="n">
        <v>68600</v>
      </c>
      <c r="H9" s="7" t="n">
        <v>57441</v>
      </c>
    </row>
    <row r="10" customFormat="false" ht="15" hidden="false" customHeight="false" outlineLevel="0" collapsed="false">
      <c r="A10" s="25" t="s">
        <v>10</v>
      </c>
      <c r="B10" s="7" t="n">
        <v>301955</v>
      </c>
      <c r="C10" s="7" t="n">
        <v>137021</v>
      </c>
      <c r="D10" s="7" t="n">
        <v>59832</v>
      </c>
      <c r="E10" s="7" t="n">
        <v>77189</v>
      </c>
      <c r="F10" s="7" t="n">
        <v>164934</v>
      </c>
      <c r="G10" s="7" t="n">
        <v>79279</v>
      </c>
      <c r="H10" s="7" t="n">
        <v>85655</v>
      </c>
    </row>
    <row r="11" customFormat="false" ht="15" hidden="false" customHeight="false" outlineLevel="0" collapsed="false">
      <c r="A11" s="6" t="s">
        <v>11</v>
      </c>
      <c r="B11" s="7" t="n">
        <v>149445</v>
      </c>
      <c r="C11" s="7" t="n">
        <v>80201</v>
      </c>
      <c r="D11" s="7" t="n">
        <v>33831</v>
      </c>
      <c r="E11" s="7" t="n">
        <v>46370</v>
      </c>
      <c r="F11" s="7" t="n">
        <v>69244</v>
      </c>
      <c r="G11" s="7" t="n">
        <v>33828</v>
      </c>
      <c r="H11" s="7" t="n">
        <v>35416</v>
      </c>
    </row>
    <row r="12" customFormat="false" ht="15" hidden="false" customHeight="false" outlineLevel="0" collapsed="false">
      <c r="A12" s="6" t="s">
        <v>12</v>
      </c>
      <c r="B12" s="7" t="n">
        <v>157594</v>
      </c>
      <c r="C12" s="7" t="n">
        <v>71333</v>
      </c>
      <c r="D12" s="7" t="n">
        <v>27588</v>
      </c>
      <c r="E12" s="7" t="n">
        <v>43745</v>
      </c>
      <c r="F12" s="7" t="n">
        <v>86261</v>
      </c>
      <c r="G12" s="7" t="n">
        <v>40813</v>
      </c>
      <c r="H12" s="7" t="n">
        <v>45448</v>
      </c>
    </row>
    <row r="13" customFormat="false" ht="15" hidden="false" customHeight="false" outlineLevel="0" collapsed="false">
      <c r="A13" s="6" t="s">
        <v>13</v>
      </c>
      <c r="B13" s="7" t="n">
        <v>13143</v>
      </c>
      <c r="C13" s="7" t="n">
        <v>8832</v>
      </c>
      <c r="D13" s="7" t="n">
        <v>3239</v>
      </c>
      <c r="E13" s="7" t="n">
        <v>5593</v>
      </c>
      <c r="F13" s="7" t="n">
        <v>4311</v>
      </c>
      <c r="G13" s="7" t="n">
        <v>1995</v>
      </c>
      <c r="H13" s="7" t="n">
        <v>2316</v>
      </c>
    </row>
    <row r="14" customFormat="false" ht="15" hidden="false" customHeight="false" outlineLevel="0" collapsed="false">
      <c r="A14" s="6" t="s">
        <v>14</v>
      </c>
      <c r="B14" s="7" t="n">
        <v>3575</v>
      </c>
      <c r="C14" s="7" t="n">
        <v>2102</v>
      </c>
      <c r="D14" s="7" t="n">
        <v>1129</v>
      </c>
      <c r="E14" s="7" t="n">
        <v>973</v>
      </c>
      <c r="F14" s="7" t="n">
        <v>1473</v>
      </c>
      <c r="G14" s="7" t="n">
        <v>826</v>
      </c>
      <c r="H14" s="7" t="n">
        <v>647</v>
      </c>
    </row>
    <row r="15" customFormat="false" ht="15" hidden="false" customHeight="false" outlineLevel="0" collapsed="false">
      <c r="A15" s="6" t="s">
        <v>15</v>
      </c>
      <c r="B15" s="7" t="n">
        <v>439</v>
      </c>
      <c r="C15" s="7" t="n">
        <v>216</v>
      </c>
      <c r="D15" s="7" t="n">
        <v>78</v>
      </c>
      <c r="E15" s="7" t="n">
        <v>138</v>
      </c>
      <c r="F15" s="7" t="n">
        <v>223</v>
      </c>
      <c r="G15" s="7" t="n">
        <v>104</v>
      </c>
      <c r="H15" s="7" t="n">
        <v>119</v>
      </c>
    </row>
    <row r="16" customFormat="false" ht="15" hidden="false" customHeight="false" outlineLevel="0" collapsed="false">
      <c r="A16" s="6" t="s">
        <v>16</v>
      </c>
      <c r="B16" s="7" t="n">
        <v>38195</v>
      </c>
      <c r="C16" s="7" t="n">
        <v>20270</v>
      </c>
      <c r="D16" s="7" t="n">
        <v>7248</v>
      </c>
      <c r="E16" s="7" t="n">
        <v>13022</v>
      </c>
      <c r="F16" s="7" t="n">
        <v>17925</v>
      </c>
      <c r="G16" s="7" t="n">
        <v>7745</v>
      </c>
      <c r="H16" s="7" t="n">
        <v>10180</v>
      </c>
    </row>
    <row r="17" customFormat="false" ht="15.75" hidden="false" customHeight="false" outlineLevel="0" collapsed="false">
      <c r="A17" s="17" t="s">
        <v>17</v>
      </c>
      <c r="B17" s="26" t="n">
        <v>17789</v>
      </c>
      <c r="C17" s="26" t="n">
        <v>8787</v>
      </c>
      <c r="D17" s="26" t="n">
        <v>3927</v>
      </c>
      <c r="E17" s="26" t="n">
        <v>4860</v>
      </c>
      <c r="F17" s="26" t="n">
        <v>9002</v>
      </c>
      <c r="G17" s="26" t="n">
        <v>4559</v>
      </c>
      <c r="H17" s="26" t="n">
        <v>4443</v>
      </c>
    </row>
    <row r="18" customFormat="false" ht="15.75" hidden="false" customHeight="false" outlineLevel="0" collapsed="false">
      <c r="A18" s="19" t="s">
        <v>18</v>
      </c>
      <c r="B18" s="27" t="n">
        <f aca="false">SUM(B9:B17)</f>
        <v>814491</v>
      </c>
      <c r="C18" s="27" t="n">
        <f aca="false">SUM(C9:C17)</f>
        <v>335077</v>
      </c>
      <c r="D18" s="27" t="n">
        <f aca="false">SUM(D9:D17)</f>
        <v>139559</v>
      </c>
      <c r="E18" s="27" t="n">
        <f aca="false">SUM(E9:E17)</f>
        <v>195518</v>
      </c>
      <c r="F18" s="27" t="n">
        <f aca="false">SUM(F9:F17)</f>
        <v>479414</v>
      </c>
      <c r="G18" s="27" t="n">
        <f aca="false">SUM(G9:G17)</f>
        <v>237749</v>
      </c>
      <c r="H18" s="27" t="n">
        <f aca="false">SUM(H9:H17)</f>
        <v>241665</v>
      </c>
    </row>
    <row r="19" customFormat="false" ht="15" hidden="false" customHeight="false" outlineLevel="0" collapsed="false">
      <c r="A19" s="13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2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2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n">
        <v>38868</v>
      </c>
      <c r="B3" s="24"/>
      <c r="C3" s="24"/>
      <c r="D3" s="24"/>
      <c r="E3" s="24"/>
      <c r="F3" s="24"/>
      <c r="G3" s="24"/>
      <c r="H3" s="24"/>
    </row>
    <row r="5" customFormat="false" ht="15" hidden="false" customHeight="true" outlineLevel="0" collapsed="false">
      <c r="A5" s="5" t="s">
        <v>19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28" t="n">
        <f aca="false">SUM(C9,F9)</f>
        <v>128441</v>
      </c>
      <c r="C9" s="28" t="n">
        <f aca="false">SUM(D9,E9)</f>
        <v>6064</v>
      </c>
      <c r="D9" s="28" t="n">
        <v>2585</v>
      </c>
      <c r="E9" s="28" t="n">
        <v>3479</v>
      </c>
      <c r="F9" s="28" t="n">
        <f aca="false">SUM(G9,H9)</f>
        <v>122377</v>
      </c>
      <c r="G9" s="28" t="n">
        <v>66772</v>
      </c>
      <c r="H9" s="28" t="n">
        <v>55605</v>
      </c>
    </row>
    <row r="10" customFormat="false" ht="15" hidden="false" customHeight="false" outlineLevel="0" collapsed="false">
      <c r="A10" s="25" t="s">
        <v>10</v>
      </c>
      <c r="B10" s="28" t="n">
        <v>307204</v>
      </c>
      <c r="C10" s="28" t="n">
        <v>139680</v>
      </c>
      <c r="D10" s="28" t="n">
        <v>61258</v>
      </c>
      <c r="E10" s="28" t="n">
        <v>78422</v>
      </c>
      <c r="F10" s="28" t="n">
        <v>167524</v>
      </c>
      <c r="G10" s="28" t="n">
        <v>80701</v>
      </c>
      <c r="H10" s="28" t="n">
        <v>86823</v>
      </c>
    </row>
    <row r="11" customFormat="false" ht="15" hidden="false" customHeight="false" outlineLevel="0" collapsed="false">
      <c r="A11" s="6" t="s">
        <v>11</v>
      </c>
      <c r="B11" s="28" t="n">
        <v>152640</v>
      </c>
      <c r="C11" s="28" t="n">
        <v>81672</v>
      </c>
      <c r="D11" s="28" t="n">
        <v>34638</v>
      </c>
      <c r="E11" s="28" t="n">
        <v>47034</v>
      </c>
      <c r="F11" s="28" t="n">
        <v>70968</v>
      </c>
      <c r="G11" s="28" t="n">
        <v>34767</v>
      </c>
      <c r="H11" s="28" t="n">
        <v>36201</v>
      </c>
    </row>
    <row r="12" customFormat="false" ht="15" hidden="false" customHeight="false" outlineLevel="0" collapsed="false">
      <c r="A12" s="6" t="s">
        <v>12</v>
      </c>
      <c r="B12" s="28" t="n">
        <v>160085</v>
      </c>
      <c r="C12" s="28" t="n">
        <v>72364</v>
      </c>
      <c r="D12" s="28" t="n">
        <v>28041</v>
      </c>
      <c r="E12" s="28" t="n">
        <v>44323</v>
      </c>
      <c r="F12" s="28" t="n">
        <v>87721</v>
      </c>
      <c r="G12" s="28" t="n">
        <v>41536</v>
      </c>
      <c r="H12" s="28" t="n">
        <v>46185</v>
      </c>
    </row>
    <row r="13" customFormat="false" ht="15" hidden="false" customHeight="false" outlineLevel="0" collapsed="false">
      <c r="A13" s="6" t="s">
        <v>13</v>
      </c>
      <c r="B13" s="28" t="n">
        <v>13218</v>
      </c>
      <c r="C13" s="28" t="n">
        <v>8814</v>
      </c>
      <c r="D13" s="28" t="n">
        <v>3246</v>
      </c>
      <c r="E13" s="28" t="n">
        <v>5568</v>
      </c>
      <c r="F13" s="28" t="n">
        <v>4404</v>
      </c>
      <c r="G13" s="28" t="n">
        <v>2029</v>
      </c>
      <c r="H13" s="28" t="n">
        <v>2375</v>
      </c>
    </row>
    <row r="14" customFormat="false" ht="15" hidden="false" customHeight="false" outlineLevel="0" collapsed="false">
      <c r="A14" s="6" t="s">
        <v>14</v>
      </c>
      <c r="B14" s="28" t="n">
        <v>3583</v>
      </c>
      <c r="C14" s="28" t="n">
        <v>2096</v>
      </c>
      <c r="D14" s="28" t="n">
        <v>1129</v>
      </c>
      <c r="E14" s="28" t="n">
        <v>967</v>
      </c>
      <c r="F14" s="28" t="n">
        <v>1487</v>
      </c>
      <c r="G14" s="28" t="n">
        <v>840</v>
      </c>
      <c r="H14" s="28" t="n">
        <v>647</v>
      </c>
    </row>
    <row r="15" customFormat="false" ht="15" hidden="false" customHeight="false" outlineLevel="0" collapsed="false">
      <c r="A15" s="6" t="s">
        <v>15</v>
      </c>
      <c r="B15" s="28" t="n">
        <v>442</v>
      </c>
      <c r="C15" s="28" t="n">
        <v>217</v>
      </c>
      <c r="D15" s="28" t="n">
        <v>80</v>
      </c>
      <c r="E15" s="28" t="n">
        <v>137</v>
      </c>
      <c r="F15" s="28" t="n">
        <v>225</v>
      </c>
      <c r="G15" s="28" t="n">
        <v>105</v>
      </c>
      <c r="H15" s="28" t="n">
        <v>120</v>
      </c>
    </row>
    <row r="16" customFormat="false" ht="15" hidden="false" customHeight="false" outlineLevel="0" collapsed="false">
      <c r="A16" s="6" t="s">
        <v>16</v>
      </c>
      <c r="B16" s="28" t="n">
        <v>39277</v>
      </c>
      <c r="C16" s="28" t="n">
        <v>20852</v>
      </c>
      <c r="D16" s="28" t="n">
        <v>7514</v>
      </c>
      <c r="E16" s="28" t="n">
        <v>13338</v>
      </c>
      <c r="F16" s="28" t="n">
        <v>18425</v>
      </c>
      <c r="G16" s="28" t="n">
        <v>8016</v>
      </c>
      <c r="H16" s="28" t="n">
        <v>10409</v>
      </c>
    </row>
    <row r="17" customFormat="false" ht="15" hidden="false" customHeight="false" outlineLevel="0" collapsed="false">
      <c r="A17" s="6" t="s">
        <v>17</v>
      </c>
      <c r="B17" s="28" t="n">
        <v>19344</v>
      </c>
      <c r="C17" s="28" t="n">
        <v>9453</v>
      </c>
      <c r="D17" s="28" t="n">
        <v>4188</v>
      </c>
      <c r="E17" s="28" t="n">
        <v>5265</v>
      </c>
      <c r="F17" s="28" t="n">
        <v>9891</v>
      </c>
      <c r="G17" s="28" t="n">
        <v>4989</v>
      </c>
      <c r="H17" s="28" t="n">
        <v>4902</v>
      </c>
    </row>
    <row r="18" customFormat="false" ht="15.75" hidden="false" customHeight="false" outlineLevel="0" collapsed="false">
      <c r="A18" s="17" t="s">
        <v>20</v>
      </c>
      <c r="B18" s="29" t="n">
        <f aca="false">SUM(C18,F18)</f>
        <v>0</v>
      </c>
      <c r="C18" s="29" t="n">
        <f aca="false">SUM(D18,E18)</f>
        <v>0</v>
      </c>
      <c r="D18" s="29" t="n">
        <v>0</v>
      </c>
      <c r="E18" s="29" t="n">
        <v>0</v>
      </c>
      <c r="F18" s="29" t="n">
        <f aca="false">SUM(G18,H18)</f>
        <v>0</v>
      </c>
      <c r="G18" s="29" t="n">
        <v>0</v>
      </c>
      <c r="H18" s="29" t="n">
        <v>0</v>
      </c>
    </row>
    <row r="19" customFormat="false" ht="15.75" hidden="false" customHeight="false" outlineLevel="0" collapsed="false">
      <c r="A19" s="19" t="s">
        <v>18</v>
      </c>
      <c r="B19" s="28" t="n">
        <f aca="false">SUM(B9:B18)</f>
        <v>824234</v>
      </c>
      <c r="C19" s="28" t="n">
        <f aca="false">SUM(C9:C18)</f>
        <v>341212</v>
      </c>
      <c r="D19" s="28" t="n">
        <f aca="false">SUM(D9:D18)</f>
        <v>142679</v>
      </c>
      <c r="E19" s="28" t="n">
        <f aca="false">SUM(E9:E18)</f>
        <v>198533</v>
      </c>
      <c r="F19" s="28" t="n">
        <f aca="false">SUM(F9:F18)</f>
        <v>483022</v>
      </c>
      <c r="G19" s="28" t="n">
        <f aca="false">SUM(G9:G18)</f>
        <v>239755</v>
      </c>
      <c r="H19" s="28" t="n">
        <f aca="false">SUM(H9:H18)</f>
        <v>243267</v>
      </c>
    </row>
    <row r="20" customFormat="false" ht="15" hidden="false" customHeight="fals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</sheetData>
  <mergeCells count="6">
    <mergeCell ref="A1:H1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  <c r="H1" s="30"/>
    </row>
    <row r="3" customFormat="false" ht="15" hidden="false" customHeight="false" outlineLevel="0" collapsed="false">
      <c r="A3" s="4" t="n">
        <v>38898</v>
      </c>
      <c r="B3" s="14"/>
      <c r="C3" s="14"/>
      <c r="D3" s="14"/>
      <c r="E3" s="14"/>
      <c r="F3" s="14"/>
      <c r="G3" s="14"/>
      <c r="H3" s="14"/>
      <c r="I3" s="14"/>
    </row>
    <row r="5" customFormat="false" ht="15" hidden="false" customHeight="true" outlineLevel="0" collapsed="false">
      <c r="A5" s="5" t="s">
        <v>19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25626</v>
      </c>
      <c r="C9" s="7" t="n">
        <f aca="false">SUM(D9,E9)</f>
        <v>5887</v>
      </c>
      <c r="D9" s="7" t="n">
        <v>2516</v>
      </c>
      <c r="E9" s="7" t="n">
        <v>3371</v>
      </c>
      <c r="F9" s="7" t="n">
        <f aca="false">SUM(G9,H9)</f>
        <v>119739</v>
      </c>
      <c r="G9" s="7" t="n">
        <v>65513</v>
      </c>
      <c r="H9" s="7" t="n">
        <v>54226</v>
      </c>
    </row>
    <row r="10" customFormat="false" ht="15" hidden="false" customHeight="false" outlineLevel="0" collapsed="false">
      <c r="A10" s="25" t="s">
        <v>10</v>
      </c>
      <c r="B10" s="7" t="n">
        <v>311468</v>
      </c>
      <c r="C10" s="7" t="n">
        <v>141482</v>
      </c>
      <c r="D10" s="7" t="n">
        <v>62270</v>
      </c>
      <c r="E10" s="7" t="n">
        <v>79212</v>
      </c>
      <c r="F10" s="7" t="n">
        <v>169986</v>
      </c>
      <c r="G10" s="7" t="n">
        <v>82055</v>
      </c>
      <c r="H10" s="7" t="n">
        <v>87931</v>
      </c>
    </row>
    <row r="11" customFormat="false" ht="15" hidden="false" customHeight="false" outlineLevel="0" collapsed="false">
      <c r="A11" s="6" t="s">
        <v>11</v>
      </c>
      <c r="B11" s="7" t="n">
        <v>155695</v>
      </c>
      <c r="C11" s="7" t="n">
        <v>83210</v>
      </c>
      <c r="D11" s="7" t="n">
        <v>35342</v>
      </c>
      <c r="E11" s="7" t="n">
        <v>47868</v>
      </c>
      <c r="F11" s="7" t="n">
        <v>72485</v>
      </c>
      <c r="G11" s="7" t="n">
        <v>35565</v>
      </c>
      <c r="H11" s="7" t="n">
        <v>36920</v>
      </c>
    </row>
    <row r="12" customFormat="false" ht="15" hidden="false" customHeight="false" outlineLevel="0" collapsed="false">
      <c r="A12" s="6" t="s">
        <v>12</v>
      </c>
      <c r="B12" s="7" t="n">
        <v>162724</v>
      </c>
      <c r="C12" s="7" t="n">
        <v>73384</v>
      </c>
      <c r="D12" s="7" t="n">
        <v>28484</v>
      </c>
      <c r="E12" s="7" t="n">
        <v>44900</v>
      </c>
      <c r="F12" s="7" t="n">
        <v>89340</v>
      </c>
      <c r="G12" s="7" t="n">
        <v>42283</v>
      </c>
      <c r="H12" s="7" t="n">
        <v>47057</v>
      </c>
    </row>
    <row r="13" customFormat="false" ht="15" hidden="false" customHeight="false" outlineLevel="0" collapsed="false">
      <c r="A13" s="6" t="s">
        <v>13</v>
      </c>
      <c r="B13" s="7" t="n">
        <v>13223</v>
      </c>
      <c r="C13" s="7" t="n">
        <v>8775</v>
      </c>
      <c r="D13" s="7" t="n">
        <v>3236</v>
      </c>
      <c r="E13" s="7" t="n">
        <v>5539</v>
      </c>
      <c r="F13" s="7" t="n">
        <v>4448</v>
      </c>
      <c r="G13" s="7" t="n">
        <v>2049</v>
      </c>
      <c r="H13" s="7" t="n">
        <v>2399</v>
      </c>
    </row>
    <row r="14" customFormat="false" ht="15" hidden="false" customHeight="false" outlineLevel="0" collapsed="false">
      <c r="A14" s="6" t="s">
        <v>14</v>
      </c>
      <c r="B14" s="7" t="n">
        <v>3601</v>
      </c>
      <c r="C14" s="7" t="n">
        <v>2107</v>
      </c>
      <c r="D14" s="7" t="n">
        <v>1138</v>
      </c>
      <c r="E14" s="7" t="n">
        <v>969</v>
      </c>
      <c r="F14" s="7" t="n">
        <v>1494</v>
      </c>
      <c r="G14" s="7" t="n">
        <v>843</v>
      </c>
      <c r="H14" s="7" t="n">
        <v>651</v>
      </c>
    </row>
    <row r="15" customFormat="false" ht="15" hidden="false" customHeight="false" outlineLevel="0" collapsed="false">
      <c r="A15" s="6" t="s">
        <v>15</v>
      </c>
      <c r="B15" s="7" t="n">
        <v>456</v>
      </c>
      <c r="C15" s="7" t="n">
        <v>224</v>
      </c>
      <c r="D15" s="7" t="n">
        <v>85</v>
      </c>
      <c r="E15" s="7" t="n">
        <v>139</v>
      </c>
      <c r="F15" s="7" t="n">
        <v>232</v>
      </c>
      <c r="G15" s="7" t="n">
        <v>107</v>
      </c>
      <c r="H15" s="7" t="n">
        <v>125</v>
      </c>
    </row>
    <row r="16" customFormat="false" ht="15" hidden="false" customHeight="false" outlineLevel="0" collapsed="false">
      <c r="A16" s="6" t="s">
        <v>16</v>
      </c>
      <c r="B16" s="7" t="n">
        <v>40587</v>
      </c>
      <c r="C16" s="7" t="n">
        <v>21519</v>
      </c>
      <c r="D16" s="7" t="n">
        <v>7811</v>
      </c>
      <c r="E16" s="7" t="n">
        <v>13708</v>
      </c>
      <c r="F16" s="7" t="n">
        <v>19068</v>
      </c>
      <c r="G16" s="7" t="n">
        <v>8347</v>
      </c>
      <c r="H16" s="7" t="n">
        <v>10721</v>
      </c>
    </row>
    <row r="17" customFormat="false" ht="15" hidden="false" customHeight="false" outlineLevel="0" collapsed="false">
      <c r="A17" s="6" t="s">
        <v>22</v>
      </c>
      <c r="B17" s="7" t="n">
        <v>20468</v>
      </c>
      <c r="C17" s="7" t="n">
        <v>10024</v>
      </c>
      <c r="D17" s="7" t="n">
        <v>4448</v>
      </c>
      <c r="E17" s="7" t="n">
        <v>5576</v>
      </c>
      <c r="F17" s="7" t="n">
        <v>10444</v>
      </c>
      <c r="G17" s="7" t="n">
        <v>5263</v>
      </c>
      <c r="H17" s="7" t="n">
        <v>5181</v>
      </c>
    </row>
    <row r="18" customFormat="false" ht="15.75" hidden="false" customHeight="false" outlineLevel="0" collapsed="false">
      <c r="A18" s="17" t="s">
        <v>20</v>
      </c>
      <c r="B18" s="26" t="n">
        <v>9</v>
      </c>
      <c r="C18" s="26" t="n">
        <v>6</v>
      </c>
      <c r="D18" s="26" t="n">
        <v>2</v>
      </c>
      <c r="E18" s="26" t="n">
        <v>4</v>
      </c>
      <c r="F18" s="26" t="n">
        <v>3</v>
      </c>
      <c r="G18" s="26" t="n">
        <v>1</v>
      </c>
      <c r="H18" s="26" t="n">
        <v>2</v>
      </c>
    </row>
    <row r="19" customFormat="false" ht="15.75" hidden="false" customHeight="false" outlineLevel="0" collapsed="false">
      <c r="A19" s="31" t="s">
        <v>18</v>
      </c>
      <c r="B19" s="7" t="n">
        <f aca="false">SUM(B9:B18)</f>
        <v>833857</v>
      </c>
      <c r="C19" s="7" t="n">
        <f aca="false">SUM(C9:C18)</f>
        <v>346618</v>
      </c>
      <c r="D19" s="7" t="n">
        <f aca="false">SUM(D9:D18)</f>
        <v>145332</v>
      </c>
      <c r="E19" s="7" t="n">
        <f aca="false">SUM(E9:E18)</f>
        <v>201286</v>
      </c>
      <c r="F19" s="7" t="n">
        <f aca="false">SUM(F9:F18)</f>
        <v>487239</v>
      </c>
      <c r="G19" s="7" t="n">
        <f aca="false">SUM(G9:G18)</f>
        <v>242026</v>
      </c>
      <c r="H19" s="7" t="n">
        <f aca="false">SUM(H9:H18)</f>
        <v>245213</v>
      </c>
    </row>
    <row r="20" customFormat="false" ht="15" hidden="false" customHeight="fals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  <row r="185" customFormat="false" ht="15" hidden="false" customHeight="false" outlineLevel="0" collapsed="false">
      <c r="A185" s="13"/>
      <c r="B185" s="12"/>
      <c r="C185" s="12"/>
      <c r="D185" s="12"/>
      <c r="E185" s="12"/>
      <c r="F185" s="12"/>
      <c r="G185" s="12"/>
      <c r="H185" s="12"/>
    </row>
    <row r="186" customFormat="false" ht="15" hidden="false" customHeight="false" outlineLevel="0" collapsed="false">
      <c r="A186" s="13"/>
      <c r="B186" s="12"/>
      <c r="C186" s="12"/>
      <c r="D186" s="12"/>
      <c r="E186" s="12"/>
      <c r="F186" s="12"/>
      <c r="G186" s="12"/>
      <c r="H186" s="12"/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</cols>
  <sheetData>
    <row r="1" customFormat="false" ht="1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4" t="n">
        <v>38929</v>
      </c>
      <c r="B3" s="24"/>
      <c r="C3" s="24"/>
      <c r="D3" s="24"/>
      <c r="E3" s="24"/>
      <c r="F3" s="24"/>
      <c r="G3" s="24"/>
      <c r="H3" s="2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15" t="n">
        <f aca="false">SUM(C9,F9)</f>
        <v>123036</v>
      </c>
      <c r="C9" s="15" t="n">
        <f aca="false">SUM(D9,E9)</f>
        <v>5742</v>
      </c>
      <c r="D9" s="15" t="n">
        <v>2462</v>
      </c>
      <c r="E9" s="15" t="n">
        <v>3280</v>
      </c>
      <c r="F9" s="15" t="n">
        <f aca="false">SUM(G9,H9)</f>
        <v>117294</v>
      </c>
      <c r="G9" s="15" t="n">
        <v>64290</v>
      </c>
      <c r="H9" s="15" t="n">
        <v>53004</v>
      </c>
    </row>
    <row r="10" customFormat="false" ht="15" hidden="false" customHeight="false" outlineLevel="0" collapsed="false">
      <c r="A10" s="25" t="s">
        <v>10</v>
      </c>
      <c r="B10" s="16" t="n">
        <v>316347</v>
      </c>
      <c r="C10" s="16" t="n">
        <v>143149</v>
      </c>
      <c r="D10" s="16" t="n">
        <v>63170</v>
      </c>
      <c r="E10" s="16" t="n">
        <v>79979</v>
      </c>
      <c r="F10" s="16" t="n">
        <v>173198</v>
      </c>
      <c r="G10" s="16" t="n">
        <v>83676</v>
      </c>
      <c r="H10" s="16" t="n">
        <v>89522</v>
      </c>
    </row>
    <row r="11" customFormat="false" ht="15" hidden="false" customHeight="false" outlineLevel="0" collapsed="false">
      <c r="A11" s="6" t="s">
        <v>11</v>
      </c>
      <c r="B11" s="16" t="n">
        <v>159124</v>
      </c>
      <c r="C11" s="16" t="n">
        <v>84740</v>
      </c>
      <c r="D11" s="16" t="n">
        <v>36146</v>
      </c>
      <c r="E11" s="16" t="n">
        <v>48594</v>
      </c>
      <c r="F11" s="16" t="n">
        <v>74384</v>
      </c>
      <c r="G11" s="16" t="n">
        <v>36515</v>
      </c>
      <c r="H11" s="16" t="n">
        <v>37869</v>
      </c>
    </row>
    <row r="12" customFormat="false" ht="15" hidden="false" customHeight="false" outlineLevel="0" collapsed="false">
      <c r="A12" s="6" t="s">
        <v>12</v>
      </c>
      <c r="B12" s="16" t="n">
        <v>166493</v>
      </c>
      <c r="C12" s="16" t="n">
        <v>74223</v>
      </c>
      <c r="D12" s="16" t="n">
        <v>28839</v>
      </c>
      <c r="E12" s="16" t="n">
        <v>45384</v>
      </c>
      <c r="F12" s="16" t="n">
        <v>92270</v>
      </c>
      <c r="G12" s="16" t="n">
        <v>43568</v>
      </c>
      <c r="H12" s="16" t="n">
        <v>48702</v>
      </c>
    </row>
    <row r="13" customFormat="false" ht="15" hidden="false" customHeight="false" outlineLevel="0" collapsed="false">
      <c r="A13" s="6" t="s">
        <v>13</v>
      </c>
      <c r="B13" s="16" t="n">
        <v>13257</v>
      </c>
      <c r="C13" s="16" t="n">
        <v>8760</v>
      </c>
      <c r="D13" s="16" t="n">
        <v>3241</v>
      </c>
      <c r="E13" s="16" t="n">
        <v>5519</v>
      </c>
      <c r="F13" s="16" t="n">
        <v>4497</v>
      </c>
      <c r="G13" s="16" t="n">
        <v>2072</v>
      </c>
      <c r="H13" s="16" t="n">
        <v>2425</v>
      </c>
    </row>
    <row r="14" customFormat="false" ht="15" hidden="false" customHeight="false" outlineLevel="0" collapsed="false">
      <c r="A14" s="6" t="s">
        <v>14</v>
      </c>
      <c r="B14" s="16" t="n">
        <v>3620</v>
      </c>
      <c r="C14" s="16" t="n">
        <v>2110</v>
      </c>
      <c r="D14" s="16" t="n">
        <v>1147</v>
      </c>
      <c r="E14" s="16" t="n">
        <v>963</v>
      </c>
      <c r="F14" s="16" t="n">
        <v>1510</v>
      </c>
      <c r="G14" s="16" t="n">
        <v>844</v>
      </c>
      <c r="H14" s="16" t="n">
        <v>666</v>
      </c>
    </row>
    <row r="15" customFormat="false" ht="15" hidden="false" customHeight="false" outlineLevel="0" collapsed="false">
      <c r="A15" s="6" t="s">
        <v>15</v>
      </c>
      <c r="B15" s="16" t="n">
        <v>461</v>
      </c>
      <c r="C15" s="16" t="n">
        <v>223</v>
      </c>
      <c r="D15" s="16" t="n">
        <v>84</v>
      </c>
      <c r="E15" s="16" t="n">
        <v>139</v>
      </c>
      <c r="F15" s="16" t="n">
        <v>238</v>
      </c>
      <c r="G15" s="16" t="n">
        <v>108</v>
      </c>
      <c r="H15" s="16" t="n">
        <v>130</v>
      </c>
    </row>
    <row r="16" customFormat="false" ht="15" hidden="false" customHeight="false" outlineLevel="0" collapsed="false">
      <c r="A16" s="6" t="s">
        <v>16</v>
      </c>
      <c r="B16" s="16" t="n">
        <v>42202</v>
      </c>
      <c r="C16" s="16" t="n">
        <v>22316</v>
      </c>
      <c r="D16" s="16" t="n">
        <v>8118</v>
      </c>
      <c r="E16" s="16" t="n">
        <v>14198</v>
      </c>
      <c r="F16" s="16" t="n">
        <v>19886</v>
      </c>
      <c r="G16" s="16" t="n">
        <v>8727</v>
      </c>
      <c r="H16" s="16" t="n">
        <v>11159</v>
      </c>
    </row>
    <row r="17" customFormat="false" ht="15" hidden="false" customHeight="false" outlineLevel="0" collapsed="false">
      <c r="A17" s="6" t="s">
        <v>23</v>
      </c>
      <c r="B17" s="16" t="n">
        <v>21286</v>
      </c>
      <c r="C17" s="16" t="n">
        <v>10469</v>
      </c>
      <c r="D17" s="16" t="n">
        <v>4631</v>
      </c>
      <c r="E17" s="16" t="n">
        <v>5838</v>
      </c>
      <c r="F17" s="16" t="n">
        <v>10817</v>
      </c>
      <c r="G17" s="16" t="n">
        <v>5437</v>
      </c>
      <c r="H17" s="16" t="n">
        <v>5380</v>
      </c>
    </row>
    <row r="18" customFormat="false" ht="15.75" hidden="false" customHeight="false" outlineLevel="0" collapsed="false">
      <c r="A18" s="17" t="s">
        <v>20</v>
      </c>
      <c r="B18" s="18" t="n">
        <v>55</v>
      </c>
      <c r="C18" s="18" t="n">
        <v>26</v>
      </c>
      <c r="D18" s="18" t="n">
        <v>9</v>
      </c>
      <c r="E18" s="18" t="n">
        <v>17</v>
      </c>
      <c r="F18" s="18" t="n">
        <v>29</v>
      </c>
      <c r="G18" s="18" t="n">
        <v>14</v>
      </c>
      <c r="H18" s="18" t="n">
        <v>15</v>
      </c>
    </row>
    <row r="19" customFormat="false" ht="15.75" hidden="false" customHeight="false" outlineLevel="0" collapsed="false">
      <c r="A19" s="32" t="s">
        <v>18</v>
      </c>
      <c r="B19" s="27" t="n">
        <f aca="false">SUM(B9:B18)</f>
        <v>845881</v>
      </c>
      <c r="C19" s="27" t="n">
        <f aca="false">SUM(C9:C18)</f>
        <v>351758</v>
      </c>
      <c r="D19" s="27" t="n">
        <f aca="false">SUM(D9:D18)</f>
        <v>147847</v>
      </c>
      <c r="E19" s="27" t="n">
        <f aca="false">SUM(E9:E18)</f>
        <v>203911</v>
      </c>
      <c r="F19" s="27" t="n">
        <f aca="false">SUM(F9:F18)</f>
        <v>494123</v>
      </c>
      <c r="G19" s="27" t="n">
        <f aca="false">SUM(G9:G18)</f>
        <v>245251</v>
      </c>
      <c r="H19" s="27" t="n">
        <f aca="false">SUM(H9:H18)</f>
        <v>248872</v>
      </c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</cols>
  <sheetData>
    <row r="1" customFormat="fals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33" t="n">
        <v>38960</v>
      </c>
      <c r="B3" s="33"/>
      <c r="C3" s="33"/>
      <c r="D3" s="33"/>
      <c r="E3" s="33"/>
      <c r="F3" s="33"/>
      <c r="G3" s="33"/>
      <c r="H3" s="3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15" t="n">
        <f aca="false">SUM(C9,F9)</f>
        <v>118240</v>
      </c>
      <c r="C9" s="15" t="n">
        <f aca="false">SUM(D9,E9)</f>
        <v>5513</v>
      </c>
      <c r="D9" s="15" t="n">
        <v>2376</v>
      </c>
      <c r="E9" s="15" t="n">
        <v>3137</v>
      </c>
      <c r="F9" s="15" t="n">
        <f aca="false">SUM(G9,H9)</f>
        <v>112727</v>
      </c>
      <c r="G9" s="15" t="n">
        <v>61991</v>
      </c>
      <c r="H9" s="15" t="n">
        <v>50736</v>
      </c>
    </row>
    <row r="10" customFormat="false" ht="15" hidden="false" customHeight="false" outlineLevel="0" collapsed="false">
      <c r="A10" s="25" t="s">
        <v>10</v>
      </c>
      <c r="B10" s="16" t="n">
        <v>321713</v>
      </c>
      <c r="C10" s="16" t="n">
        <v>144314</v>
      </c>
      <c r="D10" s="16" t="n">
        <v>63956</v>
      </c>
      <c r="E10" s="16" t="n">
        <v>80358</v>
      </c>
      <c r="F10" s="16" t="n">
        <v>177399</v>
      </c>
      <c r="G10" s="16" t="n">
        <v>85819</v>
      </c>
      <c r="H10" s="16" t="n">
        <v>91580</v>
      </c>
    </row>
    <row r="11" customFormat="false" ht="15" hidden="false" customHeight="false" outlineLevel="0" collapsed="false">
      <c r="A11" s="6" t="s">
        <v>11</v>
      </c>
      <c r="B11" s="16" t="n">
        <v>162609</v>
      </c>
      <c r="C11" s="16" t="n">
        <v>85885</v>
      </c>
      <c r="D11" s="16" t="n">
        <v>36707</v>
      </c>
      <c r="E11" s="16" t="n">
        <v>49178</v>
      </c>
      <c r="F11" s="16" t="n">
        <v>76724</v>
      </c>
      <c r="G11" s="16" t="n">
        <v>37623</v>
      </c>
      <c r="H11" s="16" t="n">
        <v>39101</v>
      </c>
    </row>
    <row r="12" customFormat="false" ht="15" hidden="false" customHeight="false" outlineLevel="0" collapsed="false">
      <c r="A12" s="6" t="s">
        <v>12</v>
      </c>
      <c r="B12" s="16" t="n">
        <v>171782</v>
      </c>
      <c r="C12" s="16" t="n">
        <v>75319</v>
      </c>
      <c r="D12" s="16" t="n">
        <v>29288</v>
      </c>
      <c r="E12" s="16" t="n">
        <v>46031</v>
      </c>
      <c r="F12" s="16" t="n">
        <v>96463</v>
      </c>
      <c r="G12" s="16" t="n">
        <v>45524</v>
      </c>
      <c r="H12" s="16" t="n">
        <v>50939</v>
      </c>
    </row>
    <row r="13" customFormat="false" ht="15" hidden="false" customHeight="false" outlineLevel="0" collapsed="false">
      <c r="A13" s="6" t="s">
        <v>13</v>
      </c>
      <c r="B13" s="16" t="n">
        <v>13792</v>
      </c>
      <c r="C13" s="16" t="n">
        <v>8936</v>
      </c>
      <c r="D13" s="16" t="n">
        <v>3306</v>
      </c>
      <c r="E13" s="16" t="n">
        <v>5630</v>
      </c>
      <c r="F13" s="16" t="n">
        <v>4856</v>
      </c>
      <c r="G13" s="16" t="n">
        <v>2221</v>
      </c>
      <c r="H13" s="16" t="n">
        <v>2635</v>
      </c>
    </row>
    <row r="14" customFormat="false" ht="15" hidden="false" customHeight="false" outlineLevel="0" collapsed="false">
      <c r="A14" s="6" t="s">
        <v>14</v>
      </c>
      <c r="B14" s="16" t="n">
        <v>3593</v>
      </c>
      <c r="C14" s="16" t="n">
        <v>2074</v>
      </c>
      <c r="D14" s="16" t="n">
        <v>1132</v>
      </c>
      <c r="E14" s="16" t="n">
        <v>942</v>
      </c>
      <c r="F14" s="16" t="n">
        <v>1519</v>
      </c>
      <c r="G14" s="16" t="n">
        <v>856</v>
      </c>
      <c r="H14" s="16" t="n">
        <v>663</v>
      </c>
    </row>
    <row r="15" customFormat="false" ht="15" hidden="false" customHeight="false" outlineLevel="0" collapsed="false">
      <c r="A15" s="6" t="s">
        <v>15</v>
      </c>
      <c r="B15" s="16" t="n">
        <v>470</v>
      </c>
      <c r="C15" s="16" t="n">
        <v>225</v>
      </c>
      <c r="D15" s="16" t="n">
        <v>89</v>
      </c>
      <c r="E15" s="16" t="n">
        <v>136</v>
      </c>
      <c r="F15" s="16" t="n">
        <v>245</v>
      </c>
      <c r="G15" s="16" t="n">
        <v>112</v>
      </c>
      <c r="H15" s="16" t="n">
        <v>133</v>
      </c>
    </row>
    <row r="16" customFormat="false" ht="15" hidden="false" customHeight="false" outlineLevel="0" collapsed="false">
      <c r="A16" s="6" t="s">
        <v>16</v>
      </c>
      <c r="B16" s="16" t="n">
        <v>44042</v>
      </c>
      <c r="C16" s="16" t="n">
        <v>23093</v>
      </c>
      <c r="D16" s="16" t="n">
        <v>8432</v>
      </c>
      <c r="E16" s="16" t="n">
        <v>14661</v>
      </c>
      <c r="F16" s="16" t="n">
        <v>20949</v>
      </c>
      <c r="G16" s="16" t="n">
        <v>9206</v>
      </c>
      <c r="H16" s="16" t="n">
        <v>11743</v>
      </c>
    </row>
    <row r="17" customFormat="false" ht="15" hidden="false" customHeight="false" outlineLevel="0" collapsed="false">
      <c r="A17" s="6" t="s">
        <v>23</v>
      </c>
      <c r="B17" s="16" t="n">
        <v>22499</v>
      </c>
      <c r="C17" s="16" t="n">
        <v>10955</v>
      </c>
      <c r="D17" s="16" t="n">
        <v>4850</v>
      </c>
      <c r="E17" s="16" t="n">
        <v>6105</v>
      </c>
      <c r="F17" s="16" t="n">
        <v>11544</v>
      </c>
      <c r="G17" s="16" t="n">
        <v>5786</v>
      </c>
      <c r="H17" s="16" t="n">
        <v>5758</v>
      </c>
    </row>
    <row r="18" customFormat="false" ht="15.75" hidden="false" customHeight="false" outlineLevel="0" collapsed="false">
      <c r="A18" s="17" t="s">
        <v>20</v>
      </c>
      <c r="B18" s="18" t="n">
        <v>220</v>
      </c>
      <c r="C18" s="18" t="n">
        <v>133</v>
      </c>
      <c r="D18" s="18" t="n">
        <v>61</v>
      </c>
      <c r="E18" s="18" t="n">
        <v>72</v>
      </c>
      <c r="F18" s="18" t="n">
        <v>87</v>
      </c>
      <c r="G18" s="18" t="n">
        <v>41</v>
      </c>
      <c r="H18" s="18" t="n">
        <v>46</v>
      </c>
    </row>
    <row r="19" customFormat="false" ht="15.75" hidden="false" customHeight="false" outlineLevel="0" collapsed="false">
      <c r="A19" s="34" t="s">
        <v>18</v>
      </c>
      <c r="B19" s="27" t="n">
        <f aca="false">SUM(B9:B18)</f>
        <v>858960</v>
      </c>
      <c r="C19" s="27" t="n">
        <f aca="false">SUM(C9:C18)</f>
        <v>356447</v>
      </c>
      <c r="D19" s="27" t="n">
        <f aca="false">SUM(D9:D18)</f>
        <v>150197</v>
      </c>
      <c r="E19" s="27" t="n">
        <f aca="false">SUM(E9:E18)</f>
        <v>206250</v>
      </c>
      <c r="F19" s="27" t="n">
        <f aca="false">SUM(F9:F18)</f>
        <v>502513</v>
      </c>
      <c r="G19" s="27" t="n">
        <f aca="false">SUM(G9:G18)</f>
        <v>249179</v>
      </c>
      <c r="H19" s="27" t="n">
        <f aca="false">SUM(H9:H18)</f>
        <v>253334</v>
      </c>
    </row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false" hidden="false" outlineLevel="0" max="257" min="2" style="1" width="9.14"/>
  </cols>
  <sheetData>
    <row r="1" s="3" customFormat="true" ht="1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  <c r="H1" s="30"/>
    </row>
    <row r="3" customFormat="false" ht="15" hidden="false" customHeight="false" outlineLevel="0" collapsed="false">
      <c r="A3" s="4" t="n">
        <v>38990</v>
      </c>
      <c r="B3" s="24"/>
      <c r="C3" s="24"/>
      <c r="D3" s="24"/>
      <c r="E3" s="24"/>
      <c r="F3" s="24"/>
      <c r="G3" s="24"/>
      <c r="H3" s="2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</row>
    <row r="9" customFormat="false" ht="15" hidden="false" customHeight="false" outlineLevel="0" collapsed="false">
      <c r="A9" s="6" t="s">
        <v>9</v>
      </c>
      <c r="B9" s="7" t="n">
        <f aca="false">SUM(C9,F9)</f>
        <v>114269</v>
      </c>
      <c r="C9" s="7" t="n">
        <f aca="false">SUM(D9,E9)</f>
        <v>5378</v>
      </c>
      <c r="D9" s="7" t="n">
        <v>2321</v>
      </c>
      <c r="E9" s="7" t="n">
        <v>3057</v>
      </c>
      <c r="F9" s="7" t="n">
        <f aca="false">SUM(G9,H9)</f>
        <v>108891</v>
      </c>
      <c r="G9" s="7" t="n">
        <v>60051</v>
      </c>
      <c r="H9" s="7" t="n">
        <v>48840</v>
      </c>
    </row>
    <row r="10" customFormat="false" ht="15" hidden="false" customHeight="false" outlineLevel="0" collapsed="false">
      <c r="A10" s="25" t="s">
        <v>10</v>
      </c>
      <c r="B10" s="7" t="n">
        <v>326735</v>
      </c>
      <c r="C10" s="7" t="n">
        <v>145950</v>
      </c>
      <c r="D10" s="7" t="n">
        <v>64885</v>
      </c>
      <c r="E10" s="7" t="n">
        <v>81065</v>
      </c>
      <c r="F10" s="7" t="n">
        <v>180785</v>
      </c>
      <c r="G10" s="7" t="n">
        <v>87581</v>
      </c>
      <c r="H10" s="7" t="n">
        <v>93204</v>
      </c>
    </row>
    <row r="11" customFormat="false" ht="15" hidden="false" customHeight="false" outlineLevel="0" collapsed="false">
      <c r="A11" s="6" t="s">
        <v>11</v>
      </c>
      <c r="B11" s="7" t="n">
        <v>166392</v>
      </c>
      <c r="C11" s="7" t="n">
        <v>87389</v>
      </c>
      <c r="D11" s="7" t="n">
        <v>37465</v>
      </c>
      <c r="E11" s="7" t="n">
        <v>49924</v>
      </c>
      <c r="F11" s="7" t="n">
        <v>79003</v>
      </c>
      <c r="G11" s="7" t="n">
        <v>38692</v>
      </c>
      <c r="H11" s="7" t="n">
        <v>40311</v>
      </c>
    </row>
    <row r="12" customFormat="false" ht="15" hidden="false" customHeight="false" outlineLevel="0" collapsed="false">
      <c r="A12" s="6" t="s">
        <v>12</v>
      </c>
      <c r="B12" s="7" t="n">
        <v>173230</v>
      </c>
      <c r="C12" s="7" t="n">
        <v>75670</v>
      </c>
      <c r="D12" s="7" t="n">
        <v>29487</v>
      </c>
      <c r="E12" s="7" t="n">
        <v>46183</v>
      </c>
      <c r="F12" s="7" t="n">
        <v>97560</v>
      </c>
      <c r="G12" s="7" t="n">
        <v>45998</v>
      </c>
      <c r="H12" s="7" t="n">
        <v>51562</v>
      </c>
    </row>
    <row r="13" customFormat="false" ht="15" hidden="false" customHeight="false" outlineLevel="0" collapsed="false">
      <c r="A13" s="6" t="s">
        <v>13</v>
      </c>
      <c r="B13" s="7" t="n">
        <v>14397</v>
      </c>
      <c r="C13" s="7" t="n">
        <v>9197</v>
      </c>
      <c r="D13" s="7" t="n">
        <v>3399</v>
      </c>
      <c r="E13" s="7" t="n">
        <v>5798</v>
      </c>
      <c r="F13" s="7" t="n">
        <v>5200</v>
      </c>
      <c r="G13" s="7" t="n">
        <v>2356</v>
      </c>
      <c r="H13" s="7" t="n">
        <v>2844</v>
      </c>
    </row>
    <row r="14" customFormat="false" ht="15" hidden="false" customHeight="false" outlineLevel="0" collapsed="false">
      <c r="A14" s="6" t="s">
        <v>14</v>
      </c>
      <c r="B14" s="7" t="n">
        <v>3606</v>
      </c>
      <c r="C14" s="7" t="n">
        <v>2058</v>
      </c>
      <c r="D14" s="7" t="n">
        <v>1127</v>
      </c>
      <c r="E14" s="7" t="n">
        <v>931</v>
      </c>
      <c r="F14" s="7" t="n">
        <v>1548</v>
      </c>
      <c r="G14" s="7" t="n">
        <v>872</v>
      </c>
      <c r="H14" s="7" t="n">
        <v>676</v>
      </c>
    </row>
    <row r="15" customFormat="false" ht="15" hidden="false" customHeight="false" outlineLevel="0" collapsed="false">
      <c r="A15" s="6" t="s">
        <v>15</v>
      </c>
      <c r="B15" s="7" t="n">
        <v>474</v>
      </c>
      <c r="C15" s="7" t="n">
        <v>228</v>
      </c>
      <c r="D15" s="7" t="n">
        <v>90</v>
      </c>
      <c r="E15" s="7" t="n">
        <v>138</v>
      </c>
      <c r="F15" s="7" t="n">
        <v>246</v>
      </c>
      <c r="G15" s="7" t="n">
        <v>111</v>
      </c>
      <c r="H15" s="7" t="n">
        <v>135</v>
      </c>
    </row>
    <row r="16" customFormat="false" ht="15" hidden="false" customHeight="false" outlineLevel="0" collapsed="false">
      <c r="A16" s="6" t="s">
        <v>16</v>
      </c>
      <c r="B16" s="7" t="n">
        <v>45418</v>
      </c>
      <c r="C16" s="7" t="n">
        <v>23706</v>
      </c>
      <c r="D16" s="7" t="n">
        <v>8681</v>
      </c>
      <c r="E16" s="7" t="n">
        <v>15025</v>
      </c>
      <c r="F16" s="7" t="n">
        <v>21712</v>
      </c>
      <c r="G16" s="7" t="n">
        <v>9592</v>
      </c>
      <c r="H16" s="7" t="n">
        <v>12120</v>
      </c>
    </row>
    <row r="17" customFormat="false" ht="15" hidden="false" customHeight="false" outlineLevel="0" collapsed="false">
      <c r="A17" s="6" t="s">
        <v>23</v>
      </c>
      <c r="B17" s="7" t="n">
        <v>23509</v>
      </c>
      <c r="C17" s="7" t="n">
        <v>11374</v>
      </c>
      <c r="D17" s="7" t="n">
        <v>5038</v>
      </c>
      <c r="E17" s="7" t="n">
        <v>6336</v>
      </c>
      <c r="F17" s="7" t="n">
        <v>12135</v>
      </c>
      <c r="G17" s="7" t="n">
        <v>6071</v>
      </c>
      <c r="H17" s="7" t="n">
        <v>6064</v>
      </c>
    </row>
    <row r="18" customFormat="false" ht="15.75" hidden="false" customHeight="false" outlineLevel="0" collapsed="false">
      <c r="A18" s="17" t="s">
        <v>20</v>
      </c>
      <c r="B18" s="26" t="n">
        <v>434</v>
      </c>
      <c r="C18" s="26" t="n">
        <v>267</v>
      </c>
      <c r="D18" s="26" t="n">
        <v>110</v>
      </c>
      <c r="E18" s="26" t="n">
        <v>157</v>
      </c>
      <c r="F18" s="26" t="n">
        <v>167</v>
      </c>
      <c r="G18" s="26" t="n">
        <v>82</v>
      </c>
      <c r="H18" s="26" t="n">
        <v>85</v>
      </c>
    </row>
    <row r="19" customFormat="false" ht="15.75" hidden="false" customHeight="false" outlineLevel="0" collapsed="false">
      <c r="A19" s="19" t="s">
        <v>18</v>
      </c>
      <c r="B19" s="27" t="n">
        <f aca="false">SUM(B9:B18)</f>
        <v>868464</v>
      </c>
      <c r="C19" s="27" t="n">
        <f aca="false">SUM(C9:C18)</f>
        <v>361217</v>
      </c>
      <c r="D19" s="27" t="n">
        <f aca="false">SUM(D9:D18)</f>
        <v>152603</v>
      </c>
      <c r="E19" s="27" t="n">
        <f aca="false">SUM(E9:E18)</f>
        <v>208614</v>
      </c>
      <c r="F19" s="27" t="n">
        <f aca="false">SUM(F9:F18)</f>
        <v>507247</v>
      </c>
      <c r="G19" s="27" t="n">
        <f aca="false">SUM(G9:G18)</f>
        <v>251406</v>
      </c>
      <c r="H19" s="27" t="n">
        <f aca="false">SUM(H9:H18)</f>
        <v>255841</v>
      </c>
    </row>
    <row r="20" customFormat="false" ht="15" hidden="false" customHeight="false" outlineLevel="0" collapsed="false">
      <c r="A20" s="13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3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3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3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3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3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</row>
    <row r="44" customFormat="false" ht="1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</row>
    <row r="45" customFormat="false" ht="1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13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13"/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3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13"/>
      <c r="B56" s="12"/>
      <c r="C56" s="12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13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</row>
    <row r="59" customFormat="false" ht="15" hidden="false" customHeight="false" outlineLevel="0" collapsed="false">
      <c r="A59" s="13"/>
      <c r="B59" s="12"/>
      <c r="C59" s="12"/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13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3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3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3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3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3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3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3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3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13"/>
      <c r="B75" s="12"/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A76" s="13"/>
      <c r="B76" s="12"/>
      <c r="C76" s="12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13"/>
      <c r="B77" s="12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13"/>
      <c r="B78" s="12"/>
      <c r="C78" s="12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13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3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3"/>
      <c r="B82" s="12"/>
      <c r="C82" s="12"/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13"/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13"/>
      <c r="B84" s="12"/>
      <c r="C84" s="12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13"/>
      <c r="B85" s="12"/>
      <c r="C85" s="12"/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13"/>
      <c r="B86" s="12"/>
      <c r="C86" s="12"/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13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3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3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3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3"/>
      <c r="B91" s="12"/>
      <c r="C91" s="12"/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13"/>
      <c r="B92" s="12"/>
      <c r="C92" s="12"/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13"/>
      <c r="B93" s="12"/>
      <c r="C93" s="12"/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13"/>
      <c r="B94" s="12"/>
      <c r="C94" s="12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13"/>
      <c r="B95" s="12"/>
      <c r="C95" s="12"/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13"/>
      <c r="B96" s="12"/>
      <c r="C96" s="12"/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13"/>
      <c r="B97" s="12"/>
      <c r="C97" s="12"/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13"/>
      <c r="B98" s="12"/>
      <c r="C98" s="12"/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13"/>
      <c r="B99" s="12"/>
      <c r="C99" s="12"/>
      <c r="D99" s="12"/>
      <c r="E99" s="12"/>
      <c r="F99" s="12"/>
      <c r="G99" s="12"/>
      <c r="H99" s="12"/>
    </row>
    <row r="100" customFormat="false" ht="15" hidden="false" customHeight="false" outlineLevel="0" collapsed="false">
      <c r="A100" s="13"/>
      <c r="B100" s="12"/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A101" s="13"/>
      <c r="B101" s="12"/>
      <c r="C101" s="12"/>
      <c r="D101" s="12"/>
      <c r="E101" s="12"/>
      <c r="F101" s="12"/>
      <c r="G101" s="12"/>
      <c r="H101" s="12"/>
    </row>
    <row r="102" customFormat="false" ht="15" hidden="false" customHeight="false" outlineLevel="0" collapsed="false">
      <c r="A102" s="13"/>
      <c r="B102" s="12"/>
      <c r="C102" s="12"/>
      <c r="D102" s="12"/>
      <c r="E102" s="12"/>
      <c r="F102" s="12"/>
      <c r="G102" s="12"/>
      <c r="H102" s="12"/>
    </row>
    <row r="103" customFormat="false" ht="15" hidden="false" customHeight="false" outlineLevel="0" collapsed="false">
      <c r="A103" s="13"/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13"/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13"/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13"/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13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3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3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3"/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A114" s="13"/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13"/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13"/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13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3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3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3"/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A121" s="13"/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13"/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13"/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13"/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13"/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13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3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3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13"/>
      <c r="B131" s="12"/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13"/>
      <c r="B132" s="12"/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13"/>
      <c r="B133" s="12"/>
      <c r="C133" s="12"/>
      <c r="D133" s="12"/>
      <c r="E133" s="12"/>
      <c r="F133" s="12"/>
      <c r="G133" s="12"/>
      <c r="H133" s="12"/>
    </row>
    <row r="134" customFormat="false" ht="15" hidden="false" customHeight="false" outlineLevel="0" collapsed="false">
      <c r="A134" s="13"/>
      <c r="B134" s="12"/>
      <c r="C134" s="12"/>
      <c r="D134" s="12"/>
      <c r="E134" s="12"/>
      <c r="F134" s="12"/>
      <c r="G134" s="12"/>
      <c r="H134" s="12"/>
    </row>
    <row r="135" customFormat="false" ht="15" hidden="false" customHeight="false" outlineLevel="0" collapsed="false">
      <c r="A135" s="13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3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3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3"/>
      <c r="B138" s="12"/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</row>
    <row r="140" customFormat="false" ht="15" hidden="false" customHeight="false" outlineLevel="0" collapsed="false">
      <c r="A140" s="13"/>
      <c r="B140" s="12"/>
      <c r="C140" s="12"/>
      <c r="D140" s="12"/>
      <c r="E140" s="12"/>
      <c r="F140" s="12"/>
      <c r="G140" s="12"/>
      <c r="H140" s="12"/>
    </row>
    <row r="141" customFormat="false" ht="15" hidden="false" customHeight="false" outlineLevel="0" collapsed="false">
      <c r="A141" s="13"/>
      <c r="B141" s="12"/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13"/>
      <c r="B142" s="12"/>
      <c r="C142" s="12"/>
      <c r="D142" s="12"/>
      <c r="E142" s="12"/>
      <c r="F142" s="12"/>
      <c r="G142" s="12"/>
      <c r="H142" s="12"/>
    </row>
    <row r="143" customFormat="false" ht="1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</row>
    <row r="144" customFormat="false" ht="1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</row>
    <row r="145" customFormat="false" ht="15" hidden="false" customHeight="false" outlineLevel="0" collapsed="false">
      <c r="A145" s="13"/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3"/>
      <c r="B146" s="12"/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13"/>
      <c r="B148" s="12"/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13"/>
      <c r="B151" s="12"/>
      <c r="C151" s="12"/>
      <c r="D151" s="12"/>
      <c r="E151" s="12"/>
      <c r="F151" s="12"/>
      <c r="G151" s="12"/>
      <c r="H151" s="12"/>
    </row>
    <row r="152" customFormat="false" ht="15" hidden="false" customHeight="false" outlineLevel="0" collapsed="false">
      <c r="A152" s="13"/>
      <c r="B152" s="12"/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A153" s="13"/>
      <c r="B153" s="12"/>
      <c r="C153" s="12"/>
      <c r="D153" s="12"/>
      <c r="E153" s="12"/>
      <c r="F153" s="12"/>
      <c r="G153" s="12"/>
      <c r="H153" s="12"/>
    </row>
    <row r="154" customFormat="false" ht="15" hidden="false" customHeight="false" outlineLevel="0" collapsed="false">
      <c r="A154" s="13"/>
      <c r="B154" s="12"/>
      <c r="C154" s="12"/>
      <c r="D154" s="12"/>
      <c r="E154" s="12"/>
      <c r="F154" s="12"/>
      <c r="G154" s="12"/>
      <c r="H154" s="12"/>
    </row>
    <row r="155" customFormat="false" ht="15" hidden="false" customHeight="false" outlineLevel="0" collapsed="false">
      <c r="A155" s="13"/>
      <c r="B155" s="12"/>
      <c r="C155" s="12"/>
      <c r="D155" s="12"/>
      <c r="E155" s="12"/>
      <c r="F155" s="12"/>
      <c r="G155" s="12"/>
      <c r="H155" s="12"/>
    </row>
    <row r="156" customFormat="false" ht="15" hidden="false" customHeight="false" outlineLevel="0" collapsed="false">
      <c r="A156" s="13"/>
      <c r="B156" s="12"/>
      <c r="C156" s="12"/>
      <c r="D156" s="12"/>
      <c r="E156" s="12"/>
      <c r="F156" s="12"/>
      <c r="G156" s="12"/>
      <c r="H156" s="12"/>
    </row>
    <row r="157" customFormat="false" ht="15" hidden="false" customHeight="false" outlineLevel="0" collapsed="false">
      <c r="A157" s="13"/>
      <c r="B157" s="12"/>
      <c r="C157" s="12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13"/>
      <c r="B158" s="12"/>
      <c r="C158" s="12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13"/>
      <c r="B159" s="12"/>
      <c r="C159" s="12"/>
      <c r="D159" s="12"/>
      <c r="E159" s="12"/>
      <c r="F159" s="12"/>
      <c r="G159" s="12"/>
      <c r="H159" s="12"/>
    </row>
    <row r="160" customFormat="false" ht="15" hidden="false" customHeight="false" outlineLevel="0" collapsed="false">
      <c r="A160" s="13"/>
      <c r="B160" s="12"/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13"/>
      <c r="B161" s="12"/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13"/>
      <c r="B162" s="12"/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13"/>
      <c r="B163" s="12"/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13"/>
      <c r="B164" s="12"/>
      <c r="C164" s="12"/>
      <c r="D164" s="12"/>
      <c r="E164" s="12"/>
      <c r="F164" s="12"/>
      <c r="G164" s="12"/>
      <c r="H164" s="12"/>
    </row>
    <row r="165" customFormat="false" ht="15" hidden="false" customHeight="false" outlineLevel="0" collapsed="false">
      <c r="A165" s="13"/>
      <c r="B165" s="12"/>
      <c r="C165" s="12"/>
      <c r="D165" s="12"/>
      <c r="E165" s="12"/>
      <c r="F165" s="12"/>
      <c r="G165" s="12"/>
      <c r="H165" s="12"/>
    </row>
    <row r="166" customFormat="false" ht="15" hidden="false" customHeight="false" outlineLevel="0" collapsed="false">
      <c r="A166" s="13"/>
      <c r="B166" s="12"/>
      <c r="C166" s="12"/>
      <c r="D166" s="12"/>
      <c r="E166" s="12"/>
      <c r="F166" s="12"/>
      <c r="G166" s="12"/>
      <c r="H166" s="12"/>
    </row>
    <row r="167" customFormat="false" ht="15" hidden="false" customHeight="false" outlineLevel="0" collapsed="false">
      <c r="A167" s="13"/>
      <c r="B167" s="12"/>
      <c r="C167" s="12"/>
      <c r="D167" s="12"/>
      <c r="E167" s="12"/>
      <c r="F167" s="12"/>
      <c r="G167" s="12"/>
      <c r="H167" s="12"/>
    </row>
    <row r="168" customFormat="false" ht="15" hidden="false" customHeight="false" outlineLevel="0" collapsed="false">
      <c r="A168" s="13"/>
      <c r="B168" s="12"/>
      <c r="C168" s="12"/>
      <c r="D168" s="12"/>
      <c r="E168" s="12"/>
      <c r="F168" s="12"/>
      <c r="G168" s="12"/>
      <c r="H168" s="12"/>
    </row>
    <row r="169" customFormat="false" ht="15" hidden="false" customHeight="false" outlineLevel="0" collapsed="false">
      <c r="A169" s="13"/>
      <c r="B169" s="12"/>
      <c r="C169" s="12"/>
      <c r="D169" s="12"/>
      <c r="E169" s="12"/>
      <c r="F169" s="12"/>
      <c r="G169" s="12"/>
      <c r="H169" s="12"/>
    </row>
    <row r="170" customFormat="false" ht="15" hidden="false" customHeight="false" outlineLevel="0" collapsed="false">
      <c r="A170" s="13"/>
      <c r="B170" s="12"/>
      <c r="C170" s="12"/>
      <c r="D170" s="12"/>
      <c r="E170" s="12"/>
      <c r="F170" s="12"/>
      <c r="G170" s="12"/>
      <c r="H170" s="12"/>
    </row>
    <row r="171" customFormat="false" ht="15" hidden="false" customHeight="false" outlineLevel="0" collapsed="false">
      <c r="A171" s="13"/>
      <c r="B171" s="12"/>
      <c r="C171" s="12"/>
      <c r="D171" s="12"/>
      <c r="E171" s="12"/>
      <c r="F171" s="12"/>
      <c r="G171" s="12"/>
      <c r="H171" s="12"/>
    </row>
    <row r="172" customFormat="false" ht="15" hidden="false" customHeight="false" outlineLevel="0" collapsed="false">
      <c r="A172" s="13"/>
      <c r="B172" s="12"/>
      <c r="C172" s="12"/>
      <c r="D172" s="12"/>
      <c r="E172" s="12"/>
      <c r="F172" s="12"/>
      <c r="G172" s="12"/>
      <c r="H172" s="12"/>
    </row>
    <row r="173" customFormat="false" ht="15" hidden="false" customHeight="false" outlineLevel="0" collapsed="false">
      <c r="A173" s="13"/>
      <c r="B173" s="12"/>
      <c r="C173" s="12"/>
      <c r="D173" s="12"/>
      <c r="E173" s="12"/>
      <c r="F173" s="12"/>
      <c r="G173" s="12"/>
      <c r="H173" s="12"/>
    </row>
    <row r="174" customFormat="false" ht="1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</row>
    <row r="175" customFormat="false" ht="15" hidden="false" customHeight="false" outlineLevel="0" collapsed="false">
      <c r="A175" s="13"/>
      <c r="B175" s="12"/>
      <c r="C175" s="12"/>
      <c r="D175" s="12"/>
      <c r="E175" s="12"/>
      <c r="F175" s="12"/>
      <c r="G175" s="12"/>
      <c r="H175" s="12"/>
    </row>
    <row r="176" customFormat="false" ht="15" hidden="false" customHeight="false" outlineLevel="0" collapsed="false">
      <c r="A176" s="13"/>
      <c r="B176" s="12"/>
      <c r="C176" s="12"/>
      <c r="D176" s="12"/>
      <c r="E176" s="12"/>
      <c r="F176" s="12"/>
      <c r="G176" s="12"/>
      <c r="H176" s="12"/>
    </row>
    <row r="177" customFormat="false" ht="15" hidden="false" customHeight="false" outlineLevel="0" collapsed="false">
      <c r="A177" s="13"/>
      <c r="B177" s="12"/>
      <c r="C177" s="12"/>
      <c r="D177" s="12"/>
      <c r="E177" s="12"/>
      <c r="F177" s="12"/>
      <c r="G177" s="12"/>
      <c r="H177" s="12"/>
    </row>
    <row r="178" customFormat="false" ht="15" hidden="false" customHeight="false" outlineLevel="0" collapsed="false">
      <c r="A178" s="13"/>
      <c r="B178" s="12"/>
      <c r="C178" s="12"/>
      <c r="D178" s="12"/>
      <c r="E178" s="12"/>
      <c r="F178" s="12"/>
      <c r="G178" s="12"/>
      <c r="H178" s="12"/>
    </row>
    <row r="179" customFormat="false" ht="15" hidden="false" customHeight="false" outlineLevel="0" collapsed="false">
      <c r="A179" s="13"/>
      <c r="B179" s="12"/>
      <c r="C179" s="12"/>
      <c r="D179" s="12"/>
      <c r="E179" s="12"/>
      <c r="F179" s="12"/>
      <c r="G179" s="12"/>
      <c r="H179" s="12"/>
    </row>
    <row r="180" customFormat="false" ht="15" hidden="false" customHeight="false" outlineLevel="0" collapsed="false">
      <c r="A180" s="13"/>
      <c r="B180" s="12"/>
      <c r="C180" s="12"/>
      <c r="D180" s="12"/>
      <c r="E180" s="12"/>
      <c r="F180" s="12"/>
      <c r="G180" s="12"/>
      <c r="H180" s="12"/>
    </row>
    <row r="181" customFormat="false" ht="15" hidden="false" customHeight="false" outlineLevel="0" collapsed="false">
      <c r="A181" s="13"/>
      <c r="B181" s="12"/>
      <c r="C181" s="12"/>
      <c r="D181" s="12"/>
      <c r="E181" s="12"/>
      <c r="F181" s="12"/>
      <c r="G181" s="12"/>
      <c r="H181" s="12"/>
    </row>
    <row r="182" customFormat="false" ht="15" hidden="false" customHeight="false" outlineLevel="0" collapsed="false">
      <c r="A182" s="13"/>
      <c r="B182" s="12"/>
      <c r="C182" s="12"/>
      <c r="D182" s="12"/>
      <c r="E182" s="12"/>
      <c r="F182" s="12"/>
      <c r="G182" s="12"/>
      <c r="H182" s="12"/>
    </row>
    <row r="183" customFormat="false" ht="15" hidden="false" customHeight="false" outlineLevel="0" collapsed="false">
      <c r="A183" s="13"/>
      <c r="B183" s="12"/>
      <c r="C183" s="12"/>
      <c r="D183" s="12"/>
      <c r="E183" s="12"/>
      <c r="F183" s="12"/>
      <c r="G183" s="12"/>
      <c r="H183" s="12"/>
    </row>
    <row r="184" customFormat="false" ht="15" hidden="false" customHeight="false" outlineLevel="0" collapsed="false">
      <c r="A184" s="13"/>
      <c r="B184" s="12"/>
      <c r="C184" s="12"/>
      <c r="D184" s="12"/>
      <c r="E184" s="12"/>
      <c r="F184" s="12"/>
      <c r="G184" s="12"/>
      <c r="H184" s="12"/>
    </row>
  </sheetData>
  <mergeCells count="5"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ruta</dc:creator>
  <dc:description/>
  <dc:language>en-US</dc:language>
  <cp:lastModifiedBy>RutaAvotina</cp:lastModifiedBy>
  <dcterms:modified xsi:type="dcterms:W3CDTF">2007-01-05T12:11:05Z</dcterms:modified>
  <cp:revision>0</cp:revision>
  <dc:subject/>
  <dc:title/>
</cp:coreProperties>
</file>