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">
  <si>
    <t xml:space="preserve">Shēmas dalībnieku skaits pēc līdzdalības veida un dzimumiem pa līdzekļu pārvaldītājiem</t>
  </si>
  <si>
    <t xml:space="preserve">Līdzekļu pārvaldītāj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AS IPS "HANSA FONDI"</t>
  </si>
  <si>
    <t xml:space="preserve">AS "IEGULDĪJUMU PĀRVALDES SABIEDRĪBA "SEB UNIFONDI""  </t>
  </si>
  <si>
    <t xml:space="preserve">IPAS "PAREX ASSET MANAGEMENT"  </t>
  </si>
  <si>
    <t xml:space="preserve">AS "NORVIK IEGULDĪJUMU PĀRVALDES SABIEDRĪBA""  </t>
  </si>
  <si>
    <t xml:space="preserve">IPAS "BALTIKUMS ASSET MANAGEMENT"  </t>
  </si>
  <si>
    <t xml:space="preserve">AS IPS "SUPREMA FONDI"  </t>
  </si>
  <si>
    <t xml:space="preserve">AS "IPS "ASTRA KRĀJFONDI""  </t>
  </si>
  <si>
    <t xml:space="preserve">IPAS "DnB NORD FONDI"  </t>
  </si>
  <si>
    <t xml:space="preserve">IPS "BTB ASSET MANAGEMENT"  </t>
  </si>
  <si>
    <t xml:space="preserve">KOPĀ</t>
  </si>
  <si>
    <t xml:space="preserve">Shēmas dalībnieku skaits pēc līdzdalības veida un dzimumiem pa ieguldījumu plāniem</t>
  </si>
  <si>
    <t xml:space="preserve">AS "IEGULDĪJUMU PĀRVALDES SABIEDRĪBA "SEB WEALTH MANAGEMENT""  </t>
  </si>
  <si>
    <t xml:space="preserve">AS IPS "SUPREMA/EVLI FONDI"  </t>
  </si>
  <si>
    <t xml:space="preserve">AS IPS "HIPO FONDI"  </t>
  </si>
  <si>
    <t xml:space="preserve">IPS "GE MONEY ASSET MANAGEMENT"  </t>
  </si>
  <si>
    <t xml:space="preserve">IPAS "INVALDA ASSET MANAGEMENT" 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39478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/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9" t="s">
        <v>9</v>
      </c>
      <c r="B9" s="10" t="n">
        <v>394548</v>
      </c>
      <c r="C9" s="10" t="n">
        <v>165241</v>
      </c>
      <c r="D9" s="10" t="n">
        <v>76195</v>
      </c>
      <c r="E9" s="10" t="n">
        <v>89046</v>
      </c>
      <c r="F9" s="10" t="n">
        <v>229307</v>
      </c>
      <c r="G9" s="10" t="n">
        <v>113724</v>
      </c>
      <c r="H9" s="10" t="n">
        <v>115583</v>
      </c>
    </row>
    <row r="10" customFormat="false" ht="15" hidden="false" customHeight="false" outlineLevel="0" collapsed="false">
      <c r="A10" s="11" t="s">
        <v>10</v>
      </c>
      <c r="B10" s="10" t="n">
        <v>212269</v>
      </c>
      <c r="C10" s="10" t="n">
        <v>103580</v>
      </c>
      <c r="D10" s="10" t="n">
        <v>46104</v>
      </c>
      <c r="E10" s="10" t="n">
        <v>57476</v>
      </c>
      <c r="F10" s="10" t="n">
        <v>108689</v>
      </c>
      <c r="G10" s="10" t="n">
        <v>54210</v>
      </c>
      <c r="H10" s="10" t="n">
        <v>54479</v>
      </c>
    </row>
    <row r="11" customFormat="false" ht="15" hidden="false" customHeight="false" outlineLevel="0" collapsed="false">
      <c r="A11" s="11" t="s">
        <v>11</v>
      </c>
      <c r="B11" s="10" t="n">
        <v>206117</v>
      </c>
      <c r="C11" s="10" t="n">
        <v>83855</v>
      </c>
      <c r="D11" s="10" t="n">
        <v>33608</v>
      </c>
      <c r="E11" s="10" t="n">
        <v>50247</v>
      </c>
      <c r="F11" s="10" t="n">
        <v>122262</v>
      </c>
      <c r="G11" s="10" t="n">
        <v>59425</v>
      </c>
      <c r="H11" s="10" t="n">
        <v>62837</v>
      </c>
    </row>
    <row r="12" customFormat="false" ht="15" hidden="false" customHeight="false" outlineLevel="0" collapsed="false">
      <c r="A12" s="11" t="s">
        <v>12</v>
      </c>
      <c r="B12" s="10" t="n">
        <v>45796</v>
      </c>
      <c r="C12" s="10" t="n">
        <v>19733</v>
      </c>
      <c r="D12" s="10" t="n">
        <v>7378</v>
      </c>
      <c r="E12" s="10" t="n">
        <v>12355</v>
      </c>
      <c r="F12" s="10" t="n">
        <v>26063</v>
      </c>
      <c r="G12" s="10" t="n">
        <v>13035</v>
      </c>
      <c r="H12" s="10" t="n">
        <v>13028</v>
      </c>
    </row>
    <row r="13" customFormat="false" ht="15" hidden="false" customHeight="false" outlineLevel="0" collapsed="false">
      <c r="A13" s="11" t="s">
        <v>13</v>
      </c>
      <c r="B13" s="10" t="n">
        <v>12284</v>
      </c>
      <c r="C13" s="10" t="n">
        <v>1811</v>
      </c>
      <c r="D13" s="10" t="n">
        <v>1012</v>
      </c>
      <c r="E13" s="10" t="n">
        <v>799</v>
      </c>
      <c r="F13" s="10" t="n">
        <v>10473</v>
      </c>
      <c r="G13" s="10" t="n">
        <v>5902</v>
      </c>
      <c r="H13" s="10" t="n">
        <v>4571</v>
      </c>
    </row>
    <row r="14" customFormat="false" ht="15" hidden="false" customHeight="false" outlineLevel="0" collapsed="false">
      <c r="A14" s="11" t="s">
        <v>14</v>
      </c>
      <c r="B14" s="10" t="n">
        <v>10243</v>
      </c>
      <c r="C14" s="10" t="n">
        <v>555</v>
      </c>
      <c r="D14" s="10" t="n">
        <v>274</v>
      </c>
      <c r="E14" s="10" t="n">
        <v>281</v>
      </c>
      <c r="F14" s="10" t="n">
        <v>9688</v>
      </c>
      <c r="G14" s="10" t="n">
        <v>5528</v>
      </c>
      <c r="H14" s="10" t="n">
        <v>4160</v>
      </c>
    </row>
    <row r="15" customFormat="false" ht="15" hidden="false" customHeight="false" outlineLevel="0" collapsed="false">
      <c r="A15" s="11" t="s">
        <v>15</v>
      </c>
      <c r="B15" s="10" t="n">
        <v>64414</v>
      </c>
      <c r="C15" s="10" t="n">
        <v>28495</v>
      </c>
      <c r="D15" s="10" t="n">
        <v>10972</v>
      </c>
      <c r="E15" s="10" t="n">
        <v>17523</v>
      </c>
      <c r="F15" s="10" t="n">
        <v>35919</v>
      </c>
      <c r="G15" s="10" t="n">
        <v>17403</v>
      </c>
      <c r="H15" s="10" t="n">
        <v>18516</v>
      </c>
    </row>
    <row r="16" customFormat="false" ht="15" hidden="false" customHeight="false" outlineLevel="0" collapsed="false">
      <c r="A16" s="11" t="s">
        <v>16</v>
      </c>
      <c r="B16" s="10" t="n">
        <v>47956</v>
      </c>
      <c r="C16" s="10" t="n">
        <v>17850</v>
      </c>
      <c r="D16" s="10" t="n">
        <v>8212</v>
      </c>
      <c r="E16" s="10" t="n">
        <v>9638</v>
      </c>
      <c r="F16" s="10" t="n">
        <v>30106</v>
      </c>
      <c r="G16" s="10" t="n">
        <v>16041</v>
      </c>
      <c r="H16" s="10" t="n">
        <v>14065</v>
      </c>
    </row>
    <row r="17" customFormat="false" ht="15" hidden="false" customHeight="false" outlineLevel="0" collapsed="false">
      <c r="A17" s="11" t="s">
        <v>17</v>
      </c>
      <c r="B17" s="10" t="n">
        <v>9748</v>
      </c>
      <c r="C17" s="10" t="n">
        <v>5112</v>
      </c>
      <c r="D17" s="10" t="n">
        <v>2307</v>
      </c>
      <c r="E17" s="10" t="n">
        <v>2805</v>
      </c>
      <c r="F17" s="10" t="n">
        <v>4636</v>
      </c>
      <c r="G17" s="10" t="n">
        <v>2479</v>
      </c>
      <c r="H17" s="10" t="n">
        <v>2157</v>
      </c>
    </row>
    <row r="18" s="14" customFormat="true" ht="15" hidden="false" customHeight="false" outlineLevel="0" collapsed="false">
      <c r="A18" s="12" t="s">
        <v>18</v>
      </c>
      <c r="B18" s="13" t="n">
        <f aca="false">SUM(B8:B17)</f>
        <v>1003375</v>
      </c>
      <c r="C18" s="13" t="n">
        <f aca="false">SUM(C8:C17)</f>
        <v>426232</v>
      </c>
      <c r="D18" s="13" t="n">
        <f aca="false">SUM(D8:D17)</f>
        <v>186062</v>
      </c>
      <c r="E18" s="13" t="n">
        <f aca="false">SUM(E8:E17)</f>
        <v>240170</v>
      </c>
      <c r="F18" s="13" t="n">
        <f aca="false">SUM(F8:F17)</f>
        <v>577143</v>
      </c>
      <c r="G18" s="13" t="n">
        <f aca="false">SUM(G8:G17)</f>
        <v>287747</v>
      </c>
      <c r="H18" s="13" t="n">
        <f aca="false">SUM(H8:H17)</f>
        <v>289396</v>
      </c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  <row r="183" customFormat="false" ht="15" hidden="false" customHeight="false" outlineLevel="0" collapsed="false">
      <c r="A183" s="16"/>
      <c r="B183" s="15"/>
      <c r="C183" s="15"/>
      <c r="D183" s="15"/>
      <c r="E183" s="15"/>
      <c r="F183" s="15"/>
      <c r="G183" s="15"/>
      <c r="H183" s="15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false" hidden="false" outlineLevel="0" max="2" min="2" style="1" width="9.14"/>
    <col collapsed="false" customWidth="true" hidden="false" outlineLevel="0" max="8" min="3" style="1" width="9.28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7" t="n">
        <v>39752</v>
      </c>
      <c r="B3" s="8"/>
      <c r="C3" s="8"/>
      <c r="D3" s="8"/>
      <c r="E3" s="8"/>
      <c r="F3" s="8"/>
      <c r="G3" s="8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9" t="s">
        <v>9</v>
      </c>
      <c r="B8" s="7" t="n">
        <v>400704</v>
      </c>
      <c r="C8" s="7" t="n">
        <v>164257</v>
      </c>
      <c r="D8" s="7" t="n">
        <v>77035</v>
      </c>
      <c r="E8" s="7" t="n">
        <v>87222</v>
      </c>
      <c r="F8" s="7" t="n">
        <v>236447</v>
      </c>
      <c r="G8" s="7" t="n">
        <v>119033</v>
      </c>
      <c r="H8" s="7" t="n">
        <v>117414</v>
      </c>
    </row>
    <row r="9" customFormat="false" ht="15" hidden="false" customHeight="false" outlineLevel="0" collapsed="false">
      <c r="A9" s="11" t="s">
        <v>20</v>
      </c>
      <c r="B9" s="7" t="n">
        <v>217996</v>
      </c>
      <c r="C9" s="7" t="n">
        <v>105052</v>
      </c>
      <c r="D9" s="7" t="n">
        <v>47477</v>
      </c>
      <c r="E9" s="7" t="n">
        <v>57575</v>
      </c>
      <c r="F9" s="7" t="n">
        <v>112944</v>
      </c>
      <c r="G9" s="7" t="n">
        <v>57266</v>
      </c>
      <c r="H9" s="7" t="n">
        <v>55678</v>
      </c>
    </row>
    <row r="10" customFormat="false" ht="15" hidden="false" customHeight="false" outlineLevel="0" collapsed="false">
      <c r="A10" s="11" t="s">
        <v>11</v>
      </c>
      <c r="B10" s="7" t="n">
        <v>215496</v>
      </c>
      <c r="C10" s="7" t="n">
        <v>87520</v>
      </c>
      <c r="D10" s="7" t="n">
        <v>35493</v>
      </c>
      <c r="E10" s="7" t="n">
        <v>52027</v>
      </c>
      <c r="F10" s="7" t="n">
        <v>127976</v>
      </c>
      <c r="G10" s="7" t="n">
        <v>63222</v>
      </c>
      <c r="H10" s="7" t="n">
        <v>64754</v>
      </c>
    </row>
    <row r="11" customFormat="false" ht="15" hidden="false" customHeight="false" outlineLevel="0" collapsed="false">
      <c r="A11" s="11" t="s">
        <v>12</v>
      </c>
      <c r="B11" s="7" t="n">
        <v>52970</v>
      </c>
      <c r="C11" s="7" t="n">
        <v>22920</v>
      </c>
      <c r="D11" s="7" t="n">
        <v>8894</v>
      </c>
      <c r="E11" s="7" t="n">
        <v>14026</v>
      </c>
      <c r="F11" s="7" t="n">
        <v>30050</v>
      </c>
      <c r="G11" s="7" t="n">
        <v>15344</v>
      </c>
      <c r="H11" s="7" t="n">
        <v>14706</v>
      </c>
    </row>
    <row r="12" customFormat="false" ht="15" hidden="false" customHeight="false" outlineLevel="0" collapsed="false">
      <c r="A12" s="11" t="s">
        <v>13</v>
      </c>
      <c r="B12" s="7" t="n">
        <v>11060</v>
      </c>
      <c r="C12" s="7" t="n">
        <v>1533</v>
      </c>
      <c r="D12" s="7" t="n">
        <v>865</v>
      </c>
      <c r="E12" s="7" t="n">
        <v>668</v>
      </c>
      <c r="F12" s="7" t="n">
        <v>9527</v>
      </c>
      <c r="G12" s="7" t="n">
        <v>5562</v>
      </c>
      <c r="H12" s="7" t="n">
        <v>3965</v>
      </c>
    </row>
    <row r="13" customFormat="false" ht="15" hidden="false" customHeight="false" outlineLevel="0" collapsed="false">
      <c r="A13" s="11" t="s">
        <v>22</v>
      </c>
      <c r="B13" s="7" t="n">
        <v>17633</v>
      </c>
      <c r="C13" s="7" t="n">
        <v>4862</v>
      </c>
      <c r="D13" s="7" t="n">
        <v>2299</v>
      </c>
      <c r="E13" s="7" t="n">
        <v>2563</v>
      </c>
      <c r="F13" s="7" t="n">
        <v>12771</v>
      </c>
      <c r="G13" s="7" t="n">
        <v>7387</v>
      </c>
      <c r="H13" s="7" t="n">
        <v>5384</v>
      </c>
    </row>
    <row r="14" customFormat="false" ht="15" hidden="false" customHeight="false" outlineLevel="0" collapsed="false">
      <c r="A14" s="11" t="s">
        <v>15</v>
      </c>
      <c r="B14" s="7" t="n">
        <v>70934</v>
      </c>
      <c r="C14" s="7" t="n">
        <v>32331</v>
      </c>
      <c r="D14" s="7" t="n">
        <v>12577</v>
      </c>
      <c r="E14" s="7" t="n">
        <v>19754</v>
      </c>
      <c r="F14" s="7" t="n">
        <v>38603</v>
      </c>
      <c r="G14" s="7" t="n">
        <v>19139</v>
      </c>
      <c r="H14" s="7" t="n">
        <v>19464</v>
      </c>
    </row>
    <row r="15" customFormat="false" ht="15" hidden="false" customHeight="false" outlineLevel="0" collapsed="false">
      <c r="A15" s="11" t="s">
        <v>16</v>
      </c>
      <c r="B15" s="7" t="n">
        <v>52272</v>
      </c>
      <c r="C15" s="7" t="n">
        <v>19532</v>
      </c>
      <c r="D15" s="7" t="n">
        <v>9254</v>
      </c>
      <c r="E15" s="7" t="n">
        <v>10278</v>
      </c>
      <c r="F15" s="7" t="n">
        <v>32740</v>
      </c>
      <c r="G15" s="7" t="n">
        <v>18219</v>
      </c>
      <c r="H15" s="7" t="n">
        <v>14521</v>
      </c>
    </row>
    <row r="16" customFormat="false" ht="15" hidden="false" customHeight="false" outlineLevel="0" collapsed="false">
      <c r="A16" s="11" t="s">
        <v>23</v>
      </c>
      <c r="B16" s="18" t="n">
        <v>19849</v>
      </c>
      <c r="C16" s="18" t="n">
        <v>9750</v>
      </c>
      <c r="D16" s="18" t="n">
        <v>4381</v>
      </c>
      <c r="E16" s="18" t="n">
        <v>5369</v>
      </c>
      <c r="F16" s="18" t="n">
        <v>10099</v>
      </c>
      <c r="G16" s="18" t="n">
        <v>5506</v>
      </c>
      <c r="H16" s="18" t="n">
        <v>4593</v>
      </c>
    </row>
    <row r="17" customFormat="false" ht="15" hidden="false" customHeight="false" outlineLevel="0" collapsed="false">
      <c r="A17" s="22" t="s">
        <v>18</v>
      </c>
      <c r="B17" s="7" t="n">
        <f aca="false">SUM(B8:B16)</f>
        <v>1058914</v>
      </c>
      <c r="C17" s="7" t="n">
        <f aca="false">SUM(C8:C16)</f>
        <v>447757</v>
      </c>
      <c r="D17" s="7" t="n">
        <f aca="false">SUM(D8:D16)</f>
        <v>198275</v>
      </c>
      <c r="E17" s="7" t="n">
        <f aca="false">SUM(E8:E16)</f>
        <v>249482</v>
      </c>
      <c r="F17" s="7" t="n">
        <f aca="false">SUM(F8:F16)</f>
        <v>611157</v>
      </c>
      <c r="G17" s="7" t="n">
        <f aca="false">SUM(G8:G16)</f>
        <v>310678</v>
      </c>
      <c r="H17" s="7" t="n">
        <f aca="false">SUM(H8:H16)</f>
        <v>300479</v>
      </c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7" t="n">
        <v>39782</v>
      </c>
      <c r="B3" s="8"/>
      <c r="C3" s="8"/>
      <c r="D3" s="8"/>
      <c r="E3" s="8"/>
      <c r="F3" s="8"/>
      <c r="G3" s="8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9" t="s">
        <v>9</v>
      </c>
      <c r="B8" s="7" t="n">
        <v>401470</v>
      </c>
      <c r="C8" s="7" t="n">
        <v>164285</v>
      </c>
      <c r="D8" s="7" t="n">
        <v>77075</v>
      </c>
      <c r="E8" s="7" t="n">
        <v>87210</v>
      </c>
      <c r="F8" s="7" t="n">
        <v>237185</v>
      </c>
      <c r="G8" s="7" t="n">
        <v>119343</v>
      </c>
      <c r="H8" s="7" t="n">
        <v>117842</v>
      </c>
    </row>
    <row r="9" customFormat="false" ht="15" hidden="false" customHeight="false" outlineLevel="0" collapsed="false">
      <c r="A9" s="11" t="s">
        <v>20</v>
      </c>
      <c r="B9" s="7" t="n">
        <v>219803</v>
      </c>
      <c r="C9" s="7" t="n">
        <v>105900</v>
      </c>
      <c r="D9" s="7" t="n">
        <v>47824</v>
      </c>
      <c r="E9" s="7" t="n">
        <v>58076</v>
      </c>
      <c r="F9" s="7" t="n">
        <v>113903</v>
      </c>
      <c r="G9" s="7" t="n">
        <v>57789</v>
      </c>
      <c r="H9" s="7" t="n">
        <v>56114</v>
      </c>
    </row>
    <row r="10" customFormat="false" ht="15" hidden="false" customHeight="false" outlineLevel="0" collapsed="false">
      <c r="A10" s="11" t="s">
        <v>11</v>
      </c>
      <c r="B10" s="7" t="n">
        <v>213735</v>
      </c>
      <c r="C10" s="7" t="n">
        <v>86729</v>
      </c>
      <c r="D10" s="7" t="n">
        <v>35289</v>
      </c>
      <c r="E10" s="7" t="n">
        <v>51440</v>
      </c>
      <c r="F10" s="7" t="n">
        <v>127006</v>
      </c>
      <c r="G10" s="7" t="n">
        <v>62816</v>
      </c>
      <c r="H10" s="7" t="n">
        <v>64190</v>
      </c>
    </row>
    <row r="11" customFormat="false" ht="15" hidden="false" customHeight="false" outlineLevel="0" collapsed="false">
      <c r="A11" s="11" t="s">
        <v>12</v>
      </c>
      <c r="B11" s="7" t="n">
        <v>53678</v>
      </c>
      <c r="C11" s="7" t="n">
        <v>23164</v>
      </c>
      <c r="D11" s="7" t="n">
        <v>8993</v>
      </c>
      <c r="E11" s="7" t="n">
        <v>14171</v>
      </c>
      <c r="F11" s="7" t="n">
        <v>30514</v>
      </c>
      <c r="G11" s="7" t="n">
        <v>15544</v>
      </c>
      <c r="H11" s="7" t="n">
        <v>14970</v>
      </c>
    </row>
    <row r="12" customFormat="false" ht="15" hidden="false" customHeight="false" outlineLevel="0" collapsed="false">
      <c r="A12" s="11" t="s">
        <v>24</v>
      </c>
      <c r="B12" s="7" t="n">
        <v>11067</v>
      </c>
      <c r="C12" s="7" t="n">
        <v>1506</v>
      </c>
      <c r="D12" s="7" t="n">
        <v>851</v>
      </c>
      <c r="E12" s="7" t="n">
        <v>655</v>
      </c>
      <c r="F12" s="7" t="n">
        <v>9561</v>
      </c>
      <c r="G12" s="7" t="n">
        <v>5567</v>
      </c>
      <c r="H12" s="7" t="n">
        <v>3994</v>
      </c>
    </row>
    <row r="13" customFormat="false" ht="15" hidden="false" customHeight="false" outlineLevel="0" collapsed="false">
      <c r="A13" s="11" t="s">
        <v>22</v>
      </c>
      <c r="B13" s="7" t="n">
        <v>18394</v>
      </c>
      <c r="C13" s="7" t="n">
        <v>5237</v>
      </c>
      <c r="D13" s="7" t="n">
        <v>2460</v>
      </c>
      <c r="E13" s="7" t="n">
        <v>2777</v>
      </c>
      <c r="F13" s="7" t="n">
        <v>13157</v>
      </c>
      <c r="G13" s="7" t="n">
        <v>7599</v>
      </c>
      <c r="H13" s="7" t="n">
        <v>5558</v>
      </c>
    </row>
    <row r="14" customFormat="false" ht="15" hidden="false" customHeight="false" outlineLevel="0" collapsed="false">
      <c r="A14" s="11" t="s">
        <v>15</v>
      </c>
      <c r="B14" s="7" t="n">
        <v>71347</v>
      </c>
      <c r="C14" s="7" t="n">
        <v>32604</v>
      </c>
      <c r="D14" s="7" t="n">
        <v>12691</v>
      </c>
      <c r="E14" s="7" t="n">
        <v>19913</v>
      </c>
      <c r="F14" s="7" t="n">
        <v>38743</v>
      </c>
      <c r="G14" s="7" t="n">
        <v>19185</v>
      </c>
      <c r="H14" s="7" t="n">
        <v>19558</v>
      </c>
    </row>
    <row r="15" customFormat="false" ht="15" hidden="false" customHeight="false" outlineLevel="0" collapsed="false">
      <c r="A15" s="11" t="s">
        <v>16</v>
      </c>
      <c r="B15" s="7" t="n">
        <v>52827</v>
      </c>
      <c r="C15" s="7" t="n">
        <v>19744</v>
      </c>
      <c r="D15" s="7" t="n">
        <v>9359</v>
      </c>
      <c r="E15" s="7" t="n">
        <v>10385</v>
      </c>
      <c r="F15" s="7" t="n">
        <v>33083</v>
      </c>
      <c r="G15" s="7" t="n">
        <v>18424</v>
      </c>
      <c r="H15" s="7" t="n">
        <v>14659</v>
      </c>
    </row>
    <row r="16" customFormat="false" ht="15" hidden="false" customHeight="false" outlineLevel="0" collapsed="false">
      <c r="A16" s="11" t="s">
        <v>23</v>
      </c>
      <c r="B16" s="18" t="n">
        <v>21247</v>
      </c>
      <c r="C16" s="18" t="n">
        <v>10432</v>
      </c>
      <c r="D16" s="18" t="n">
        <v>4716</v>
      </c>
      <c r="E16" s="18" t="n">
        <v>5716</v>
      </c>
      <c r="F16" s="18" t="n">
        <v>10815</v>
      </c>
      <c r="G16" s="18" t="n">
        <v>5899</v>
      </c>
      <c r="H16" s="18" t="n">
        <v>4916</v>
      </c>
    </row>
    <row r="17" customFormat="false" ht="15" hidden="false" customHeight="false" outlineLevel="0" collapsed="false">
      <c r="A17" s="22" t="s">
        <v>18</v>
      </c>
      <c r="B17" s="7" t="n">
        <f aca="false">SUM(B8:B16)</f>
        <v>1063568</v>
      </c>
      <c r="C17" s="7" t="n">
        <f aca="false">SUM(C8:C16)</f>
        <v>449601</v>
      </c>
      <c r="D17" s="7" t="n">
        <f aca="false">SUM(D8:D16)</f>
        <v>199258</v>
      </c>
      <c r="E17" s="7" t="n">
        <f aca="false">SUM(E8:E16)</f>
        <v>250343</v>
      </c>
      <c r="F17" s="7" t="n">
        <f aca="false">SUM(F8:F16)</f>
        <v>613967</v>
      </c>
      <c r="G17" s="7" t="n">
        <f aca="false">SUM(G8:G16)</f>
        <v>312166</v>
      </c>
      <c r="H17" s="7" t="n">
        <f aca="false">SUM(H8:H16)</f>
        <v>301801</v>
      </c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7" t="n">
        <v>39813</v>
      </c>
      <c r="B3" s="8"/>
      <c r="C3" s="8"/>
      <c r="D3" s="8"/>
      <c r="E3" s="8"/>
      <c r="F3" s="8"/>
      <c r="G3" s="8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9" t="s">
        <v>9</v>
      </c>
      <c r="B8" s="7" t="n">
        <v>403241</v>
      </c>
      <c r="C8" s="7" t="n">
        <v>165020</v>
      </c>
      <c r="D8" s="7" t="n">
        <v>77357</v>
      </c>
      <c r="E8" s="7" t="n">
        <v>87663</v>
      </c>
      <c r="F8" s="7" t="n">
        <v>238221</v>
      </c>
      <c r="G8" s="7" t="n">
        <v>119745</v>
      </c>
      <c r="H8" s="7" t="n">
        <v>118476</v>
      </c>
    </row>
    <row r="9" customFormat="false" ht="15" hidden="false" customHeight="false" outlineLevel="0" collapsed="false">
      <c r="A9" s="11" t="s">
        <v>20</v>
      </c>
      <c r="B9" s="7" t="n">
        <v>221156</v>
      </c>
      <c r="C9" s="7" t="n">
        <v>106676</v>
      </c>
      <c r="D9" s="7" t="n">
        <v>48115</v>
      </c>
      <c r="E9" s="7" t="n">
        <v>58561</v>
      </c>
      <c r="F9" s="7" t="n">
        <v>114480</v>
      </c>
      <c r="G9" s="7" t="n">
        <v>58082</v>
      </c>
      <c r="H9" s="7" t="n">
        <v>56398</v>
      </c>
    </row>
    <row r="10" customFormat="false" ht="15" hidden="false" customHeight="false" outlineLevel="0" collapsed="false">
      <c r="A10" s="11" t="s">
        <v>11</v>
      </c>
      <c r="B10" s="7" t="n">
        <v>209550</v>
      </c>
      <c r="C10" s="7" t="n">
        <v>84676</v>
      </c>
      <c r="D10" s="7" t="n">
        <v>34603</v>
      </c>
      <c r="E10" s="7" t="n">
        <v>50073</v>
      </c>
      <c r="F10" s="7" t="n">
        <v>124874</v>
      </c>
      <c r="G10" s="7" t="n">
        <v>61859</v>
      </c>
      <c r="H10" s="7" t="n">
        <v>63015</v>
      </c>
    </row>
    <row r="11" customFormat="false" ht="15" hidden="false" customHeight="false" outlineLevel="0" collapsed="false">
      <c r="A11" s="11" t="s">
        <v>12</v>
      </c>
      <c r="B11" s="7" t="n">
        <v>54241</v>
      </c>
      <c r="C11" s="7" t="n">
        <v>23434</v>
      </c>
      <c r="D11" s="7" t="n">
        <v>9086</v>
      </c>
      <c r="E11" s="7" t="n">
        <v>14348</v>
      </c>
      <c r="F11" s="7" t="n">
        <v>30807</v>
      </c>
      <c r="G11" s="7" t="n">
        <v>15690</v>
      </c>
      <c r="H11" s="7" t="n">
        <v>15117</v>
      </c>
    </row>
    <row r="12" customFormat="false" ht="15" hidden="false" customHeight="false" outlineLevel="0" collapsed="false">
      <c r="A12" s="11" t="s">
        <v>24</v>
      </c>
      <c r="B12" s="7" t="n">
        <v>10924</v>
      </c>
      <c r="C12" s="7" t="n">
        <v>1486</v>
      </c>
      <c r="D12" s="7" t="n">
        <v>839</v>
      </c>
      <c r="E12" s="7" t="n">
        <v>647</v>
      </c>
      <c r="F12" s="7" t="n">
        <v>9438</v>
      </c>
      <c r="G12" s="7" t="n">
        <v>5501</v>
      </c>
      <c r="H12" s="7" t="n">
        <v>3937</v>
      </c>
    </row>
    <row r="13" customFormat="false" ht="15" hidden="false" customHeight="false" outlineLevel="0" collapsed="false">
      <c r="A13" s="11" t="s">
        <v>22</v>
      </c>
      <c r="B13" s="7" t="n">
        <v>19665</v>
      </c>
      <c r="C13" s="7" t="n">
        <v>6063</v>
      </c>
      <c r="D13" s="7" t="n">
        <v>2838</v>
      </c>
      <c r="E13" s="7" t="n">
        <v>3225</v>
      </c>
      <c r="F13" s="7" t="n">
        <v>13602</v>
      </c>
      <c r="G13" s="7" t="n">
        <v>7825</v>
      </c>
      <c r="H13" s="7" t="n">
        <v>5777</v>
      </c>
    </row>
    <row r="14" customFormat="false" ht="15" hidden="false" customHeight="false" outlineLevel="0" collapsed="false">
      <c r="A14" s="11" t="s">
        <v>15</v>
      </c>
      <c r="B14" s="7" t="n">
        <v>71406</v>
      </c>
      <c r="C14" s="7" t="n">
        <v>32714</v>
      </c>
      <c r="D14" s="7" t="n">
        <v>12733</v>
      </c>
      <c r="E14" s="7" t="n">
        <v>19981</v>
      </c>
      <c r="F14" s="7" t="n">
        <v>38692</v>
      </c>
      <c r="G14" s="7" t="n">
        <v>19134</v>
      </c>
      <c r="H14" s="7" t="n">
        <v>19558</v>
      </c>
    </row>
    <row r="15" customFormat="false" ht="15" hidden="false" customHeight="false" outlineLevel="0" collapsed="false">
      <c r="A15" s="11" t="s">
        <v>16</v>
      </c>
      <c r="B15" s="7" t="n">
        <v>53224</v>
      </c>
      <c r="C15" s="7" t="n">
        <v>20010</v>
      </c>
      <c r="D15" s="7" t="n">
        <v>9503</v>
      </c>
      <c r="E15" s="7" t="n">
        <v>10507</v>
      </c>
      <c r="F15" s="7" t="n">
        <v>33214</v>
      </c>
      <c r="G15" s="7" t="n">
        <v>18490</v>
      </c>
      <c r="H15" s="7" t="n">
        <v>14724</v>
      </c>
    </row>
    <row r="16" customFormat="false" ht="15" hidden="false" customHeight="false" outlineLevel="0" collapsed="false">
      <c r="A16" s="11" t="s">
        <v>23</v>
      </c>
      <c r="B16" s="18" t="n">
        <v>22157</v>
      </c>
      <c r="C16" s="18" t="n">
        <v>10945</v>
      </c>
      <c r="D16" s="18" t="n">
        <v>4948</v>
      </c>
      <c r="E16" s="18" t="n">
        <v>5997</v>
      </c>
      <c r="F16" s="18" t="n">
        <v>11212</v>
      </c>
      <c r="G16" s="18" t="n">
        <v>6103</v>
      </c>
      <c r="H16" s="18" t="n">
        <v>5109</v>
      </c>
    </row>
    <row r="17" customFormat="false" ht="15" hidden="false" customHeight="false" outlineLevel="0" collapsed="false">
      <c r="A17" s="22" t="s">
        <v>18</v>
      </c>
      <c r="B17" s="7" t="n">
        <v>1065564</v>
      </c>
      <c r="C17" s="7" t="n">
        <v>451024</v>
      </c>
      <c r="D17" s="7" t="n">
        <v>200022</v>
      </c>
      <c r="E17" s="7" t="n">
        <v>251002</v>
      </c>
      <c r="F17" s="7" t="n">
        <v>614540</v>
      </c>
      <c r="G17" s="7" t="n">
        <v>312429</v>
      </c>
      <c r="H17" s="7" t="n">
        <v>302111</v>
      </c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false" hidden="false" outlineLevel="0" max="2" min="2" style="1" width="9.14"/>
    <col collapsed="false" customWidth="true" hidden="false" outlineLevel="0" max="8" min="3" style="1" width="9.28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7" t="n">
        <v>39507</v>
      </c>
      <c r="B3" s="8"/>
      <c r="C3" s="8"/>
      <c r="D3" s="8"/>
      <c r="E3" s="8"/>
      <c r="F3" s="8"/>
      <c r="G3" s="8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8.75" hidden="false" customHeight="true" outlineLevel="0" collapsed="false">
      <c r="A8" s="9" t="s">
        <v>9</v>
      </c>
      <c r="B8" s="7" t="n">
        <v>395454</v>
      </c>
      <c r="C8" s="7" t="n">
        <v>165483</v>
      </c>
      <c r="D8" s="7" t="n">
        <v>76371</v>
      </c>
      <c r="E8" s="7" t="n">
        <v>89112</v>
      </c>
      <c r="F8" s="7" t="n">
        <v>229971</v>
      </c>
      <c r="G8" s="7" t="n">
        <v>114104</v>
      </c>
      <c r="H8" s="7" t="n">
        <v>115867</v>
      </c>
    </row>
    <row r="9" customFormat="false" ht="15" hidden="false" customHeight="false" outlineLevel="0" collapsed="false">
      <c r="A9" s="11" t="s">
        <v>10</v>
      </c>
      <c r="B9" s="7" t="n">
        <v>212658</v>
      </c>
      <c r="C9" s="7" t="n">
        <v>103806</v>
      </c>
      <c r="D9" s="7" t="n">
        <v>46269</v>
      </c>
      <c r="E9" s="7" t="n">
        <v>57537</v>
      </c>
      <c r="F9" s="7" t="n">
        <v>108852</v>
      </c>
      <c r="G9" s="7" t="n">
        <v>54337</v>
      </c>
      <c r="H9" s="7" t="n">
        <v>54515</v>
      </c>
    </row>
    <row r="10" customFormat="false" ht="15" hidden="false" customHeight="false" outlineLevel="0" collapsed="false">
      <c r="A10" s="11" t="s">
        <v>11</v>
      </c>
      <c r="B10" s="7" t="n">
        <v>208582</v>
      </c>
      <c r="C10" s="7" t="n">
        <v>84954</v>
      </c>
      <c r="D10" s="7" t="n">
        <v>34084</v>
      </c>
      <c r="E10" s="7" t="n">
        <v>50870</v>
      </c>
      <c r="F10" s="7" t="n">
        <v>123628</v>
      </c>
      <c r="G10" s="7" t="n">
        <v>60092</v>
      </c>
      <c r="H10" s="7" t="n">
        <v>63536</v>
      </c>
    </row>
    <row r="11" customFormat="false" ht="15" hidden="false" customHeight="false" outlineLevel="0" collapsed="false">
      <c r="A11" s="11" t="s">
        <v>12</v>
      </c>
      <c r="B11" s="7" t="n">
        <v>46264</v>
      </c>
      <c r="C11" s="7" t="n">
        <v>20003</v>
      </c>
      <c r="D11" s="7" t="n">
        <v>7570</v>
      </c>
      <c r="E11" s="7" t="n">
        <v>12433</v>
      </c>
      <c r="F11" s="7" t="n">
        <v>26261</v>
      </c>
      <c r="G11" s="7" t="n">
        <v>13144</v>
      </c>
      <c r="H11" s="7" t="n">
        <v>13117</v>
      </c>
    </row>
    <row r="12" customFormat="false" ht="15" hidden="false" customHeight="false" outlineLevel="0" collapsed="false">
      <c r="A12" s="11" t="s">
        <v>13</v>
      </c>
      <c r="B12" s="7" t="n">
        <v>11949</v>
      </c>
      <c r="C12" s="7" t="n">
        <v>1773</v>
      </c>
      <c r="D12" s="7" t="n">
        <v>997</v>
      </c>
      <c r="E12" s="7" t="n">
        <v>776</v>
      </c>
      <c r="F12" s="7" t="n">
        <v>10176</v>
      </c>
      <c r="G12" s="7" t="n">
        <v>5721</v>
      </c>
      <c r="H12" s="7" t="n">
        <v>4455</v>
      </c>
    </row>
    <row r="13" customFormat="false" ht="15" hidden="false" customHeight="false" outlineLevel="0" collapsed="false">
      <c r="A13" s="11" t="s">
        <v>14</v>
      </c>
      <c r="B13" s="7" t="n">
        <v>10133</v>
      </c>
      <c r="C13" s="7" t="n">
        <v>631</v>
      </c>
      <c r="D13" s="7" t="n">
        <v>310</v>
      </c>
      <c r="E13" s="7" t="n">
        <v>321</v>
      </c>
      <c r="F13" s="7" t="n">
        <v>9502</v>
      </c>
      <c r="G13" s="7" t="n">
        <v>5412</v>
      </c>
      <c r="H13" s="7" t="n">
        <v>4090</v>
      </c>
    </row>
    <row r="14" customFormat="false" ht="15" hidden="false" customHeight="false" outlineLevel="0" collapsed="false">
      <c r="A14" s="11" t="s">
        <v>15</v>
      </c>
      <c r="B14" s="7" t="n">
        <v>64639</v>
      </c>
      <c r="C14" s="7" t="n">
        <v>28751</v>
      </c>
      <c r="D14" s="7" t="n">
        <v>11090</v>
      </c>
      <c r="E14" s="7" t="n">
        <v>17661</v>
      </c>
      <c r="F14" s="7" t="n">
        <v>35888</v>
      </c>
      <c r="G14" s="7" t="n">
        <v>17431</v>
      </c>
      <c r="H14" s="7" t="n">
        <v>18457</v>
      </c>
    </row>
    <row r="15" customFormat="false" ht="15" hidden="false" customHeight="false" outlineLevel="0" collapsed="false">
      <c r="A15" s="11" t="s">
        <v>16</v>
      </c>
      <c r="B15" s="7" t="n">
        <v>48697</v>
      </c>
      <c r="C15" s="7" t="n">
        <v>18232</v>
      </c>
      <c r="D15" s="7" t="n">
        <v>8402</v>
      </c>
      <c r="E15" s="7" t="n">
        <v>9830</v>
      </c>
      <c r="F15" s="7" t="n">
        <v>30465</v>
      </c>
      <c r="G15" s="7" t="n">
        <v>16321</v>
      </c>
      <c r="H15" s="7" t="n">
        <v>14144</v>
      </c>
    </row>
    <row r="16" customFormat="false" ht="15" hidden="false" customHeight="false" outlineLevel="0" collapsed="false">
      <c r="A16" s="11" t="s">
        <v>17</v>
      </c>
      <c r="B16" s="7" t="n">
        <v>10008</v>
      </c>
      <c r="C16" s="7" t="n">
        <v>5248</v>
      </c>
      <c r="D16" s="7" t="n">
        <v>2371</v>
      </c>
      <c r="E16" s="7" t="n">
        <v>2877</v>
      </c>
      <c r="F16" s="7" t="n">
        <v>4760</v>
      </c>
      <c r="G16" s="7" t="n">
        <v>2548</v>
      </c>
      <c r="H16" s="7" t="n">
        <v>2212</v>
      </c>
    </row>
    <row r="17" customFormat="false" ht="15" hidden="false" customHeight="false" outlineLevel="0" collapsed="false">
      <c r="A17" s="12" t="s">
        <v>18</v>
      </c>
      <c r="B17" s="18" t="n">
        <f aca="false">SUM(B8:B16)</f>
        <v>1008384</v>
      </c>
      <c r="C17" s="18" t="n">
        <f aca="false">SUM(C8:C16)</f>
        <v>428881</v>
      </c>
      <c r="D17" s="18" t="n">
        <f aca="false">SUM(D8:D16)</f>
        <v>187464</v>
      </c>
      <c r="E17" s="18" t="n">
        <f aca="false">SUM(E8:E16)</f>
        <v>241417</v>
      </c>
      <c r="F17" s="18" t="n">
        <f aca="false">SUM(F8:F16)</f>
        <v>579503</v>
      </c>
      <c r="G17" s="18" t="n">
        <f aca="false">SUM(G8:G16)</f>
        <v>289110</v>
      </c>
      <c r="H17" s="18" t="n">
        <f aca="false">SUM(H8:H16)</f>
        <v>290393</v>
      </c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9"/>
      <c r="C21" s="19"/>
      <c r="D21" s="15"/>
      <c r="E21" s="15"/>
      <c r="F21" s="19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false" hidden="false" outlineLevel="0" max="2" min="2" style="1" width="9.14"/>
    <col collapsed="false" customWidth="true" hidden="false" outlineLevel="0" max="8" min="3" style="1" width="9.28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7" t="n">
        <v>39538</v>
      </c>
      <c r="B3" s="20"/>
      <c r="C3" s="20"/>
      <c r="D3" s="20"/>
      <c r="E3" s="20"/>
      <c r="F3" s="20"/>
      <c r="G3" s="20"/>
      <c r="H3" s="20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27.75" hidden="false" customHeight="true" outlineLevel="0" collapsed="false">
      <c r="A8" s="9" t="s">
        <v>9</v>
      </c>
      <c r="B8" s="7" t="n">
        <v>395641</v>
      </c>
      <c r="C8" s="7" t="n">
        <v>165626</v>
      </c>
      <c r="D8" s="7" t="n">
        <v>76962</v>
      </c>
      <c r="E8" s="7" t="n">
        <v>88664</v>
      </c>
      <c r="F8" s="7" t="n">
        <v>230015</v>
      </c>
      <c r="G8" s="7" t="n">
        <v>115726</v>
      </c>
      <c r="H8" s="7" t="n">
        <v>114289</v>
      </c>
    </row>
    <row r="9" customFormat="false" ht="15" hidden="false" customHeight="false" outlineLevel="0" collapsed="false">
      <c r="A9" s="11" t="s">
        <v>10</v>
      </c>
      <c r="B9" s="7" t="n">
        <v>213217</v>
      </c>
      <c r="C9" s="7" t="n">
        <v>104049</v>
      </c>
      <c r="D9" s="7" t="n">
        <v>46642</v>
      </c>
      <c r="E9" s="7" t="n">
        <v>57407</v>
      </c>
      <c r="F9" s="7" t="n">
        <v>109168</v>
      </c>
      <c r="G9" s="7" t="n">
        <v>55169</v>
      </c>
      <c r="H9" s="7" t="n">
        <v>53999</v>
      </c>
    </row>
    <row r="10" customFormat="false" ht="15" hidden="false" customHeight="false" outlineLevel="0" collapsed="false">
      <c r="A10" s="11" t="s">
        <v>11</v>
      </c>
      <c r="B10" s="7" t="n">
        <v>209362</v>
      </c>
      <c r="C10" s="7" t="n">
        <v>85470</v>
      </c>
      <c r="D10" s="7" t="n">
        <v>34470</v>
      </c>
      <c r="E10" s="7" t="n">
        <v>51000</v>
      </c>
      <c r="F10" s="7" t="n">
        <v>123892</v>
      </c>
      <c r="G10" s="7" t="n">
        <v>60925</v>
      </c>
      <c r="H10" s="7" t="n">
        <v>62967</v>
      </c>
    </row>
    <row r="11" customFormat="false" ht="15" hidden="false" customHeight="false" outlineLevel="0" collapsed="false">
      <c r="A11" s="11" t="s">
        <v>12</v>
      </c>
      <c r="B11" s="7" t="n">
        <v>47162</v>
      </c>
      <c r="C11" s="7" t="n">
        <v>20487</v>
      </c>
      <c r="D11" s="7" t="n">
        <v>7787</v>
      </c>
      <c r="E11" s="7" t="n">
        <v>12700</v>
      </c>
      <c r="F11" s="7" t="n">
        <v>26675</v>
      </c>
      <c r="G11" s="7" t="n">
        <v>13538</v>
      </c>
      <c r="H11" s="7" t="n">
        <v>13137</v>
      </c>
    </row>
    <row r="12" customFormat="false" ht="15" hidden="false" customHeight="false" outlineLevel="0" collapsed="false">
      <c r="A12" s="11" t="s">
        <v>13</v>
      </c>
      <c r="B12" s="7" t="n">
        <v>11651</v>
      </c>
      <c r="C12" s="7" t="n">
        <v>1740</v>
      </c>
      <c r="D12" s="7" t="n">
        <v>979</v>
      </c>
      <c r="E12" s="7" t="n">
        <v>761</v>
      </c>
      <c r="F12" s="7" t="n">
        <v>9911</v>
      </c>
      <c r="G12" s="7" t="n">
        <v>5644</v>
      </c>
      <c r="H12" s="7" t="n">
        <v>4267</v>
      </c>
    </row>
    <row r="13" customFormat="false" ht="15" hidden="false" customHeight="false" outlineLevel="0" collapsed="false">
      <c r="A13" s="11" t="s">
        <v>14</v>
      </c>
      <c r="B13" s="7" t="n">
        <v>10435</v>
      </c>
      <c r="C13" s="7" t="n">
        <v>893</v>
      </c>
      <c r="D13" s="7" t="n">
        <v>431</v>
      </c>
      <c r="E13" s="7" t="n">
        <v>462</v>
      </c>
      <c r="F13" s="7" t="n">
        <v>9542</v>
      </c>
      <c r="G13" s="7" t="n">
        <v>5476</v>
      </c>
      <c r="H13" s="7" t="n">
        <v>4066</v>
      </c>
    </row>
    <row r="14" customFormat="false" ht="15" hidden="false" customHeight="false" outlineLevel="0" collapsed="false">
      <c r="A14" s="11" t="s">
        <v>15</v>
      </c>
      <c r="B14" s="7" t="n">
        <v>65554</v>
      </c>
      <c r="C14" s="7" t="n">
        <v>29270</v>
      </c>
      <c r="D14" s="7" t="n">
        <v>11319</v>
      </c>
      <c r="E14" s="7" t="n">
        <v>17951</v>
      </c>
      <c r="F14" s="7" t="n">
        <v>36284</v>
      </c>
      <c r="G14" s="7" t="n">
        <v>17791</v>
      </c>
      <c r="H14" s="7" t="n">
        <v>18493</v>
      </c>
    </row>
    <row r="15" customFormat="false" ht="15" hidden="false" customHeight="false" outlineLevel="0" collapsed="false">
      <c r="A15" s="11" t="s">
        <v>16</v>
      </c>
      <c r="B15" s="7" t="n">
        <v>49304</v>
      </c>
      <c r="C15" s="7" t="n">
        <v>18592</v>
      </c>
      <c r="D15" s="7" t="n">
        <v>8626</v>
      </c>
      <c r="E15" s="7" t="n">
        <v>9966</v>
      </c>
      <c r="F15" s="7" t="n">
        <v>30712</v>
      </c>
      <c r="G15" s="7" t="n">
        <v>16741</v>
      </c>
      <c r="H15" s="7" t="n">
        <v>13971</v>
      </c>
    </row>
    <row r="16" customFormat="false" ht="15" hidden="false" customHeight="false" outlineLevel="0" collapsed="false">
      <c r="A16" s="11" t="s">
        <v>17</v>
      </c>
      <c r="B16" s="18" t="n">
        <v>10537</v>
      </c>
      <c r="C16" s="18" t="n">
        <v>5522</v>
      </c>
      <c r="D16" s="18" t="n">
        <v>2507</v>
      </c>
      <c r="E16" s="18" t="n">
        <v>3015</v>
      </c>
      <c r="F16" s="18" t="n">
        <v>5015</v>
      </c>
      <c r="G16" s="18" t="n">
        <v>2723</v>
      </c>
      <c r="H16" s="18" t="n">
        <v>2292</v>
      </c>
    </row>
    <row r="17" customFormat="false" ht="15" hidden="false" customHeight="false" outlineLevel="0" collapsed="false">
      <c r="A17" s="12" t="s">
        <v>18</v>
      </c>
      <c r="B17" s="18" t="n">
        <f aca="false">SUM(B8:B16)</f>
        <v>1012863</v>
      </c>
      <c r="C17" s="18" t="n">
        <f aca="false">SUM(C8:C16)</f>
        <v>431649</v>
      </c>
      <c r="D17" s="18" t="n">
        <f aca="false">SUM(D8:D16)</f>
        <v>189723</v>
      </c>
      <c r="E17" s="18" t="n">
        <f aca="false">SUM(E8:E16)</f>
        <v>241926</v>
      </c>
      <c r="F17" s="18" t="n">
        <f aca="false">SUM(F8:F16)</f>
        <v>581214</v>
      </c>
      <c r="G17" s="18" t="n">
        <f aca="false">SUM(G8:G16)</f>
        <v>293733</v>
      </c>
      <c r="H17" s="18" t="n">
        <f aca="false">SUM(H8:H16)</f>
        <v>287481</v>
      </c>
    </row>
    <row r="18" customFormat="false" ht="1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7"/>
    <col collapsed="false" customWidth="false" hidden="false" outlineLevel="0" max="2" min="2" style="1" width="9.14"/>
    <col collapsed="false" customWidth="true" hidden="false" outlineLevel="0" max="8" min="3" style="1" width="9.28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7" t="n">
        <v>39568</v>
      </c>
      <c r="B3" s="8"/>
      <c r="C3" s="8"/>
      <c r="D3" s="8"/>
      <c r="E3" s="8"/>
      <c r="F3" s="8"/>
      <c r="G3" s="8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9" t="s">
        <v>9</v>
      </c>
      <c r="B8" s="7" t="n">
        <v>394738</v>
      </c>
      <c r="C8" s="7" t="n">
        <v>165073</v>
      </c>
      <c r="D8" s="7" t="n">
        <v>76844</v>
      </c>
      <c r="E8" s="7" t="n">
        <v>88229</v>
      </c>
      <c r="F8" s="7" t="n">
        <v>229665</v>
      </c>
      <c r="G8" s="7" t="n">
        <v>115637</v>
      </c>
      <c r="H8" s="7" t="n">
        <v>114028</v>
      </c>
    </row>
    <row r="9" customFormat="false" ht="15" hidden="false" customHeight="false" outlineLevel="0" collapsed="false">
      <c r="A9" s="11" t="s">
        <v>20</v>
      </c>
      <c r="B9" s="7" t="n">
        <v>213169</v>
      </c>
      <c r="C9" s="7" t="n">
        <v>104020</v>
      </c>
      <c r="D9" s="7" t="n">
        <v>46787</v>
      </c>
      <c r="E9" s="7" t="n">
        <v>57233</v>
      </c>
      <c r="F9" s="7" t="n">
        <v>109149</v>
      </c>
      <c r="G9" s="7" t="n">
        <v>55111</v>
      </c>
      <c r="H9" s="7" t="n">
        <v>54038</v>
      </c>
    </row>
    <row r="10" customFormat="false" ht="15" hidden="false" customHeight="false" outlineLevel="0" collapsed="false">
      <c r="A10" s="11" t="s">
        <v>11</v>
      </c>
      <c r="B10" s="7" t="n">
        <v>210498</v>
      </c>
      <c r="C10" s="7" t="n">
        <v>85907</v>
      </c>
      <c r="D10" s="7" t="n">
        <v>34678</v>
      </c>
      <c r="E10" s="7" t="n">
        <v>51229</v>
      </c>
      <c r="F10" s="7" t="n">
        <v>124591</v>
      </c>
      <c r="G10" s="7" t="n">
        <v>61349</v>
      </c>
      <c r="H10" s="7" t="n">
        <v>63242</v>
      </c>
    </row>
    <row r="11" customFormat="false" ht="15" hidden="false" customHeight="false" outlineLevel="0" collapsed="false">
      <c r="A11" s="11" t="s">
        <v>12</v>
      </c>
      <c r="B11" s="7" t="n">
        <v>48345</v>
      </c>
      <c r="C11" s="7" t="n">
        <v>20966</v>
      </c>
      <c r="D11" s="7" t="n">
        <v>8017</v>
      </c>
      <c r="E11" s="7" t="n">
        <v>12949</v>
      </c>
      <c r="F11" s="7" t="n">
        <v>27379</v>
      </c>
      <c r="G11" s="7" t="n">
        <v>13904</v>
      </c>
      <c r="H11" s="7" t="n">
        <v>13475</v>
      </c>
    </row>
    <row r="12" customFormat="false" ht="15" hidden="false" customHeight="false" outlineLevel="0" collapsed="false">
      <c r="A12" s="11" t="s">
        <v>13</v>
      </c>
      <c r="B12" s="7" t="n">
        <v>11543</v>
      </c>
      <c r="C12" s="7" t="n">
        <v>1705</v>
      </c>
      <c r="D12" s="7" t="n">
        <v>954</v>
      </c>
      <c r="E12" s="7" t="n">
        <v>751</v>
      </c>
      <c r="F12" s="7" t="n">
        <v>9838</v>
      </c>
      <c r="G12" s="7" t="n">
        <v>5631</v>
      </c>
      <c r="H12" s="7" t="n">
        <v>4207</v>
      </c>
    </row>
    <row r="13" customFormat="false" ht="15" hidden="false" customHeight="false" outlineLevel="0" collapsed="false">
      <c r="A13" s="11" t="s">
        <v>14</v>
      </c>
      <c r="B13" s="7" t="n">
        <v>11868</v>
      </c>
      <c r="C13" s="7" t="n">
        <v>1629</v>
      </c>
      <c r="D13" s="7" t="n">
        <v>771</v>
      </c>
      <c r="E13" s="7" t="n">
        <v>858</v>
      </c>
      <c r="F13" s="7" t="n">
        <v>10239</v>
      </c>
      <c r="G13" s="7" t="n">
        <v>5854</v>
      </c>
      <c r="H13" s="7" t="n">
        <v>4385</v>
      </c>
    </row>
    <row r="14" customFormat="false" ht="15" hidden="false" customHeight="false" outlineLevel="0" collapsed="false">
      <c r="A14" s="11" t="s">
        <v>15</v>
      </c>
      <c r="B14" s="7" t="n">
        <v>67155</v>
      </c>
      <c r="C14" s="7" t="n">
        <v>30205</v>
      </c>
      <c r="D14" s="7" t="n">
        <v>11644</v>
      </c>
      <c r="E14" s="7" t="n">
        <v>18561</v>
      </c>
      <c r="F14" s="7" t="n">
        <v>36950</v>
      </c>
      <c r="G14" s="7" t="n">
        <v>18129</v>
      </c>
      <c r="H14" s="7" t="n">
        <v>18821</v>
      </c>
    </row>
    <row r="15" customFormat="false" ht="15" hidden="false" customHeight="false" outlineLevel="0" collapsed="false">
      <c r="A15" s="11" t="s">
        <v>16</v>
      </c>
      <c r="B15" s="7" t="n">
        <v>49803</v>
      </c>
      <c r="C15" s="7" t="n">
        <v>18772</v>
      </c>
      <c r="D15" s="7" t="n">
        <v>8740</v>
      </c>
      <c r="E15" s="7" t="n">
        <v>10032</v>
      </c>
      <c r="F15" s="7" t="n">
        <v>31031</v>
      </c>
      <c r="G15" s="7" t="n">
        <v>16947</v>
      </c>
      <c r="H15" s="7" t="n">
        <v>14084</v>
      </c>
    </row>
    <row r="16" customFormat="false" ht="15" hidden="false" customHeight="false" outlineLevel="0" collapsed="false">
      <c r="A16" s="11" t="s">
        <v>17</v>
      </c>
      <c r="B16" s="18" t="n">
        <v>11571</v>
      </c>
      <c r="C16" s="18" t="n">
        <v>5972</v>
      </c>
      <c r="D16" s="18" t="n">
        <v>2735</v>
      </c>
      <c r="E16" s="18" t="n">
        <v>3237</v>
      </c>
      <c r="F16" s="18" t="n">
        <v>5599</v>
      </c>
      <c r="G16" s="18" t="n">
        <v>3059</v>
      </c>
      <c r="H16" s="18" t="n">
        <v>2540</v>
      </c>
    </row>
    <row r="17" customFormat="false" ht="15" hidden="false" customHeight="false" outlineLevel="0" collapsed="false">
      <c r="A17" s="12" t="s">
        <v>18</v>
      </c>
      <c r="B17" s="18" t="n">
        <f aca="false">SUM(B8:B16)</f>
        <v>1018690</v>
      </c>
      <c r="C17" s="18" t="n">
        <f aca="false">SUM(C8:C16)</f>
        <v>434249</v>
      </c>
      <c r="D17" s="18" t="n">
        <f aca="false">SUM(D8:D16)</f>
        <v>191170</v>
      </c>
      <c r="E17" s="18" t="n">
        <f aca="false">SUM(E8:E16)</f>
        <v>243079</v>
      </c>
      <c r="F17" s="18" t="n">
        <f aca="false">SUM(F8:F16)</f>
        <v>584441</v>
      </c>
      <c r="G17" s="18" t="n">
        <f aca="false">SUM(G8:G16)</f>
        <v>295621</v>
      </c>
      <c r="H17" s="18" t="n">
        <f aca="false">SUM(H8:H16)</f>
        <v>288820</v>
      </c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false" hidden="false" outlineLevel="0" max="2" min="2" style="1" width="9.14"/>
    <col collapsed="false" customWidth="true" hidden="false" outlineLevel="0" max="8" min="3" style="1" width="9.28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7" t="n">
        <v>39599</v>
      </c>
      <c r="B3" s="8"/>
      <c r="C3" s="8"/>
      <c r="D3" s="8"/>
      <c r="E3" s="8"/>
      <c r="F3" s="8"/>
      <c r="G3" s="8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9" t="s">
        <v>9</v>
      </c>
      <c r="B8" s="7" t="n">
        <v>396006</v>
      </c>
      <c r="C8" s="7" t="n">
        <v>165358</v>
      </c>
      <c r="D8" s="7" t="n">
        <v>77031</v>
      </c>
      <c r="E8" s="7" t="n">
        <v>88327</v>
      </c>
      <c r="F8" s="7" t="n">
        <v>230648</v>
      </c>
      <c r="G8" s="7" t="n">
        <v>116241</v>
      </c>
      <c r="H8" s="7" t="n">
        <v>114407</v>
      </c>
    </row>
    <row r="9" customFormat="false" ht="15" hidden="false" customHeight="false" outlineLevel="0" collapsed="false">
      <c r="A9" s="11" t="s">
        <v>20</v>
      </c>
      <c r="B9" s="7" t="n">
        <v>213922</v>
      </c>
      <c r="C9" s="7" t="n">
        <v>104283</v>
      </c>
      <c r="D9" s="7" t="n">
        <v>46949</v>
      </c>
      <c r="E9" s="7" t="n">
        <v>57334</v>
      </c>
      <c r="F9" s="7" t="n">
        <v>109639</v>
      </c>
      <c r="G9" s="7" t="n">
        <v>55416</v>
      </c>
      <c r="H9" s="7" t="n">
        <v>54223</v>
      </c>
    </row>
    <row r="10" customFormat="false" ht="15" hidden="false" customHeight="false" outlineLevel="0" collapsed="false">
      <c r="A10" s="11" t="s">
        <v>11</v>
      </c>
      <c r="B10" s="7" t="n">
        <v>210063</v>
      </c>
      <c r="C10" s="7" t="n">
        <v>85803</v>
      </c>
      <c r="D10" s="7" t="n">
        <v>34660</v>
      </c>
      <c r="E10" s="7" t="n">
        <v>51143</v>
      </c>
      <c r="F10" s="7" t="n">
        <v>124260</v>
      </c>
      <c r="G10" s="7" t="n">
        <v>61185</v>
      </c>
      <c r="H10" s="7" t="n">
        <v>63075</v>
      </c>
    </row>
    <row r="11" customFormat="false" ht="15" hidden="false" customHeight="false" outlineLevel="0" collapsed="false">
      <c r="A11" s="11" t="s">
        <v>12</v>
      </c>
      <c r="B11" s="7" t="n">
        <v>49121</v>
      </c>
      <c r="C11" s="7" t="n">
        <v>21308</v>
      </c>
      <c r="D11" s="7" t="n">
        <v>8211</v>
      </c>
      <c r="E11" s="7" t="n">
        <v>13097</v>
      </c>
      <c r="F11" s="7" t="n">
        <v>27813</v>
      </c>
      <c r="G11" s="7" t="n">
        <v>14139</v>
      </c>
      <c r="H11" s="7" t="n">
        <v>13674</v>
      </c>
    </row>
    <row r="12" customFormat="false" ht="15" hidden="false" customHeight="false" outlineLevel="0" collapsed="false">
      <c r="A12" s="11" t="s">
        <v>13</v>
      </c>
      <c r="B12" s="7" t="n">
        <v>11445</v>
      </c>
      <c r="C12" s="7" t="n">
        <v>1666</v>
      </c>
      <c r="D12" s="7" t="n">
        <v>928</v>
      </c>
      <c r="E12" s="7" t="n">
        <v>738</v>
      </c>
      <c r="F12" s="7" t="n">
        <v>9779</v>
      </c>
      <c r="G12" s="7" t="n">
        <v>5593</v>
      </c>
      <c r="H12" s="7" t="n">
        <v>4186</v>
      </c>
    </row>
    <row r="13" customFormat="false" ht="15" hidden="false" customHeight="false" outlineLevel="0" collapsed="false">
      <c r="A13" s="11" t="s">
        <v>21</v>
      </c>
      <c r="B13" s="7" t="n">
        <v>13592</v>
      </c>
      <c r="C13" s="7" t="n">
        <v>2616</v>
      </c>
      <c r="D13" s="7" t="n">
        <v>1243</v>
      </c>
      <c r="E13" s="7" t="n">
        <v>1373</v>
      </c>
      <c r="F13" s="7" t="n">
        <v>10976</v>
      </c>
      <c r="G13" s="7" t="n">
        <v>6267</v>
      </c>
      <c r="H13" s="7" t="n">
        <v>4709</v>
      </c>
    </row>
    <row r="14" customFormat="false" ht="15" hidden="false" customHeight="false" outlineLevel="0" collapsed="false">
      <c r="A14" s="11" t="s">
        <v>15</v>
      </c>
      <c r="B14" s="7" t="n">
        <v>67749</v>
      </c>
      <c r="C14" s="7" t="n">
        <v>30685</v>
      </c>
      <c r="D14" s="7" t="n">
        <v>11870</v>
      </c>
      <c r="E14" s="7" t="n">
        <v>18815</v>
      </c>
      <c r="F14" s="7" t="n">
        <v>37064</v>
      </c>
      <c r="G14" s="7" t="n">
        <v>18211</v>
      </c>
      <c r="H14" s="7" t="n">
        <v>18853</v>
      </c>
    </row>
    <row r="15" customFormat="false" ht="15" hidden="false" customHeight="false" outlineLevel="0" collapsed="false">
      <c r="A15" s="11" t="s">
        <v>16</v>
      </c>
      <c r="B15" s="7" t="n">
        <v>50527</v>
      </c>
      <c r="C15" s="7" t="n">
        <v>19042</v>
      </c>
      <c r="D15" s="7" t="n">
        <v>8896</v>
      </c>
      <c r="E15" s="7" t="n">
        <v>10146</v>
      </c>
      <c r="F15" s="7" t="n">
        <v>31485</v>
      </c>
      <c r="G15" s="7" t="n">
        <v>17224</v>
      </c>
      <c r="H15" s="7" t="n">
        <v>14261</v>
      </c>
    </row>
    <row r="16" customFormat="false" ht="15" hidden="false" customHeight="false" outlineLevel="0" collapsed="false">
      <c r="A16" s="11" t="s">
        <v>17</v>
      </c>
      <c r="B16" s="18" t="n">
        <v>12706</v>
      </c>
      <c r="C16" s="18" t="n">
        <v>6527</v>
      </c>
      <c r="D16" s="18" t="n">
        <v>2977</v>
      </c>
      <c r="E16" s="18" t="n">
        <v>3550</v>
      </c>
      <c r="F16" s="18" t="n">
        <v>6179</v>
      </c>
      <c r="G16" s="18" t="n">
        <v>3375</v>
      </c>
      <c r="H16" s="18" t="n">
        <v>2804</v>
      </c>
    </row>
    <row r="17" customFormat="false" ht="15" hidden="false" customHeight="false" outlineLevel="0" collapsed="false">
      <c r="A17" s="21"/>
      <c r="B17" s="18" t="n">
        <f aca="false">SUM(B8:B16)</f>
        <v>1025131</v>
      </c>
      <c r="C17" s="18" t="n">
        <f aca="false">SUM(C8:C16)</f>
        <v>437288</v>
      </c>
      <c r="D17" s="18" t="n">
        <f aca="false">SUM(D8:D16)</f>
        <v>192765</v>
      </c>
      <c r="E17" s="18" t="n">
        <f aca="false">SUM(E8:E16)</f>
        <v>244523</v>
      </c>
      <c r="F17" s="18" t="n">
        <f aca="false">SUM(F8:F16)</f>
        <v>587843</v>
      </c>
      <c r="G17" s="18" t="n">
        <f aca="false">SUM(G8:G16)</f>
        <v>297651</v>
      </c>
      <c r="H17" s="18" t="n">
        <f aca="false">SUM(H8:H16)</f>
        <v>290192</v>
      </c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0.71"/>
    <col collapsed="false" customWidth="true" hidden="false" outlineLevel="0" max="8" min="3" style="1" width="9.28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7" t="n">
        <v>39629</v>
      </c>
      <c r="B3" s="16"/>
      <c r="C3" s="16"/>
      <c r="D3" s="16"/>
      <c r="E3" s="16"/>
      <c r="F3" s="16"/>
      <c r="G3" s="16"/>
      <c r="H3" s="16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27" hidden="false" customHeight="true" outlineLevel="0" collapsed="false">
      <c r="A8" s="9" t="s">
        <v>9</v>
      </c>
      <c r="B8" s="7" t="n">
        <v>396868</v>
      </c>
      <c r="C8" s="7" t="n">
        <v>165352</v>
      </c>
      <c r="D8" s="7" t="n">
        <v>77157</v>
      </c>
      <c r="E8" s="7" t="n">
        <v>88195</v>
      </c>
      <c r="F8" s="7" t="n">
        <v>231516</v>
      </c>
      <c r="G8" s="7" t="n">
        <v>116760</v>
      </c>
      <c r="H8" s="7" t="n">
        <v>114756</v>
      </c>
    </row>
    <row r="9" customFormat="false" ht="15" hidden="false" customHeight="false" outlineLevel="0" collapsed="false">
      <c r="A9" s="11" t="s">
        <v>20</v>
      </c>
      <c r="B9" s="7" t="n">
        <v>214918</v>
      </c>
      <c r="C9" s="7" t="n">
        <v>104615</v>
      </c>
      <c r="D9" s="7" t="n">
        <v>47152</v>
      </c>
      <c r="E9" s="7" t="n">
        <v>57463</v>
      </c>
      <c r="F9" s="7" t="n">
        <v>110303</v>
      </c>
      <c r="G9" s="7" t="n">
        <v>55919</v>
      </c>
      <c r="H9" s="7" t="n">
        <v>54384</v>
      </c>
    </row>
    <row r="10" customFormat="false" ht="15" hidden="false" customHeight="false" outlineLevel="0" collapsed="false">
      <c r="A10" s="11" t="s">
        <v>11</v>
      </c>
      <c r="B10" s="7" t="n">
        <v>210412</v>
      </c>
      <c r="C10" s="7" t="n">
        <v>85771</v>
      </c>
      <c r="D10" s="7" t="n">
        <v>34693</v>
      </c>
      <c r="E10" s="7" t="n">
        <v>51078</v>
      </c>
      <c r="F10" s="7" t="n">
        <v>124641</v>
      </c>
      <c r="G10" s="7" t="n">
        <v>61503</v>
      </c>
      <c r="H10" s="7" t="n">
        <v>63138</v>
      </c>
    </row>
    <row r="11" customFormat="false" ht="15" hidden="false" customHeight="false" outlineLevel="0" collapsed="false">
      <c r="A11" s="11" t="s">
        <v>12</v>
      </c>
      <c r="B11" s="7" t="n">
        <v>50210</v>
      </c>
      <c r="C11" s="7" t="n">
        <v>21670</v>
      </c>
      <c r="D11" s="7" t="n">
        <v>8349</v>
      </c>
      <c r="E11" s="7" t="n">
        <v>13321</v>
      </c>
      <c r="F11" s="7" t="n">
        <v>28540</v>
      </c>
      <c r="G11" s="7" t="n">
        <v>14619</v>
      </c>
      <c r="H11" s="7" t="n">
        <v>13921</v>
      </c>
    </row>
    <row r="12" customFormat="false" ht="15" hidden="false" customHeight="false" outlineLevel="0" collapsed="false">
      <c r="A12" s="11" t="s">
        <v>13</v>
      </c>
      <c r="B12" s="7" t="n">
        <v>11624</v>
      </c>
      <c r="C12" s="7" t="n">
        <v>1641</v>
      </c>
      <c r="D12" s="7" t="n">
        <v>913</v>
      </c>
      <c r="E12" s="7" t="n">
        <v>728</v>
      </c>
      <c r="F12" s="7" t="n">
        <v>9983</v>
      </c>
      <c r="G12" s="7" t="n">
        <v>5808</v>
      </c>
      <c r="H12" s="7" t="n">
        <v>4175</v>
      </c>
    </row>
    <row r="13" customFormat="false" ht="15" hidden="false" customHeight="false" outlineLevel="0" collapsed="false">
      <c r="A13" s="11" t="s">
        <v>22</v>
      </c>
      <c r="B13" s="7" t="n">
        <v>15065</v>
      </c>
      <c r="C13" s="7" t="n">
        <v>3297</v>
      </c>
      <c r="D13" s="7" t="n">
        <v>1539</v>
      </c>
      <c r="E13" s="7" t="n">
        <v>1758</v>
      </c>
      <c r="F13" s="7" t="n">
        <v>11768</v>
      </c>
      <c r="G13" s="7" t="n">
        <v>6826</v>
      </c>
      <c r="H13" s="7" t="n">
        <v>4942</v>
      </c>
    </row>
    <row r="14" customFormat="false" ht="15" hidden="false" customHeight="false" outlineLevel="0" collapsed="false">
      <c r="A14" s="11" t="s">
        <v>15</v>
      </c>
      <c r="B14" s="7" t="n">
        <v>68633</v>
      </c>
      <c r="C14" s="7" t="n">
        <v>31076</v>
      </c>
      <c r="D14" s="7" t="n">
        <v>12043</v>
      </c>
      <c r="E14" s="7" t="n">
        <v>19033</v>
      </c>
      <c r="F14" s="7" t="n">
        <v>37557</v>
      </c>
      <c r="G14" s="7" t="n">
        <v>18587</v>
      </c>
      <c r="H14" s="7" t="n">
        <v>18970</v>
      </c>
    </row>
    <row r="15" customFormat="false" ht="15" hidden="false" customHeight="false" outlineLevel="0" collapsed="false">
      <c r="A15" s="11" t="s">
        <v>16</v>
      </c>
      <c r="B15" s="7" t="n">
        <v>51354</v>
      </c>
      <c r="C15" s="7" t="n">
        <v>19228</v>
      </c>
      <c r="D15" s="7" t="n">
        <v>8985</v>
      </c>
      <c r="E15" s="7" t="n">
        <v>10243</v>
      </c>
      <c r="F15" s="7" t="n">
        <v>32126</v>
      </c>
      <c r="G15" s="7" t="n">
        <v>17729</v>
      </c>
      <c r="H15" s="7" t="n">
        <v>14397</v>
      </c>
    </row>
    <row r="16" customFormat="false" ht="15" hidden="false" customHeight="false" outlineLevel="0" collapsed="false">
      <c r="A16" s="11" t="s">
        <v>17</v>
      </c>
      <c r="B16" s="18" t="n">
        <v>13831</v>
      </c>
      <c r="C16" s="18" t="n">
        <v>6889</v>
      </c>
      <c r="D16" s="18" t="n">
        <v>3135</v>
      </c>
      <c r="E16" s="18" t="n">
        <v>3754</v>
      </c>
      <c r="F16" s="18" t="n">
        <v>6942</v>
      </c>
      <c r="G16" s="18" t="n">
        <v>3854</v>
      </c>
      <c r="H16" s="18" t="n">
        <v>3088</v>
      </c>
    </row>
    <row r="17" customFormat="false" ht="15" hidden="false" customHeight="false" outlineLevel="0" collapsed="false">
      <c r="A17" s="22" t="s">
        <v>18</v>
      </c>
      <c r="B17" s="7" t="n">
        <f aca="false">SUM(B8:B16)</f>
        <v>1032915</v>
      </c>
      <c r="C17" s="7" t="n">
        <f aca="false">SUM(C8:C16)</f>
        <v>439539</v>
      </c>
      <c r="D17" s="7" t="n">
        <f aca="false">SUM(D8:D16)</f>
        <v>193966</v>
      </c>
      <c r="E17" s="7" t="n">
        <f aca="false">SUM(E8:E16)</f>
        <v>245573</v>
      </c>
      <c r="F17" s="7" t="n">
        <f aca="false">SUM(F8:F16)</f>
        <v>593376</v>
      </c>
      <c r="G17" s="7" t="n">
        <f aca="false">SUM(G8:G16)</f>
        <v>301605</v>
      </c>
      <c r="H17" s="7" t="n">
        <f aca="false">SUM(H8:H16)</f>
        <v>291771</v>
      </c>
    </row>
    <row r="18" customFormat="false" ht="15" hidden="false" customHeight="false" outlineLevel="0" collapsed="false">
      <c r="A18" s="15"/>
      <c r="B18" s="23"/>
      <c r="C18" s="23"/>
      <c r="D18" s="23"/>
      <c r="E18" s="23"/>
      <c r="F18" s="23"/>
      <c r="G18" s="23"/>
      <c r="H18" s="23"/>
    </row>
    <row r="19" customFormat="false" ht="15" hidden="false" customHeight="false" outlineLevel="0" collapsed="false">
      <c r="A19" s="15"/>
      <c r="B19" s="23"/>
      <c r="C19" s="23"/>
      <c r="D19" s="23"/>
      <c r="E19" s="23"/>
      <c r="F19" s="23"/>
      <c r="G19" s="23"/>
      <c r="H19" s="23"/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</cols>
  <sheetData>
    <row r="1" customFormat="fals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7" t="n">
        <v>39660</v>
      </c>
      <c r="B3" s="8"/>
      <c r="C3" s="8"/>
      <c r="D3" s="8"/>
      <c r="E3" s="8"/>
      <c r="F3" s="8"/>
      <c r="G3" s="8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24" t="s">
        <v>9</v>
      </c>
      <c r="B8" s="7" t="n">
        <v>398802</v>
      </c>
      <c r="C8" s="7" t="n">
        <v>165356</v>
      </c>
      <c r="D8" s="7" t="n">
        <v>77275</v>
      </c>
      <c r="E8" s="7" t="n">
        <v>88081</v>
      </c>
      <c r="F8" s="7" t="n">
        <v>233446</v>
      </c>
      <c r="G8" s="7" t="n">
        <v>117682</v>
      </c>
      <c r="H8" s="7" t="n">
        <v>115764</v>
      </c>
    </row>
    <row r="9" customFormat="false" ht="15" hidden="false" customHeight="false" outlineLevel="0" collapsed="false">
      <c r="A9" s="24" t="s">
        <v>20</v>
      </c>
      <c r="B9" s="7" t="n">
        <v>214961</v>
      </c>
      <c r="C9" s="7" t="n">
        <v>104427</v>
      </c>
      <c r="D9" s="7" t="n">
        <v>47148</v>
      </c>
      <c r="E9" s="7" t="n">
        <v>57279</v>
      </c>
      <c r="F9" s="7" t="n">
        <v>110534</v>
      </c>
      <c r="G9" s="7" t="n">
        <v>56049</v>
      </c>
      <c r="H9" s="7" t="n">
        <v>54485</v>
      </c>
    </row>
    <row r="10" customFormat="false" ht="15" hidden="false" customHeight="false" outlineLevel="0" collapsed="false">
      <c r="A10" s="24" t="s">
        <v>11</v>
      </c>
      <c r="B10" s="7" t="n">
        <v>211507</v>
      </c>
      <c r="C10" s="7" t="n">
        <v>86105</v>
      </c>
      <c r="D10" s="7" t="n">
        <v>34846</v>
      </c>
      <c r="E10" s="7" t="n">
        <v>51259</v>
      </c>
      <c r="F10" s="7" t="n">
        <v>125402</v>
      </c>
      <c r="G10" s="7" t="n">
        <v>61866</v>
      </c>
      <c r="H10" s="7" t="n">
        <v>63536</v>
      </c>
    </row>
    <row r="11" customFormat="false" ht="15" hidden="false" customHeight="false" outlineLevel="0" collapsed="false">
      <c r="A11" s="24" t="s">
        <v>12</v>
      </c>
      <c r="B11" s="7" t="n">
        <v>50940</v>
      </c>
      <c r="C11" s="7" t="n">
        <v>22103</v>
      </c>
      <c r="D11" s="7" t="n">
        <v>8549</v>
      </c>
      <c r="E11" s="7" t="n">
        <v>13554</v>
      </c>
      <c r="F11" s="7" t="n">
        <v>28837</v>
      </c>
      <c r="G11" s="7" t="n">
        <v>14775</v>
      </c>
      <c r="H11" s="7" t="n">
        <v>14062</v>
      </c>
    </row>
    <row r="12" customFormat="false" ht="15" hidden="false" customHeight="false" outlineLevel="0" collapsed="false">
      <c r="A12" s="24" t="s">
        <v>13</v>
      </c>
      <c r="B12" s="7" t="n">
        <v>11364</v>
      </c>
      <c r="C12" s="7" t="n">
        <v>1605</v>
      </c>
      <c r="D12" s="7" t="n">
        <v>899</v>
      </c>
      <c r="E12" s="7" t="n">
        <v>706</v>
      </c>
      <c r="F12" s="7" t="n">
        <v>9759</v>
      </c>
      <c r="G12" s="7" t="n">
        <v>5692</v>
      </c>
      <c r="H12" s="7" t="n">
        <v>4067</v>
      </c>
    </row>
    <row r="13" customFormat="false" ht="15" hidden="false" customHeight="false" outlineLevel="0" collapsed="false">
      <c r="A13" s="24" t="s">
        <v>22</v>
      </c>
      <c r="B13" s="7" t="n">
        <v>15843</v>
      </c>
      <c r="C13" s="7" t="n">
        <v>3837</v>
      </c>
      <c r="D13" s="7" t="n">
        <v>1807</v>
      </c>
      <c r="E13" s="7" t="n">
        <v>2030</v>
      </c>
      <c r="F13" s="7" t="n">
        <v>12006</v>
      </c>
      <c r="G13" s="7" t="n">
        <v>6970</v>
      </c>
      <c r="H13" s="7" t="n">
        <v>5036</v>
      </c>
    </row>
    <row r="14" customFormat="false" ht="15" hidden="false" customHeight="false" outlineLevel="0" collapsed="false">
      <c r="A14" s="24" t="s">
        <v>15</v>
      </c>
      <c r="B14" s="7" t="n">
        <v>69490</v>
      </c>
      <c r="C14" s="7" t="n">
        <v>31583</v>
      </c>
      <c r="D14" s="7" t="n">
        <v>12230</v>
      </c>
      <c r="E14" s="7" t="n">
        <v>19353</v>
      </c>
      <c r="F14" s="7" t="n">
        <v>37907</v>
      </c>
      <c r="G14" s="7" t="n">
        <v>18757</v>
      </c>
      <c r="H14" s="7" t="n">
        <v>19150</v>
      </c>
    </row>
    <row r="15" customFormat="false" ht="15" hidden="false" customHeight="false" outlineLevel="0" collapsed="false">
      <c r="A15" s="24" t="s">
        <v>16</v>
      </c>
      <c r="B15" s="7" t="n">
        <v>51569</v>
      </c>
      <c r="C15" s="7" t="n">
        <v>19295</v>
      </c>
      <c r="D15" s="7" t="n">
        <v>9047</v>
      </c>
      <c r="E15" s="7" t="n">
        <v>10248</v>
      </c>
      <c r="F15" s="7" t="n">
        <v>32274</v>
      </c>
      <c r="G15" s="7" t="n">
        <v>17852</v>
      </c>
      <c r="H15" s="7" t="n">
        <v>14422</v>
      </c>
    </row>
    <row r="16" customFormat="false" ht="15" hidden="false" customHeight="false" outlineLevel="0" collapsed="false">
      <c r="A16" s="24" t="s">
        <v>17</v>
      </c>
      <c r="B16" s="18" t="n">
        <v>15140</v>
      </c>
      <c r="C16" s="18" t="n">
        <v>7517</v>
      </c>
      <c r="D16" s="18" t="n">
        <v>3411</v>
      </c>
      <c r="E16" s="18" t="n">
        <v>4106</v>
      </c>
      <c r="F16" s="18" t="n">
        <v>7623</v>
      </c>
      <c r="G16" s="18" t="n">
        <v>4207</v>
      </c>
      <c r="H16" s="18" t="n">
        <v>3416</v>
      </c>
    </row>
    <row r="17" customFormat="false" ht="15" hidden="false" customHeight="false" outlineLevel="0" collapsed="false">
      <c r="A17" s="24" t="s">
        <v>18</v>
      </c>
      <c r="B17" s="7" t="n">
        <f aca="false">SUM(B8:B16)</f>
        <v>1039616</v>
      </c>
      <c r="C17" s="7" t="n">
        <f aca="false">SUM(C8:C16)</f>
        <v>441828</v>
      </c>
      <c r="D17" s="7" t="n">
        <f aca="false">SUM(D8:D16)</f>
        <v>195212</v>
      </c>
      <c r="E17" s="7" t="n">
        <f aca="false">SUM(E8:E16)</f>
        <v>246616</v>
      </c>
      <c r="F17" s="7" t="n">
        <f aca="false">SUM(F8:F16)</f>
        <v>597788</v>
      </c>
      <c r="G17" s="7" t="n">
        <f aca="false">SUM(G8:G16)</f>
        <v>303850</v>
      </c>
      <c r="H17" s="7" t="n">
        <f aca="false">SUM(H8:H16)</f>
        <v>293938</v>
      </c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false" hidden="false" outlineLevel="0" max="2" min="2" style="1" width="9.14"/>
    <col collapsed="false" customWidth="true" hidden="false" outlineLevel="0" max="8" min="3" style="1" width="9.28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7" t="n">
        <v>39691</v>
      </c>
      <c r="B3" s="8"/>
      <c r="C3" s="8"/>
      <c r="D3" s="8"/>
      <c r="E3" s="8"/>
      <c r="F3" s="8"/>
      <c r="G3" s="8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9" t="s">
        <v>9</v>
      </c>
      <c r="B8" s="7" t="n">
        <v>400344</v>
      </c>
      <c r="C8" s="7" t="n">
        <v>165243</v>
      </c>
      <c r="D8" s="7" t="n">
        <v>77286</v>
      </c>
      <c r="E8" s="7" t="n">
        <v>87957</v>
      </c>
      <c r="F8" s="7" t="n">
        <v>235101</v>
      </c>
      <c r="G8" s="7" t="n">
        <v>118442</v>
      </c>
      <c r="H8" s="7" t="n">
        <v>116659</v>
      </c>
    </row>
    <row r="9" customFormat="false" ht="15" hidden="false" customHeight="false" outlineLevel="0" collapsed="false">
      <c r="A9" s="11" t="s">
        <v>20</v>
      </c>
      <c r="B9" s="7" t="n">
        <v>215581</v>
      </c>
      <c r="C9" s="7" t="n">
        <v>104504</v>
      </c>
      <c r="D9" s="7" t="n">
        <v>47220</v>
      </c>
      <c r="E9" s="7" t="n">
        <v>57284</v>
      </c>
      <c r="F9" s="7" t="n">
        <v>111077</v>
      </c>
      <c r="G9" s="7" t="n">
        <v>56318</v>
      </c>
      <c r="H9" s="7" t="n">
        <v>54759</v>
      </c>
    </row>
    <row r="10" customFormat="false" ht="15" hidden="false" customHeight="false" outlineLevel="0" collapsed="false">
      <c r="A10" s="11" t="s">
        <v>11</v>
      </c>
      <c r="B10" s="7" t="n">
        <v>213585</v>
      </c>
      <c r="C10" s="7" t="n">
        <v>86775</v>
      </c>
      <c r="D10" s="7" t="n">
        <v>35132</v>
      </c>
      <c r="E10" s="7" t="n">
        <v>51643</v>
      </c>
      <c r="F10" s="7" t="n">
        <v>126810</v>
      </c>
      <c r="G10" s="7" t="n">
        <v>62558</v>
      </c>
      <c r="H10" s="7" t="n">
        <v>64252</v>
      </c>
    </row>
    <row r="11" customFormat="false" ht="15" hidden="false" customHeight="false" outlineLevel="0" collapsed="false">
      <c r="A11" s="11" t="s">
        <v>12</v>
      </c>
      <c r="B11" s="7" t="n">
        <v>51385</v>
      </c>
      <c r="C11" s="7" t="n">
        <v>22344</v>
      </c>
      <c r="D11" s="7" t="n">
        <v>8655</v>
      </c>
      <c r="E11" s="7" t="n">
        <v>13689</v>
      </c>
      <c r="F11" s="7" t="n">
        <v>29041</v>
      </c>
      <c r="G11" s="7" t="n">
        <v>14844</v>
      </c>
      <c r="H11" s="7" t="n">
        <v>14197</v>
      </c>
    </row>
    <row r="12" customFormat="false" ht="15" hidden="false" customHeight="false" outlineLevel="0" collapsed="false">
      <c r="A12" s="11" t="s">
        <v>13</v>
      </c>
      <c r="B12" s="7" t="n">
        <v>11175</v>
      </c>
      <c r="C12" s="7" t="n">
        <v>1580</v>
      </c>
      <c r="D12" s="7" t="n">
        <v>888</v>
      </c>
      <c r="E12" s="7" t="n">
        <v>692</v>
      </c>
      <c r="F12" s="7" t="n">
        <v>9595</v>
      </c>
      <c r="G12" s="7" t="n">
        <v>5608</v>
      </c>
      <c r="H12" s="7" t="n">
        <v>3987</v>
      </c>
    </row>
    <row r="13" customFormat="false" ht="15" hidden="false" customHeight="false" outlineLevel="0" collapsed="false">
      <c r="A13" s="11" t="s">
        <v>22</v>
      </c>
      <c r="B13" s="7" t="n">
        <v>16350</v>
      </c>
      <c r="C13" s="7" t="n">
        <v>4188</v>
      </c>
      <c r="D13" s="7" t="n">
        <v>1984</v>
      </c>
      <c r="E13" s="7" t="n">
        <v>2204</v>
      </c>
      <c r="F13" s="7" t="n">
        <v>12162</v>
      </c>
      <c r="G13" s="7" t="n">
        <v>7052</v>
      </c>
      <c r="H13" s="7" t="n">
        <v>5110</v>
      </c>
    </row>
    <row r="14" customFormat="false" ht="15" hidden="false" customHeight="false" outlineLevel="0" collapsed="false">
      <c r="A14" s="11" t="s">
        <v>15</v>
      </c>
      <c r="B14" s="7" t="n">
        <v>69849</v>
      </c>
      <c r="C14" s="7" t="n">
        <v>31796</v>
      </c>
      <c r="D14" s="7" t="n">
        <v>12352</v>
      </c>
      <c r="E14" s="7" t="n">
        <v>19444</v>
      </c>
      <c r="F14" s="7" t="n">
        <v>38053</v>
      </c>
      <c r="G14" s="7" t="n">
        <v>18853</v>
      </c>
      <c r="H14" s="7" t="n">
        <v>19200</v>
      </c>
    </row>
    <row r="15" customFormat="false" ht="15" hidden="false" customHeight="false" outlineLevel="0" collapsed="false">
      <c r="A15" s="11" t="s">
        <v>16</v>
      </c>
      <c r="B15" s="7" t="n">
        <v>51637</v>
      </c>
      <c r="C15" s="7" t="n">
        <v>19359</v>
      </c>
      <c r="D15" s="7" t="n">
        <v>9122</v>
      </c>
      <c r="E15" s="7" t="n">
        <v>10237</v>
      </c>
      <c r="F15" s="7" t="n">
        <v>32278</v>
      </c>
      <c r="G15" s="7" t="n">
        <v>17937</v>
      </c>
      <c r="H15" s="7" t="n">
        <v>14341</v>
      </c>
    </row>
    <row r="16" customFormat="false" ht="15" hidden="false" customHeight="false" outlineLevel="0" collapsed="false">
      <c r="A16" s="11" t="s">
        <v>17</v>
      </c>
      <c r="B16" s="18" t="n">
        <v>16556</v>
      </c>
      <c r="C16" s="18" t="n">
        <v>8233</v>
      </c>
      <c r="D16" s="18" t="n">
        <v>3719</v>
      </c>
      <c r="E16" s="18" t="n">
        <v>4514</v>
      </c>
      <c r="F16" s="18" t="n">
        <v>8323</v>
      </c>
      <c r="G16" s="18" t="n">
        <v>4583</v>
      </c>
      <c r="H16" s="18" t="n">
        <v>3740</v>
      </c>
    </row>
    <row r="17" customFormat="false" ht="15" hidden="false" customHeight="false" outlineLevel="0" collapsed="false">
      <c r="A17" s="22" t="s">
        <v>18</v>
      </c>
      <c r="B17" s="7" t="n">
        <f aca="false">SUM(B8:B16)</f>
        <v>1046462</v>
      </c>
      <c r="C17" s="7" t="n">
        <f aca="false">SUM(C8:C16)</f>
        <v>444022</v>
      </c>
      <c r="D17" s="7" t="n">
        <f aca="false">SUM(D8:D16)</f>
        <v>196358</v>
      </c>
      <c r="E17" s="7" t="n">
        <f aca="false">SUM(E8:E16)</f>
        <v>247664</v>
      </c>
      <c r="F17" s="7" t="n">
        <f aca="false">SUM(F8:F16)</f>
        <v>602440</v>
      </c>
      <c r="G17" s="7" t="n">
        <f aca="false">SUM(G8:G16)</f>
        <v>306195</v>
      </c>
      <c r="H17" s="7" t="n">
        <f aca="false">SUM(H8:H16)</f>
        <v>296245</v>
      </c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false" hidden="false" outlineLevel="0" max="2" min="2" style="1" width="9.14"/>
    <col collapsed="false" customWidth="true" hidden="false" outlineLevel="0" max="8" min="3" style="1" width="9.28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7" t="n">
        <v>39721</v>
      </c>
      <c r="B3" s="8"/>
      <c r="C3" s="8"/>
      <c r="D3" s="8"/>
      <c r="E3" s="8"/>
      <c r="F3" s="8"/>
      <c r="G3" s="8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9" t="s">
        <v>9</v>
      </c>
      <c r="B8" s="7" t="n">
        <v>401467</v>
      </c>
      <c r="C8" s="7" t="n">
        <v>165034</v>
      </c>
      <c r="D8" s="7" t="n">
        <v>77266</v>
      </c>
      <c r="E8" s="7" t="n">
        <v>87768</v>
      </c>
      <c r="F8" s="7" t="n">
        <v>236433</v>
      </c>
      <c r="G8" s="7" t="n">
        <v>118997</v>
      </c>
      <c r="H8" s="7" t="n">
        <v>117436</v>
      </c>
    </row>
    <row r="9" customFormat="false" ht="15" hidden="false" customHeight="false" outlineLevel="0" collapsed="false">
      <c r="A9" s="11" t="s">
        <v>20</v>
      </c>
      <c r="B9" s="7" t="n">
        <v>216413</v>
      </c>
      <c r="C9" s="7" t="n">
        <v>104614</v>
      </c>
      <c r="D9" s="7" t="n">
        <v>47283</v>
      </c>
      <c r="E9" s="7" t="n">
        <v>57331</v>
      </c>
      <c r="F9" s="7" t="n">
        <v>111799</v>
      </c>
      <c r="G9" s="7" t="n">
        <v>56687</v>
      </c>
      <c r="H9" s="7" t="n">
        <v>55112</v>
      </c>
    </row>
    <row r="10" customFormat="false" ht="15" hidden="false" customHeight="false" outlineLevel="0" collapsed="false">
      <c r="A10" s="11" t="s">
        <v>11</v>
      </c>
      <c r="B10" s="7" t="n">
        <v>214834</v>
      </c>
      <c r="C10" s="7" t="n">
        <v>87259</v>
      </c>
      <c r="D10" s="7" t="n">
        <v>35353</v>
      </c>
      <c r="E10" s="7" t="n">
        <v>51906</v>
      </c>
      <c r="F10" s="7" t="n">
        <v>127575</v>
      </c>
      <c r="G10" s="7" t="n">
        <v>63014</v>
      </c>
      <c r="H10" s="7" t="n">
        <v>64561</v>
      </c>
    </row>
    <row r="11" customFormat="false" ht="15" hidden="false" customHeight="false" outlineLevel="0" collapsed="false">
      <c r="A11" s="11" t="s">
        <v>12</v>
      </c>
      <c r="B11" s="7" t="n">
        <v>52142</v>
      </c>
      <c r="C11" s="7" t="n">
        <v>22618</v>
      </c>
      <c r="D11" s="7" t="n">
        <v>8767</v>
      </c>
      <c r="E11" s="7" t="n">
        <v>13851</v>
      </c>
      <c r="F11" s="7" t="n">
        <v>29524</v>
      </c>
      <c r="G11" s="7" t="n">
        <v>15101</v>
      </c>
      <c r="H11" s="7" t="n">
        <v>14423</v>
      </c>
    </row>
    <row r="12" customFormat="false" ht="15" hidden="false" customHeight="false" outlineLevel="0" collapsed="false">
      <c r="A12" s="11" t="s">
        <v>13</v>
      </c>
      <c r="B12" s="7" t="n">
        <v>11173</v>
      </c>
      <c r="C12" s="7" t="n">
        <v>1562</v>
      </c>
      <c r="D12" s="7" t="n">
        <v>878</v>
      </c>
      <c r="E12" s="7" t="n">
        <v>684</v>
      </c>
      <c r="F12" s="7" t="n">
        <v>9611</v>
      </c>
      <c r="G12" s="7" t="n">
        <v>5607</v>
      </c>
      <c r="H12" s="7" t="n">
        <v>4004</v>
      </c>
    </row>
    <row r="13" customFormat="false" ht="15" hidden="false" customHeight="false" outlineLevel="0" collapsed="false">
      <c r="A13" s="11" t="s">
        <v>22</v>
      </c>
      <c r="B13" s="7" t="n">
        <v>17006</v>
      </c>
      <c r="C13" s="7" t="n">
        <v>4495</v>
      </c>
      <c r="D13" s="7" t="n">
        <v>2129</v>
      </c>
      <c r="E13" s="7" t="n">
        <v>2366</v>
      </c>
      <c r="F13" s="7" t="n">
        <v>12511</v>
      </c>
      <c r="G13" s="7" t="n">
        <v>7240</v>
      </c>
      <c r="H13" s="7" t="n">
        <v>5271</v>
      </c>
    </row>
    <row r="14" customFormat="false" ht="15" hidden="false" customHeight="false" outlineLevel="0" collapsed="false">
      <c r="A14" s="11" t="s">
        <v>15</v>
      </c>
      <c r="B14" s="7" t="n">
        <v>70375</v>
      </c>
      <c r="C14" s="7" t="n">
        <v>31987</v>
      </c>
      <c r="D14" s="7" t="n">
        <v>12444</v>
      </c>
      <c r="E14" s="7" t="n">
        <v>19543</v>
      </c>
      <c r="F14" s="7" t="n">
        <v>38388</v>
      </c>
      <c r="G14" s="7" t="n">
        <v>19048</v>
      </c>
      <c r="H14" s="7" t="n">
        <v>19340</v>
      </c>
    </row>
    <row r="15" customFormat="false" ht="15" hidden="false" customHeight="false" outlineLevel="0" collapsed="false">
      <c r="A15" s="11" t="s">
        <v>16</v>
      </c>
      <c r="B15" s="7" t="n">
        <v>51932</v>
      </c>
      <c r="C15" s="7" t="n">
        <v>19411</v>
      </c>
      <c r="D15" s="7" t="n">
        <v>9194</v>
      </c>
      <c r="E15" s="7" t="n">
        <v>10217</v>
      </c>
      <c r="F15" s="7" t="n">
        <v>32521</v>
      </c>
      <c r="G15" s="7" t="n">
        <v>18077</v>
      </c>
      <c r="H15" s="7" t="n">
        <v>14444</v>
      </c>
    </row>
    <row r="16" customFormat="false" ht="15" hidden="false" customHeight="false" outlineLevel="0" collapsed="false">
      <c r="A16" s="11" t="s">
        <v>17</v>
      </c>
      <c r="B16" s="18" t="n">
        <v>18143</v>
      </c>
      <c r="C16" s="18" t="n">
        <v>8948</v>
      </c>
      <c r="D16" s="18" t="n">
        <v>4028</v>
      </c>
      <c r="E16" s="18" t="n">
        <v>4920</v>
      </c>
      <c r="F16" s="18" t="n">
        <v>9195</v>
      </c>
      <c r="G16" s="18" t="n">
        <v>5028</v>
      </c>
      <c r="H16" s="18" t="n">
        <v>4167</v>
      </c>
    </row>
    <row r="17" customFormat="false" ht="15" hidden="false" customHeight="false" outlineLevel="0" collapsed="false">
      <c r="A17" s="22" t="s">
        <v>18</v>
      </c>
      <c r="B17" s="7" t="n">
        <v>1053485</v>
      </c>
      <c r="C17" s="7" t="n">
        <v>445928</v>
      </c>
      <c r="D17" s="7" t="n">
        <v>197342</v>
      </c>
      <c r="E17" s="7" t="n">
        <v>248586</v>
      </c>
      <c r="F17" s="7" t="n">
        <v>607557</v>
      </c>
      <c r="G17" s="7" t="n">
        <v>308799</v>
      </c>
      <c r="H17" s="7" t="n">
        <v>298758</v>
      </c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6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6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6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6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6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6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6"/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6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6"/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6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6"/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6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6"/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6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6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6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6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6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6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6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6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6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6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6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6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6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6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6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16"/>
      <c r="B84" s="15"/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16"/>
      <c r="B85" s="15"/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16"/>
      <c r="B86" s="15"/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16"/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6"/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6"/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6"/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6"/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6"/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6"/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6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6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6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6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6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6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6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6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6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6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6"/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6"/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6"/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6"/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6"/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6"/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6"/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6"/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6"/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6"/>
      <c r="B117" s="15"/>
      <c r="C117" s="15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16"/>
      <c r="B118" s="15"/>
      <c r="C118" s="15"/>
      <c r="D118" s="15"/>
      <c r="E118" s="15"/>
      <c r="F118" s="15"/>
      <c r="G118" s="15"/>
      <c r="H118" s="15"/>
    </row>
    <row r="119" customFormat="false" ht="15" hidden="false" customHeight="false" outlineLevel="0" collapsed="false">
      <c r="A119" s="16"/>
      <c r="B119" s="15"/>
      <c r="C119" s="15"/>
      <c r="D119" s="15"/>
      <c r="E119" s="15"/>
      <c r="F119" s="15"/>
      <c r="G119" s="15"/>
      <c r="H119" s="15"/>
    </row>
    <row r="120" customFormat="false" ht="15" hidden="false" customHeight="false" outlineLevel="0" collapsed="false">
      <c r="A120" s="16"/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6"/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6"/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6"/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6"/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6"/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6"/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6"/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6"/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6"/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16"/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6"/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6"/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6"/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6"/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6"/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6"/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6"/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6"/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6"/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6"/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6"/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6"/>
      <c r="B144" s="15"/>
      <c r="C144" s="15"/>
      <c r="D144" s="15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6"/>
      <c r="B146" s="15"/>
      <c r="C146" s="15"/>
      <c r="D146" s="15"/>
      <c r="E146" s="15"/>
      <c r="F146" s="15"/>
      <c r="G146" s="15"/>
      <c r="H146" s="15"/>
    </row>
    <row r="147" customFormat="false" ht="15" hidden="false" customHeight="false" outlineLevel="0" collapsed="false">
      <c r="A147" s="16"/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6"/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6"/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6"/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6"/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6"/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6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6"/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6"/>
      <c r="B157" s="15"/>
      <c r="C157" s="15"/>
      <c r="D157" s="15"/>
      <c r="E157" s="15"/>
      <c r="F157" s="15"/>
      <c r="G157" s="15"/>
      <c r="H157" s="15"/>
    </row>
    <row r="158" customFormat="false" ht="15" hidden="false" customHeight="false" outlineLevel="0" collapsed="false">
      <c r="A158" s="16"/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5"/>
      <c r="C159" s="15"/>
      <c r="D159" s="15"/>
      <c r="E159" s="15"/>
      <c r="F159" s="15"/>
      <c r="G159" s="15"/>
      <c r="H159" s="15"/>
    </row>
    <row r="160" customFormat="false" ht="15" hidden="false" customHeight="false" outlineLevel="0" collapsed="false">
      <c r="A160" s="16"/>
      <c r="B160" s="15"/>
      <c r="C160" s="15"/>
      <c r="D160" s="15"/>
      <c r="E160" s="15"/>
      <c r="F160" s="15"/>
      <c r="G160" s="15"/>
      <c r="H160" s="15"/>
    </row>
    <row r="161" customFormat="false" ht="15" hidden="false" customHeight="false" outlineLevel="0" collapsed="false">
      <c r="A161" s="16"/>
      <c r="B161" s="15"/>
      <c r="C161" s="15"/>
      <c r="D161" s="15"/>
      <c r="E161" s="15"/>
      <c r="F161" s="15"/>
      <c r="G161" s="15"/>
      <c r="H161" s="15"/>
    </row>
    <row r="162" customFormat="false" ht="15" hidden="false" customHeight="false" outlineLevel="0" collapsed="false">
      <c r="A162" s="16"/>
      <c r="B162" s="15"/>
      <c r="C162" s="15"/>
      <c r="D162" s="15"/>
      <c r="E162" s="15"/>
      <c r="F162" s="15"/>
      <c r="G162" s="15"/>
      <c r="H162" s="15"/>
    </row>
    <row r="163" customFormat="false" ht="15" hidden="false" customHeight="false" outlineLevel="0" collapsed="false">
      <c r="A163" s="16"/>
      <c r="B163" s="15"/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A164" s="16"/>
      <c r="B164" s="15"/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A165" s="16"/>
      <c r="B165" s="15"/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A166" s="16"/>
      <c r="B166" s="15"/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A167" s="16"/>
      <c r="B167" s="15"/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A168" s="16"/>
      <c r="B168" s="15"/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A169" s="16"/>
      <c r="B169" s="15"/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A170" s="16"/>
      <c r="B170" s="15"/>
      <c r="C170" s="15"/>
      <c r="D170" s="15"/>
      <c r="E170" s="15"/>
      <c r="F170" s="15"/>
      <c r="G170" s="15"/>
      <c r="H170" s="15"/>
    </row>
    <row r="171" customFormat="false" ht="15" hidden="false" customHeight="false" outlineLevel="0" collapsed="false">
      <c r="A171" s="16"/>
      <c r="B171" s="15"/>
      <c r="C171" s="15"/>
      <c r="D171" s="15"/>
      <c r="E171" s="15"/>
      <c r="F171" s="15"/>
      <c r="G171" s="15"/>
      <c r="H171" s="15"/>
    </row>
    <row r="172" customFormat="false" ht="1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09-01-09T14:10:43Z</dcterms:modified>
  <cp:revision>0</cp:revision>
  <dc:subject/>
  <dc:title/>
</cp:coreProperties>
</file>