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5">
  <si>
    <t xml:space="preserve">Shēmas dalībnieku skaits pēc līdzdalības veida un dzimumiem pa līdzekļu pārvaldītājiem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AS IPS "HANSA FONDI"</t>
  </si>
  <si>
    <t xml:space="preserve">AS IPS "SEB WEALTH MANAGEMENT"</t>
  </si>
  <si>
    <t xml:space="preserve">IPAS "PAREX ASSET MANAGEMENT"</t>
  </si>
  <si>
    <t xml:space="preserve">AS "NORVIK IEGULDĪJUMU PĀRVALDES SABIEDRĪBA"</t>
  </si>
  <si>
    <t xml:space="preserve">IPAS "INVALDA ASSET MANAGEMENT LATVIA"</t>
  </si>
  <si>
    <t xml:space="preserve">AS IPS "HIPO FONDI"</t>
  </si>
  <si>
    <t xml:space="preserve">AS "IPS "LKB KRĀJFONDI""</t>
  </si>
  <si>
    <t xml:space="preserve">IPAS "DNB NORD FONDI"</t>
  </si>
  <si>
    <t xml:space="preserve">IPS "GE MONEY ASSET MANAGEMENT"</t>
  </si>
  <si>
    <t xml:space="preserve">KOPĀ</t>
  </si>
  <si>
    <t xml:space="preserve">28.02.2009</t>
  </si>
  <si>
    <t xml:space="preserve">Nosaukums</t>
  </si>
  <si>
    <t xml:space="preserve">IPAS "NORDEA PENSIONS LATVIA" </t>
  </si>
  <si>
    <t xml:space="preserve">31.03.2009</t>
  </si>
  <si>
    <t xml:space="preserve">"SWEDBANK IPS" AS </t>
  </si>
  <si>
    <t xml:space="preserve">IPAS "NORDEA PENSIONS LATVIA"</t>
  </si>
  <si>
    <t xml:space="preserve">30.04.2009</t>
  </si>
  <si>
    <t xml:space="preserve">31.05.2009</t>
  </si>
  <si>
    <t xml:space="preserve">30.06.2009</t>
  </si>
  <si>
    <t xml:space="preserve">31.07.2009</t>
  </si>
  <si>
    <t xml:space="preserve">31.08.2009</t>
  </si>
  <si>
    <t xml:space="preserve">30.09.2009</t>
  </si>
  <si>
    <t xml:space="preserve">31.10.2009</t>
  </si>
  <si>
    <t xml:space="preserve">11/30/2009</t>
  </si>
  <si>
    <t xml:space="preserve">IPAS "FINASTA ASSET MANAGEMENT LATVIA"</t>
  </si>
  <si>
    <t xml:space="preserve">12/31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39844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407089</v>
      </c>
      <c r="C8" s="7" t="n">
        <v>166266</v>
      </c>
      <c r="D8" s="7" t="n">
        <v>77749</v>
      </c>
      <c r="E8" s="7" t="n">
        <v>88517</v>
      </c>
      <c r="F8" s="7" t="n">
        <v>240823</v>
      </c>
      <c r="G8" s="7" t="n">
        <v>120948</v>
      </c>
      <c r="H8" s="7" t="n">
        <v>119875</v>
      </c>
    </row>
    <row r="9" customFormat="false" ht="15" hidden="false" customHeight="false" outlineLevel="0" collapsed="false">
      <c r="A9" s="9" t="s">
        <v>10</v>
      </c>
      <c r="B9" s="10" t="n">
        <v>221949</v>
      </c>
      <c r="C9" s="10" t="n">
        <v>107063</v>
      </c>
      <c r="D9" s="10" t="n">
        <v>48237</v>
      </c>
      <c r="E9" s="10" t="n">
        <v>58826</v>
      </c>
      <c r="F9" s="10" t="n">
        <v>114886</v>
      </c>
      <c r="G9" s="10" t="n">
        <v>58251</v>
      </c>
      <c r="H9" s="10" t="n">
        <v>56635</v>
      </c>
    </row>
    <row r="10" customFormat="false" ht="15" hidden="false" customHeight="false" outlineLevel="0" collapsed="false">
      <c r="A10" s="11" t="s">
        <v>11</v>
      </c>
      <c r="B10" s="10" t="n">
        <v>202413</v>
      </c>
      <c r="C10" s="10" t="n">
        <v>81394</v>
      </c>
      <c r="D10" s="10" t="n">
        <v>33522</v>
      </c>
      <c r="E10" s="10" t="n">
        <v>47872</v>
      </c>
      <c r="F10" s="10" t="n">
        <v>121019</v>
      </c>
      <c r="G10" s="10" t="n">
        <v>60097</v>
      </c>
      <c r="H10" s="10" t="n">
        <v>60922</v>
      </c>
    </row>
    <row r="11" customFormat="false" ht="15" hidden="false" customHeight="false" outlineLevel="0" collapsed="false">
      <c r="A11" s="11" t="s">
        <v>12</v>
      </c>
      <c r="B11" s="10" t="n">
        <v>54941</v>
      </c>
      <c r="C11" s="10" t="n">
        <v>23747</v>
      </c>
      <c r="D11" s="10" t="n">
        <v>9231</v>
      </c>
      <c r="E11" s="10" t="n">
        <v>14516</v>
      </c>
      <c r="F11" s="10" t="n">
        <v>31194</v>
      </c>
      <c r="G11" s="10" t="n">
        <v>15916</v>
      </c>
      <c r="H11" s="10" t="n">
        <v>15278</v>
      </c>
    </row>
    <row r="12" customFormat="false" ht="15" hidden="false" customHeight="false" outlineLevel="0" collapsed="false">
      <c r="A12" s="11" t="s">
        <v>13</v>
      </c>
      <c r="B12" s="10" t="n">
        <v>10733</v>
      </c>
      <c r="C12" s="10" t="n">
        <v>1432</v>
      </c>
      <c r="D12" s="10" t="n">
        <v>807</v>
      </c>
      <c r="E12" s="10" t="n">
        <v>625</v>
      </c>
      <c r="F12" s="10" t="n">
        <v>9301</v>
      </c>
      <c r="G12" s="10" t="n">
        <v>5423</v>
      </c>
      <c r="H12" s="10" t="n">
        <v>3878</v>
      </c>
    </row>
    <row r="13" customFormat="false" ht="15" hidden="false" customHeight="false" outlineLevel="0" collapsed="false">
      <c r="A13" s="11" t="s">
        <v>14</v>
      </c>
      <c r="B13" s="10" t="n">
        <v>22630</v>
      </c>
      <c r="C13" s="10" t="n">
        <v>7763</v>
      </c>
      <c r="D13" s="10" t="n">
        <v>3578</v>
      </c>
      <c r="E13" s="10" t="n">
        <v>4185</v>
      </c>
      <c r="F13" s="10" t="n">
        <v>14867</v>
      </c>
      <c r="G13" s="10" t="n">
        <v>8470</v>
      </c>
      <c r="H13" s="10" t="n">
        <v>6397</v>
      </c>
    </row>
    <row r="14" customFormat="false" ht="15" hidden="false" customHeight="false" outlineLevel="0" collapsed="false">
      <c r="A14" s="11" t="s">
        <v>15</v>
      </c>
      <c r="B14" s="10" t="n">
        <v>71339</v>
      </c>
      <c r="C14" s="10" t="n">
        <v>32783</v>
      </c>
      <c r="D14" s="10" t="n">
        <v>12726</v>
      </c>
      <c r="E14" s="10" t="n">
        <v>20057</v>
      </c>
      <c r="F14" s="10" t="n">
        <v>38556</v>
      </c>
      <c r="G14" s="10" t="n">
        <v>19025</v>
      </c>
      <c r="H14" s="10" t="n">
        <v>19531</v>
      </c>
    </row>
    <row r="15" customFormat="false" ht="15" hidden="false" customHeight="false" outlineLevel="0" collapsed="false">
      <c r="A15" s="11" t="s">
        <v>16</v>
      </c>
      <c r="B15" s="10" t="n">
        <v>53596</v>
      </c>
      <c r="C15" s="10" t="n">
        <v>20211</v>
      </c>
      <c r="D15" s="10" t="n">
        <v>9616</v>
      </c>
      <c r="E15" s="10" t="n">
        <v>10595</v>
      </c>
      <c r="F15" s="10" t="n">
        <v>33385</v>
      </c>
      <c r="G15" s="10" t="n">
        <v>18603</v>
      </c>
      <c r="H15" s="10" t="n">
        <v>14782</v>
      </c>
    </row>
    <row r="16" customFormat="false" ht="15" hidden="false" customHeight="false" outlineLevel="0" collapsed="false">
      <c r="A16" s="11" t="s">
        <v>17</v>
      </c>
      <c r="B16" s="10" t="n">
        <v>23896</v>
      </c>
      <c r="C16" s="10" t="n">
        <v>11864</v>
      </c>
      <c r="D16" s="10" t="n">
        <v>5340</v>
      </c>
      <c r="E16" s="10" t="n">
        <v>6524</v>
      </c>
      <c r="F16" s="10" t="n">
        <v>12032</v>
      </c>
      <c r="G16" s="10" t="n">
        <v>6545</v>
      </c>
      <c r="H16" s="10" t="n">
        <v>5487</v>
      </c>
    </row>
    <row r="17" customFormat="false" ht="15" hidden="false" customHeight="false" outlineLevel="0" collapsed="false">
      <c r="A17" s="11" t="s">
        <v>18</v>
      </c>
      <c r="B17" s="10" t="n">
        <v>1068586</v>
      </c>
      <c r="C17" s="10" t="n">
        <v>452523</v>
      </c>
      <c r="D17" s="10" t="n">
        <v>200806</v>
      </c>
      <c r="E17" s="10" t="n">
        <v>251717</v>
      </c>
      <c r="F17" s="10" t="n">
        <v>616063</v>
      </c>
      <c r="G17" s="10" t="n">
        <v>313278</v>
      </c>
      <c r="H17" s="10" t="n">
        <v>302785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4" t="s">
        <v>31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0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9" t="s">
        <v>23</v>
      </c>
      <c r="B8" s="7" t="n">
        <v>412325</v>
      </c>
      <c r="C8" s="7" t="n">
        <v>167340</v>
      </c>
      <c r="D8" s="7" t="n">
        <v>78248</v>
      </c>
      <c r="E8" s="7" t="n">
        <v>89092</v>
      </c>
      <c r="F8" s="7" t="n">
        <v>244985</v>
      </c>
      <c r="G8" s="7" t="n">
        <v>122731</v>
      </c>
      <c r="H8" s="7" t="n">
        <v>122254</v>
      </c>
    </row>
    <row r="9" customFormat="false" ht="15" hidden="false" customHeight="true" outlineLevel="0" collapsed="false">
      <c r="A9" s="9" t="s">
        <v>10</v>
      </c>
      <c r="B9" s="7" t="n">
        <v>228377</v>
      </c>
      <c r="C9" s="7" t="n">
        <v>109132</v>
      </c>
      <c r="D9" s="7" t="n">
        <v>49147</v>
      </c>
      <c r="E9" s="7" t="n">
        <v>59985</v>
      </c>
      <c r="F9" s="7" t="n">
        <v>119245</v>
      </c>
      <c r="G9" s="7" t="n">
        <v>60291</v>
      </c>
      <c r="H9" s="7" t="n">
        <v>58954</v>
      </c>
    </row>
    <row r="10" customFormat="false" ht="15" hidden="false" customHeight="true" outlineLevel="0" collapsed="false">
      <c r="A10" s="9" t="s">
        <v>11</v>
      </c>
      <c r="B10" s="7" t="n">
        <v>170986</v>
      </c>
      <c r="C10" s="7" t="n">
        <v>68682</v>
      </c>
      <c r="D10" s="7" t="n">
        <v>29021</v>
      </c>
      <c r="E10" s="7" t="n">
        <v>39661</v>
      </c>
      <c r="F10" s="7" t="n">
        <v>102304</v>
      </c>
      <c r="G10" s="7" t="n">
        <v>51195</v>
      </c>
      <c r="H10" s="7" t="n">
        <v>51109</v>
      </c>
    </row>
    <row r="11" customFormat="false" ht="15" hidden="false" customHeight="true" outlineLevel="0" collapsed="false">
      <c r="A11" s="9" t="s">
        <v>12</v>
      </c>
      <c r="B11" s="7" t="n">
        <v>54540</v>
      </c>
      <c r="C11" s="7" t="n">
        <v>23535</v>
      </c>
      <c r="D11" s="7" t="n">
        <v>9267</v>
      </c>
      <c r="E11" s="7" t="n">
        <v>14268</v>
      </c>
      <c r="F11" s="7" t="n">
        <v>31005</v>
      </c>
      <c r="G11" s="7" t="n">
        <v>15658</v>
      </c>
      <c r="H11" s="7" t="n">
        <v>15347</v>
      </c>
    </row>
    <row r="12" customFormat="false" ht="15" hidden="false" customHeight="true" outlineLevel="0" collapsed="false">
      <c r="A12" s="9" t="s">
        <v>13</v>
      </c>
      <c r="B12" s="7" t="n">
        <v>9027</v>
      </c>
      <c r="C12" s="7" t="n">
        <v>1143</v>
      </c>
      <c r="D12" s="7" t="n">
        <v>644</v>
      </c>
      <c r="E12" s="7" t="n">
        <v>499</v>
      </c>
      <c r="F12" s="7" t="n">
        <v>7884</v>
      </c>
      <c r="G12" s="7" t="n">
        <v>4677</v>
      </c>
      <c r="H12" s="7" t="n">
        <v>3207</v>
      </c>
    </row>
    <row r="13" customFormat="false" ht="15" hidden="false" customHeight="true" outlineLevel="0" collapsed="false">
      <c r="A13" s="9" t="s">
        <v>14</v>
      </c>
      <c r="B13" s="7" t="n">
        <v>37401</v>
      </c>
      <c r="C13" s="7" t="n">
        <v>15816</v>
      </c>
      <c r="D13" s="7" t="n">
        <v>7214</v>
      </c>
      <c r="E13" s="7" t="n">
        <v>8602</v>
      </c>
      <c r="F13" s="7" t="n">
        <v>21585</v>
      </c>
      <c r="G13" s="7" t="n">
        <v>12152</v>
      </c>
      <c r="H13" s="7" t="n">
        <v>9433</v>
      </c>
    </row>
    <row r="14" customFormat="false" ht="15" hidden="false" customHeight="true" outlineLevel="0" collapsed="false">
      <c r="A14" s="9" t="s">
        <v>15</v>
      </c>
      <c r="B14" s="7" t="n">
        <v>76760</v>
      </c>
      <c r="C14" s="7" t="n">
        <v>36207</v>
      </c>
      <c r="D14" s="7" t="n">
        <v>14041</v>
      </c>
      <c r="E14" s="7" t="n">
        <v>22166</v>
      </c>
      <c r="F14" s="7" t="n">
        <v>40553</v>
      </c>
      <c r="G14" s="7" t="n">
        <v>19916</v>
      </c>
      <c r="H14" s="7" t="n">
        <v>20637</v>
      </c>
    </row>
    <row r="15" customFormat="false" ht="15" hidden="false" customHeight="true" outlineLevel="0" collapsed="false">
      <c r="A15" s="9" t="s">
        <v>16</v>
      </c>
      <c r="B15" s="7" t="n">
        <v>61452</v>
      </c>
      <c r="C15" s="7" t="n">
        <v>24327</v>
      </c>
      <c r="D15" s="7" t="n">
        <v>11554</v>
      </c>
      <c r="E15" s="7" t="n">
        <v>12773</v>
      </c>
      <c r="F15" s="7" t="n">
        <v>37125</v>
      </c>
      <c r="G15" s="7" t="n">
        <v>20431</v>
      </c>
      <c r="H15" s="7" t="n">
        <v>16694</v>
      </c>
    </row>
    <row r="16" customFormat="false" ht="15" hidden="false" customHeight="true" outlineLevel="0" collapsed="false">
      <c r="A16" s="9" t="s">
        <v>17</v>
      </c>
      <c r="B16" s="7" t="n">
        <v>32641</v>
      </c>
      <c r="C16" s="7" t="n">
        <v>16655</v>
      </c>
      <c r="D16" s="7" t="n">
        <v>7546</v>
      </c>
      <c r="E16" s="7" t="n">
        <v>9109</v>
      </c>
      <c r="F16" s="7" t="n">
        <v>15986</v>
      </c>
      <c r="G16" s="7" t="n">
        <v>8853</v>
      </c>
      <c r="H16" s="7" t="n">
        <v>7133</v>
      </c>
    </row>
    <row r="17" customFormat="false" ht="15" hidden="false" customHeight="true" outlineLevel="0" collapsed="false">
      <c r="A17" s="15" t="s">
        <v>24</v>
      </c>
      <c r="B17" s="16" t="n">
        <v>8464</v>
      </c>
      <c r="C17" s="16" t="n">
        <v>3314</v>
      </c>
      <c r="D17" s="16" t="n">
        <v>1689</v>
      </c>
      <c r="E17" s="16" t="n">
        <v>1625</v>
      </c>
      <c r="F17" s="16" t="n">
        <v>5150</v>
      </c>
      <c r="G17" s="16" t="n">
        <v>2891</v>
      </c>
      <c r="H17" s="16" t="n">
        <v>2259</v>
      </c>
    </row>
    <row r="18" customFormat="false" ht="15.75" hidden="false" customHeight="true" outlineLevel="0" collapsed="false">
      <c r="A18" s="17" t="s">
        <v>18</v>
      </c>
      <c r="B18" s="7" t="n">
        <v>1091973</v>
      </c>
      <c r="C18" s="7" t="n">
        <v>466151</v>
      </c>
      <c r="D18" s="7" t="n">
        <v>208371</v>
      </c>
      <c r="E18" s="7" t="n">
        <v>257780</v>
      </c>
      <c r="F18" s="7" t="n">
        <v>625822</v>
      </c>
      <c r="G18" s="7" t="n">
        <v>318795</v>
      </c>
      <c r="H18" s="7" t="n">
        <v>307027</v>
      </c>
    </row>
    <row r="19" customFormat="false" ht="15.7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tru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8" t="s">
        <v>32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0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9" t="s">
        <v>23</v>
      </c>
      <c r="B8" s="7" t="n">
        <v>412179</v>
      </c>
      <c r="C8" s="7" t="n">
        <v>167195</v>
      </c>
      <c r="D8" s="7" t="n">
        <v>78140</v>
      </c>
      <c r="E8" s="7" t="n">
        <v>89055</v>
      </c>
      <c r="F8" s="7" t="n">
        <v>244984</v>
      </c>
      <c r="G8" s="7" t="n">
        <v>122649</v>
      </c>
      <c r="H8" s="7" t="n">
        <v>122335</v>
      </c>
    </row>
    <row r="9" customFormat="false" ht="15" hidden="false" customHeight="true" outlineLevel="0" collapsed="false">
      <c r="A9" s="9" t="s">
        <v>10</v>
      </c>
      <c r="B9" s="7" t="n">
        <v>228568</v>
      </c>
      <c r="C9" s="7" t="n">
        <v>109173</v>
      </c>
      <c r="D9" s="7" t="n">
        <v>49152</v>
      </c>
      <c r="E9" s="7" t="n">
        <v>60021</v>
      </c>
      <c r="F9" s="7" t="n">
        <v>119395</v>
      </c>
      <c r="G9" s="7" t="n">
        <v>60361</v>
      </c>
      <c r="H9" s="7" t="n">
        <v>59034</v>
      </c>
    </row>
    <row r="10" customFormat="false" ht="15" hidden="false" customHeight="true" outlineLevel="0" collapsed="false">
      <c r="A10" s="9" t="s">
        <v>11</v>
      </c>
      <c r="B10" s="7" t="n">
        <v>168688</v>
      </c>
      <c r="C10" s="7" t="n">
        <v>67815</v>
      </c>
      <c r="D10" s="7" t="n">
        <v>28719</v>
      </c>
      <c r="E10" s="7" t="n">
        <v>39096</v>
      </c>
      <c r="F10" s="7" t="n">
        <v>100873</v>
      </c>
      <c r="G10" s="7" t="n">
        <v>50484</v>
      </c>
      <c r="H10" s="7" t="n">
        <v>50389</v>
      </c>
    </row>
    <row r="11" customFormat="false" ht="15" hidden="false" customHeight="true" outlineLevel="0" collapsed="false">
      <c r="A11" s="9" t="s">
        <v>12</v>
      </c>
      <c r="B11" s="7" t="n">
        <v>54742</v>
      </c>
      <c r="C11" s="7" t="n">
        <v>23721</v>
      </c>
      <c r="D11" s="7" t="n">
        <v>9343</v>
      </c>
      <c r="E11" s="7" t="n">
        <v>14378</v>
      </c>
      <c r="F11" s="7" t="n">
        <v>31021</v>
      </c>
      <c r="G11" s="7" t="n">
        <v>15620</v>
      </c>
      <c r="H11" s="7" t="n">
        <v>15401</v>
      </c>
    </row>
    <row r="12" customFormat="false" ht="15" hidden="false" customHeight="true" outlineLevel="0" collapsed="false">
      <c r="A12" s="9" t="s">
        <v>33</v>
      </c>
      <c r="B12" s="7" t="n">
        <v>8856</v>
      </c>
      <c r="C12" s="7" t="n">
        <v>1122</v>
      </c>
      <c r="D12" s="7" t="n">
        <v>631</v>
      </c>
      <c r="E12" s="7" t="n">
        <v>491</v>
      </c>
      <c r="F12" s="7" t="n">
        <v>7734</v>
      </c>
      <c r="G12" s="7" t="n">
        <v>4602</v>
      </c>
      <c r="H12" s="7" t="n">
        <v>3132</v>
      </c>
    </row>
    <row r="13" customFormat="false" ht="15" hidden="false" customHeight="true" outlineLevel="0" collapsed="false">
      <c r="A13" s="9" t="s">
        <v>14</v>
      </c>
      <c r="B13" s="7" t="n">
        <v>38259</v>
      </c>
      <c r="C13" s="7" t="n">
        <v>16342</v>
      </c>
      <c r="D13" s="7" t="n">
        <v>7480</v>
      </c>
      <c r="E13" s="7" t="n">
        <v>8862</v>
      </c>
      <c r="F13" s="7" t="n">
        <v>21917</v>
      </c>
      <c r="G13" s="7" t="n">
        <v>12337</v>
      </c>
      <c r="H13" s="7" t="n">
        <v>9580</v>
      </c>
    </row>
    <row r="14" customFormat="false" ht="15" hidden="false" customHeight="true" outlineLevel="0" collapsed="false">
      <c r="A14" s="9" t="s">
        <v>15</v>
      </c>
      <c r="B14" s="7" t="n">
        <v>77190</v>
      </c>
      <c r="C14" s="7" t="n">
        <v>36440</v>
      </c>
      <c r="D14" s="7" t="n">
        <v>14161</v>
      </c>
      <c r="E14" s="7" t="n">
        <v>22279</v>
      </c>
      <c r="F14" s="7" t="n">
        <v>40750</v>
      </c>
      <c r="G14" s="7" t="n">
        <v>20007</v>
      </c>
      <c r="H14" s="7" t="n">
        <v>20743</v>
      </c>
    </row>
    <row r="15" customFormat="false" ht="15" hidden="false" customHeight="true" outlineLevel="0" collapsed="false">
      <c r="A15" s="9" t="s">
        <v>16</v>
      </c>
      <c r="B15" s="7" t="n">
        <v>62206</v>
      </c>
      <c r="C15" s="7" t="n">
        <v>24752</v>
      </c>
      <c r="D15" s="7" t="n">
        <v>11731</v>
      </c>
      <c r="E15" s="7" t="n">
        <v>13021</v>
      </c>
      <c r="F15" s="7" t="n">
        <v>37454</v>
      </c>
      <c r="G15" s="7" t="n">
        <v>20601</v>
      </c>
      <c r="H15" s="7" t="n">
        <v>16853</v>
      </c>
    </row>
    <row r="16" customFormat="false" ht="15" hidden="false" customHeight="true" outlineLevel="0" collapsed="false">
      <c r="A16" s="9" t="s">
        <v>17</v>
      </c>
      <c r="B16" s="7" t="n">
        <v>33405</v>
      </c>
      <c r="C16" s="7" t="n">
        <v>17055</v>
      </c>
      <c r="D16" s="7" t="n">
        <v>7748</v>
      </c>
      <c r="E16" s="7" t="n">
        <v>9307</v>
      </c>
      <c r="F16" s="7" t="n">
        <v>16350</v>
      </c>
      <c r="G16" s="7" t="n">
        <v>9065</v>
      </c>
      <c r="H16" s="7" t="n">
        <v>7285</v>
      </c>
    </row>
    <row r="17" customFormat="false" ht="15" hidden="false" customHeight="true" outlineLevel="0" collapsed="false">
      <c r="A17" s="15" t="s">
        <v>24</v>
      </c>
      <c r="B17" s="16" t="n">
        <v>9942</v>
      </c>
      <c r="C17" s="16" t="n">
        <v>3961</v>
      </c>
      <c r="D17" s="16" t="n">
        <v>2045</v>
      </c>
      <c r="E17" s="16" t="n">
        <v>1916</v>
      </c>
      <c r="F17" s="16" t="n">
        <v>5981</v>
      </c>
      <c r="G17" s="16" t="n">
        <v>3385</v>
      </c>
      <c r="H17" s="16" t="n">
        <v>2596</v>
      </c>
    </row>
    <row r="18" customFormat="false" ht="15.75" hidden="false" customHeight="true" outlineLevel="0" collapsed="false">
      <c r="A18" s="17" t="s">
        <v>18</v>
      </c>
      <c r="B18" s="7" t="n">
        <v>1094035</v>
      </c>
      <c r="C18" s="7" t="n">
        <v>467576</v>
      </c>
      <c r="D18" s="7" t="n">
        <v>209150</v>
      </c>
      <c r="E18" s="7" t="n">
        <v>258426</v>
      </c>
      <c r="F18" s="7" t="n">
        <v>626459</v>
      </c>
      <c r="G18" s="7" t="n">
        <v>319111</v>
      </c>
      <c r="H18" s="7" t="n">
        <v>307348</v>
      </c>
    </row>
    <row r="19" customFormat="false" ht="15.7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tru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8" t="s">
        <v>34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0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9" t="s">
        <v>23</v>
      </c>
      <c r="B8" s="7" t="n">
        <v>411810</v>
      </c>
      <c r="C8" s="7" t="n">
        <v>166850</v>
      </c>
      <c r="D8" s="7" t="n">
        <v>77950</v>
      </c>
      <c r="E8" s="7" t="n">
        <v>88900</v>
      </c>
      <c r="F8" s="7" t="n">
        <v>244960</v>
      </c>
      <c r="G8" s="7" t="n">
        <v>122567</v>
      </c>
      <c r="H8" s="7" t="n">
        <v>122393</v>
      </c>
    </row>
    <row r="9" customFormat="false" ht="15" hidden="false" customHeight="true" outlineLevel="0" collapsed="false">
      <c r="A9" s="9" t="s">
        <v>10</v>
      </c>
      <c r="B9" s="7" t="n">
        <v>228761</v>
      </c>
      <c r="C9" s="7" t="n">
        <v>109230</v>
      </c>
      <c r="D9" s="7" t="n">
        <v>49226</v>
      </c>
      <c r="E9" s="7" t="n">
        <v>60004</v>
      </c>
      <c r="F9" s="7" t="n">
        <v>119531</v>
      </c>
      <c r="G9" s="7" t="n">
        <v>60460</v>
      </c>
      <c r="H9" s="7" t="n">
        <v>59071</v>
      </c>
    </row>
    <row r="10" customFormat="false" ht="15" hidden="false" customHeight="true" outlineLevel="0" collapsed="false">
      <c r="A10" s="9" t="s">
        <v>11</v>
      </c>
      <c r="B10" s="7" t="n">
        <v>166065</v>
      </c>
      <c r="C10" s="7" t="n">
        <v>66680</v>
      </c>
      <c r="D10" s="7" t="n">
        <v>28277</v>
      </c>
      <c r="E10" s="7" t="n">
        <v>38403</v>
      </c>
      <c r="F10" s="7" t="n">
        <v>99385</v>
      </c>
      <c r="G10" s="7" t="n">
        <v>49742</v>
      </c>
      <c r="H10" s="7" t="n">
        <v>49643</v>
      </c>
    </row>
    <row r="11" customFormat="false" ht="15" hidden="false" customHeight="true" outlineLevel="0" collapsed="false">
      <c r="A11" s="9" t="s">
        <v>12</v>
      </c>
      <c r="B11" s="7" t="n">
        <v>55404</v>
      </c>
      <c r="C11" s="7" t="n">
        <v>24109</v>
      </c>
      <c r="D11" s="7" t="n">
        <v>9471</v>
      </c>
      <c r="E11" s="7" t="n">
        <v>14638</v>
      </c>
      <c r="F11" s="7" t="n">
        <v>31295</v>
      </c>
      <c r="G11" s="7" t="n">
        <v>15719</v>
      </c>
      <c r="H11" s="7" t="n">
        <v>15576</v>
      </c>
    </row>
    <row r="12" customFormat="false" ht="15" hidden="false" customHeight="true" outlineLevel="0" collapsed="false">
      <c r="A12" s="9" t="s">
        <v>33</v>
      </c>
      <c r="B12" s="7" t="n">
        <v>8746</v>
      </c>
      <c r="C12" s="7" t="n">
        <v>1106</v>
      </c>
      <c r="D12" s="7" t="n">
        <v>622</v>
      </c>
      <c r="E12" s="7" t="n">
        <v>484</v>
      </c>
      <c r="F12" s="7" t="n">
        <v>7640</v>
      </c>
      <c r="G12" s="7" t="n">
        <v>4546</v>
      </c>
      <c r="H12" s="7" t="n">
        <v>3094</v>
      </c>
    </row>
    <row r="13" customFormat="false" ht="15" hidden="false" customHeight="true" outlineLevel="0" collapsed="false">
      <c r="A13" s="9" t="s">
        <v>14</v>
      </c>
      <c r="B13" s="7" t="n">
        <v>39319</v>
      </c>
      <c r="C13" s="7" t="n">
        <v>16977</v>
      </c>
      <c r="D13" s="7" t="n">
        <v>7770</v>
      </c>
      <c r="E13" s="7" t="n">
        <v>9207</v>
      </c>
      <c r="F13" s="7" t="n">
        <v>22342</v>
      </c>
      <c r="G13" s="7" t="n">
        <v>12578</v>
      </c>
      <c r="H13" s="7" t="n">
        <v>9764</v>
      </c>
    </row>
    <row r="14" customFormat="false" ht="15" hidden="false" customHeight="true" outlineLevel="0" collapsed="false">
      <c r="A14" s="9" t="s">
        <v>15</v>
      </c>
      <c r="B14" s="7" t="n">
        <v>77524</v>
      </c>
      <c r="C14" s="7" t="n">
        <v>36636</v>
      </c>
      <c r="D14" s="7" t="n">
        <v>14252</v>
      </c>
      <c r="E14" s="7" t="n">
        <v>22384</v>
      </c>
      <c r="F14" s="7" t="n">
        <v>40888</v>
      </c>
      <c r="G14" s="7" t="n">
        <v>20076</v>
      </c>
      <c r="H14" s="7" t="n">
        <v>20812</v>
      </c>
    </row>
    <row r="15" customFormat="false" ht="15" hidden="false" customHeight="true" outlineLevel="0" collapsed="false">
      <c r="A15" s="9" t="s">
        <v>16</v>
      </c>
      <c r="B15" s="7" t="n">
        <v>63123</v>
      </c>
      <c r="C15" s="7" t="n">
        <v>25210</v>
      </c>
      <c r="D15" s="7" t="n">
        <v>11954</v>
      </c>
      <c r="E15" s="7" t="n">
        <v>13256</v>
      </c>
      <c r="F15" s="7" t="n">
        <v>37913</v>
      </c>
      <c r="G15" s="7" t="n">
        <v>20832</v>
      </c>
      <c r="H15" s="7" t="n">
        <v>17081</v>
      </c>
    </row>
    <row r="16" customFormat="false" ht="15" hidden="false" customHeight="true" outlineLevel="0" collapsed="false">
      <c r="A16" s="9" t="s">
        <v>17</v>
      </c>
      <c r="B16" s="7" t="n">
        <v>34209</v>
      </c>
      <c r="C16" s="7" t="n">
        <v>17481</v>
      </c>
      <c r="D16" s="7" t="n">
        <v>7962</v>
      </c>
      <c r="E16" s="7" t="n">
        <v>9519</v>
      </c>
      <c r="F16" s="7" t="n">
        <v>16728</v>
      </c>
      <c r="G16" s="7" t="n">
        <v>9287</v>
      </c>
      <c r="H16" s="7" t="n">
        <v>7441</v>
      </c>
    </row>
    <row r="17" customFormat="false" ht="15" hidden="false" customHeight="true" outlineLevel="0" collapsed="false">
      <c r="A17" s="9" t="s">
        <v>24</v>
      </c>
      <c r="B17" s="16" t="n">
        <v>11046</v>
      </c>
      <c r="C17" s="16" t="n">
        <v>4436</v>
      </c>
      <c r="D17" s="16" t="n">
        <v>2294</v>
      </c>
      <c r="E17" s="16" t="n">
        <v>2142</v>
      </c>
      <c r="F17" s="16" t="n">
        <v>6610</v>
      </c>
      <c r="G17" s="16" t="n">
        <v>3729</v>
      </c>
      <c r="H17" s="16" t="n">
        <v>2881</v>
      </c>
    </row>
    <row r="18" customFormat="false" ht="15.75" hidden="false" customHeight="true" outlineLevel="0" collapsed="false">
      <c r="A18" s="17" t="s">
        <v>18</v>
      </c>
      <c r="B18" s="7" t="n">
        <v>1096007</v>
      </c>
      <c r="C18" s="7" t="n">
        <v>468715</v>
      </c>
      <c r="D18" s="7" t="n">
        <v>209778</v>
      </c>
      <c r="E18" s="7" t="n">
        <v>258937</v>
      </c>
      <c r="F18" s="7" t="n">
        <v>627292</v>
      </c>
      <c r="G18" s="7" t="n">
        <v>319536</v>
      </c>
      <c r="H18" s="7" t="n">
        <v>307756</v>
      </c>
    </row>
    <row r="19" customFormat="false" ht="15.7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tru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4" t="s">
        <v>19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0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9" t="s">
        <v>9</v>
      </c>
      <c r="B8" s="7" t="n">
        <f aca="false">SUM(C8,F8)</f>
        <v>408655</v>
      </c>
      <c r="C8" s="7" t="n">
        <f aca="false">SUM(D8,E8)</f>
        <v>166818</v>
      </c>
      <c r="D8" s="7" t="n">
        <v>77974</v>
      </c>
      <c r="E8" s="7" t="n">
        <v>88844</v>
      </c>
      <c r="F8" s="7" t="n">
        <f aca="false">SUM(G8,H8)</f>
        <v>241837</v>
      </c>
      <c r="G8" s="7" t="n">
        <v>121393</v>
      </c>
      <c r="H8" s="7" t="n">
        <v>120444</v>
      </c>
    </row>
    <row r="9" customFormat="false" ht="15" hidden="false" customHeight="true" outlineLevel="0" collapsed="false">
      <c r="A9" s="9" t="s">
        <v>10</v>
      </c>
      <c r="B9" s="7" t="n">
        <f aca="false">SUM(C9,F9)</f>
        <v>222370</v>
      </c>
      <c r="C9" s="7" t="n">
        <f aca="false">SUM(D9,E9)</f>
        <v>107254</v>
      </c>
      <c r="D9" s="7" t="n">
        <v>48337</v>
      </c>
      <c r="E9" s="7" t="n">
        <v>58917</v>
      </c>
      <c r="F9" s="7" t="n">
        <f aca="false">SUM(G9,H9)</f>
        <v>115116</v>
      </c>
      <c r="G9" s="7" t="n">
        <v>58397</v>
      </c>
      <c r="H9" s="7" t="n">
        <v>56719</v>
      </c>
    </row>
    <row r="10" customFormat="false" ht="15" hidden="false" customHeight="true" outlineLevel="0" collapsed="false">
      <c r="A10" s="9" t="s">
        <v>11</v>
      </c>
      <c r="B10" s="7" t="n">
        <f aca="false">SUM(C10,F10)</f>
        <v>195340</v>
      </c>
      <c r="C10" s="7" t="n">
        <f aca="false">SUM(D10,E10)</f>
        <v>78298</v>
      </c>
      <c r="D10" s="7" t="n">
        <v>32519</v>
      </c>
      <c r="E10" s="7" t="n">
        <v>45779</v>
      </c>
      <c r="F10" s="7" t="n">
        <f aca="false">SUM(G10,H10)</f>
        <v>117042</v>
      </c>
      <c r="G10" s="7" t="n">
        <v>58234</v>
      </c>
      <c r="H10" s="7" t="n">
        <v>58808</v>
      </c>
    </row>
    <row r="11" customFormat="false" ht="15" hidden="false" customHeight="true" outlineLevel="0" collapsed="false">
      <c r="A11" s="9" t="s">
        <v>12</v>
      </c>
      <c r="B11" s="7" t="n">
        <f aca="false">SUM(C11,F11)</f>
        <v>54850</v>
      </c>
      <c r="C11" s="7" t="n">
        <f aca="false">SUM(D11,E11)</f>
        <v>23649</v>
      </c>
      <c r="D11" s="7" t="n">
        <v>9204</v>
      </c>
      <c r="E11" s="7" t="n">
        <v>14445</v>
      </c>
      <c r="F11" s="7" t="n">
        <f aca="false">SUM(G11,H11)</f>
        <v>31201</v>
      </c>
      <c r="G11" s="7" t="n">
        <v>15879</v>
      </c>
      <c r="H11" s="7" t="n">
        <v>15322</v>
      </c>
    </row>
    <row r="12" customFormat="false" ht="15" hidden="false" customHeight="true" outlineLevel="0" collapsed="false">
      <c r="A12" s="9" t="s">
        <v>13</v>
      </c>
      <c r="B12" s="7" t="n">
        <f aca="false">SUM(C12,F12)</f>
        <v>10463</v>
      </c>
      <c r="C12" s="7" t="n">
        <f aca="false">SUM(D12,E12)</f>
        <v>1373</v>
      </c>
      <c r="D12" s="7" t="n">
        <v>776</v>
      </c>
      <c r="E12" s="7" t="n">
        <v>597</v>
      </c>
      <c r="F12" s="7" t="n">
        <f aca="false">SUM(G12,H12)</f>
        <v>9090</v>
      </c>
      <c r="G12" s="7" t="n">
        <v>5307</v>
      </c>
      <c r="H12" s="7" t="n">
        <v>3783</v>
      </c>
    </row>
    <row r="13" customFormat="false" ht="15" hidden="false" customHeight="true" outlineLevel="0" collapsed="false">
      <c r="A13" s="9" t="s">
        <v>14</v>
      </c>
      <c r="B13" s="7" t="n">
        <f aca="false">SUM(C13,F13)</f>
        <v>27718</v>
      </c>
      <c r="C13" s="7" t="n">
        <f aca="false">SUM(D13,E13)</f>
        <v>10348</v>
      </c>
      <c r="D13" s="7" t="n">
        <v>4625</v>
      </c>
      <c r="E13" s="7" t="n">
        <v>5723</v>
      </c>
      <c r="F13" s="7" t="n">
        <f aca="false">SUM(G13,H13)</f>
        <v>17370</v>
      </c>
      <c r="G13" s="7" t="n">
        <v>9712</v>
      </c>
      <c r="H13" s="7" t="n">
        <v>7658</v>
      </c>
    </row>
    <row r="14" customFormat="false" ht="15" hidden="false" customHeight="true" outlineLevel="0" collapsed="false">
      <c r="A14" s="9" t="s">
        <v>15</v>
      </c>
      <c r="B14" s="7" t="n">
        <f aca="false">SUM(C14,F14)</f>
        <v>71737</v>
      </c>
      <c r="C14" s="7" t="n">
        <f aca="false">SUM(D14,E14)</f>
        <v>33067</v>
      </c>
      <c r="D14" s="7" t="n">
        <v>12822</v>
      </c>
      <c r="E14" s="7" t="n">
        <v>20245</v>
      </c>
      <c r="F14" s="7" t="n">
        <f aca="false">SUM(G14,H14)</f>
        <v>38670</v>
      </c>
      <c r="G14" s="7" t="n">
        <v>19051</v>
      </c>
      <c r="H14" s="7" t="n">
        <v>19619</v>
      </c>
    </row>
    <row r="15" customFormat="false" ht="15" hidden="false" customHeight="true" outlineLevel="0" collapsed="false">
      <c r="A15" s="9" t="s">
        <v>16</v>
      </c>
      <c r="B15" s="7" t="n">
        <f aca="false">SUM(C15,F15)</f>
        <v>54314</v>
      </c>
      <c r="C15" s="7" t="n">
        <f aca="false">SUM(D15,E15)</f>
        <v>20689</v>
      </c>
      <c r="D15" s="7" t="n">
        <v>9816</v>
      </c>
      <c r="E15" s="7" t="n">
        <v>10873</v>
      </c>
      <c r="F15" s="7" t="n">
        <f aca="false">SUM(G15,H15)</f>
        <v>33625</v>
      </c>
      <c r="G15" s="7" t="n">
        <v>18715</v>
      </c>
      <c r="H15" s="7" t="n">
        <v>14910</v>
      </c>
    </row>
    <row r="16" customFormat="false" ht="15" hidden="false" customHeight="true" outlineLevel="0" collapsed="false">
      <c r="A16" s="9" t="s">
        <v>17</v>
      </c>
      <c r="B16" s="7" t="n">
        <f aca="false">SUM(C16,F16)</f>
        <v>25291</v>
      </c>
      <c r="C16" s="7" t="n">
        <f aca="false">SUM(D16,E16)</f>
        <v>12671</v>
      </c>
      <c r="D16" s="7" t="n">
        <v>5671</v>
      </c>
      <c r="E16" s="7" t="n">
        <v>7000</v>
      </c>
      <c r="F16" s="7" t="n">
        <f aca="false">SUM(G16,H16)</f>
        <v>12620</v>
      </c>
      <c r="G16" s="7" t="n">
        <v>6914</v>
      </c>
      <c r="H16" s="7" t="n">
        <v>5706</v>
      </c>
    </row>
    <row r="17" customFormat="false" ht="15" hidden="false" customHeight="tru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5.75" hidden="false" customHeight="true" outlineLevel="0" collapsed="false">
      <c r="A18" s="17" t="s">
        <v>18</v>
      </c>
      <c r="B18" s="7" t="n">
        <f aca="false">SUM(B8:B16)</f>
        <v>1070738</v>
      </c>
      <c r="C18" s="7" t="n">
        <f aca="false">SUM(C8:C16)</f>
        <v>454167</v>
      </c>
      <c r="D18" s="7" t="n">
        <f aca="false">SUM(D8:D16)</f>
        <v>201744</v>
      </c>
      <c r="E18" s="7" t="n">
        <f aca="false">SUM(E8:E16)</f>
        <v>252423</v>
      </c>
      <c r="F18" s="7" t="n">
        <f aca="false">SUM(F8:F16)</f>
        <v>616571</v>
      </c>
      <c r="G18" s="7" t="n">
        <f aca="false">SUM(G8:G16)</f>
        <v>313602</v>
      </c>
      <c r="H18" s="7" t="n">
        <f aca="false">SUM(H8:H16)</f>
        <v>302969</v>
      </c>
    </row>
    <row r="19" customFormat="false" ht="15.7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tru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4" t="s">
        <v>22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0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9" t="s">
        <v>23</v>
      </c>
      <c r="B8" s="7" t="n">
        <v>409329</v>
      </c>
      <c r="C8" s="7" t="n">
        <v>167125</v>
      </c>
      <c r="D8" s="7" t="n">
        <v>78092</v>
      </c>
      <c r="E8" s="7" t="n">
        <v>89033</v>
      </c>
      <c r="F8" s="7" t="n">
        <v>242204</v>
      </c>
      <c r="G8" s="7" t="n">
        <v>121478</v>
      </c>
      <c r="H8" s="7" t="n">
        <v>120726</v>
      </c>
    </row>
    <row r="9" customFormat="false" ht="15" hidden="false" customHeight="true" outlineLevel="0" collapsed="false">
      <c r="A9" s="9" t="s">
        <v>10</v>
      </c>
      <c r="B9" s="7" t="n">
        <v>224006</v>
      </c>
      <c r="C9" s="7" t="n">
        <v>107875</v>
      </c>
      <c r="D9" s="7" t="n">
        <v>48591</v>
      </c>
      <c r="E9" s="7" t="n">
        <v>59284</v>
      </c>
      <c r="F9" s="7" t="n">
        <v>116131</v>
      </c>
      <c r="G9" s="7" t="n">
        <v>58875</v>
      </c>
      <c r="H9" s="7" t="n">
        <v>57256</v>
      </c>
    </row>
    <row r="10" customFormat="false" ht="15" hidden="false" customHeight="true" outlineLevel="0" collapsed="false">
      <c r="A10" s="9" t="s">
        <v>11</v>
      </c>
      <c r="B10" s="7" t="n">
        <v>190393</v>
      </c>
      <c r="C10" s="7" t="n">
        <v>76109</v>
      </c>
      <c r="D10" s="7" t="n">
        <v>31755</v>
      </c>
      <c r="E10" s="7" t="n">
        <v>44354</v>
      </c>
      <c r="F10" s="7" t="n">
        <v>114284</v>
      </c>
      <c r="G10" s="7" t="n">
        <v>56909</v>
      </c>
      <c r="H10" s="7" t="n">
        <v>57375</v>
      </c>
    </row>
    <row r="11" customFormat="false" ht="15" hidden="false" customHeight="true" outlineLevel="0" collapsed="false">
      <c r="A11" s="9" t="s">
        <v>12</v>
      </c>
      <c r="B11" s="7" t="n">
        <v>54900</v>
      </c>
      <c r="C11" s="7" t="n">
        <v>23613</v>
      </c>
      <c r="D11" s="7" t="n">
        <v>9218</v>
      </c>
      <c r="E11" s="7" t="n">
        <v>14395</v>
      </c>
      <c r="F11" s="7" t="n">
        <v>31287</v>
      </c>
      <c r="G11" s="7" t="n">
        <v>15938</v>
      </c>
      <c r="H11" s="7" t="n">
        <v>15349</v>
      </c>
    </row>
    <row r="12" customFormat="false" ht="15" hidden="false" customHeight="true" outlineLevel="0" collapsed="false">
      <c r="A12" s="9" t="s">
        <v>13</v>
      </c>
      <c r="B12" s="7" t="n">
        <v>10255</v>
      </c>
      <c r="C12" s="7" t="n">
        <v>1322</v>
      </c>
      <c r="D12" s="7" t="n">
        <v>745</v>
      </c>
      <c r="E12" s="7" t="n">
        <v>577</v>
      </c>
      <c r="F12" s="7" t="n">
        <v>8933</v>
      </c>
      <c r="G12" s="7" t="n">
        <v>5242</v>
      </c>
      <c r="H12" s="7" t="n">
        <v>3691</v>
      </c>
    </row>
    <row r="13" customFormat="false" ht="15" hidden="false" customHeight="true" outlineLevel="0" collapsed="false">
      <c r="A13" s="9" t="s">
        <v>14</v>
      </c>
      <c r="B13" s="7" t="n">
        <v>31076</v>
      </c>
      <c r="C13" s="7" t="n">
        <v>12117</v>
      </c>
      <c r="D13" s="7" t="n">
        <v>5448</v>
      </c>
      <c r="E13" s="7" t="n">
        <v>6669</v>
      </c>
      <c r="F13" s="7" t="n">
        <v>18959</v>
      </c>
      <c r="G13" s="7" t="n">
        <v>10570</v>
      </c>
      <c r="H13" s="7" t="n">
        <v>8389</v>
      </c>
    </row>
    <row r="14" customFormat="false" ht="15" hidden="false" customHeight="true" outlineLevel="0" collapsed="false">
      <c r="A14" s="9" t="s">
        <v>15</v>
      </c>
      <c r="B14" s="7" t="n">
        <v>72375</v>
      </c>
      <c r="C14" s="7" t="n">
        <v>33533</v>
      </c>
      <c r="D14" s="7" t="n">
        <v>12977</v>
      </c>
      <c r="E14" s="7" t="n">
        <v>20556</v>
      </c>
      <c r="F14" s="7" t="n">
        <v>38842</v>
      </c>
      <c r="G14" s="7" t="n">
        <v>19127</v>
      </c>
      <c r="H14" s="7" t="n">
        <v>19715</v>
      </c>
    </row>
    <row r="15" customFormat="false" ht="15" hidden="false" customHeight="true" outlineLevel="0" collapsed="false">
      <c r="A15" s="9" t="s">
        <v>16</v>
      </c>
      <c r="B15" s="7" t="n">
        <v>54907</v>
      </c>
      <c r="C15" s="7" t="n">
        <v>21108</v>
      </c>
      <c r="D15" s="7" t="n">
        <v>10044</v>
      </c>
      <c r="E15" s="7" t="n">
        <v>11064</v>
      </c>
      <c r="F15" s="7" t="n">
        <v>33799</v>
      </c>
      <c r="G15" s="7" t="n">
        <v>18830</v>
      </c>
      <c r="H15" s="7" t="n">
        <v>14969</v>
      </c>
    </row>
    <row r="16" customFormat="false" ht="15" hidden="false" customHeight="true" outlineLevel="0" collapsed="false">
      <c r="A16" s="9" t="s">
        <v>17</v>
      </c>
      <c r="B16" s="7" t="n">
        <v>26675</v>
      </c>
      <c r="C16" s="7" t="n">
        <v>13454</v>
      </c>
      <c r="D16" s="7" t="n">
        <v>6053</v>
      </c>
      <c r="E16" s="7" t="n">
        <v>7401</v>
      </c>
      <c r="F16" s="7" t="n">
        <v>13221</v>
      </c>
      <c r="G16" s="7" t="n">
        <v>7255</v>
      </c>
      <c r="H16" s="7" t="n">
        <v>5966</v>
      </c>
    </row>
    <row r="17" customFormat="false" ht="15" hidden="false" customHeight="true" outlineLevel="0" collapsed="false">
      <c r="A17" s="15" t="s">
        <v>24</v>
      </c>
      <c r="B17" s="16" t="n">
        <v>25</v>
      </c>
      <c r="C17" s="16" t="n">
        <v>5</v>
      </c>
      <c r="D17" s="16" t="n">
        <v>1</v>
      </c>
      <c r="E17" s="16" t="n">
        <v>4</v>
      </c>
      <c r="F17" s="16" t="n">
        <v>20</v>
      </c>
      <c r="G17" s="16" t="n">
        <v>12</v>
      </c>
      <c r="H17" s="16" t="n">
        <v>8</v>
      </c>
    </row>
    <row r="18" customFormat="false" ht="15.75" hidden="false" customHeight="true" outlineLevel="0" collapsed="false">
      <c r="A18" s="17" t="s">
        <v>18</v>
      </c>
      <c r="B18" s="7" t="n">
        <v>1073941</v>
      </c>
      <c r="C18" s="7" t="n">
        <v>456261</v>
      </c>
      <c r="D18" s="7" t="n">
        <v>202924</v>
      </c>
      <c r="E18" s="7" t="n">
        <v>253337</v>
      </c>
      <c r="F18" s="7" t="n">
        <v>617680</v>
      </c>
      <c r="G18" s="7" t="n">
        <v>314236</v>
      </c>
      <c r="H18" s="7" t="n">
        <v>303444</v>
      </c>
    </row>
    <row r="19" customFormat="false" ht="15.7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tru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4" t="s">
        <v>25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0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9" t="s">
        <v>23</v>
      </c>
      <c r="B8" s="7" t="n">
        <v>409711</v>
      </c>
      <c r="C8" s="7" t="n">
        <v>167223</v>
      </c>
      <c r="D8" s="7" t="n">
        <v>78214</v>
      </c>
      <c r="E8" s="7" t="n">
        <v>89009</v>
      </c>
      <c r="F8" s="7" t="n">
        <v>242488</v>
      </c>
      <c r="G8" s="7" t="n">
        <v>121535</v>
      </c>
      <c r="H8" s="7" t="n">
        <v>120953</v>
      </c>
    </row>
    <row r="9" customFormat="false" ht="15" hidden="false" customHeight="true" outlineLevel="0" collapsed="false">
      <c r="A9" s="9" t="s">
        <v>10</v>
      </c>
      <c r="B9" s="7" t="n">
        <v>225766</v>
      </c>
      <c r="C9" s="7" t="n">
        <v>108619</v>
      </c>
      <c r="D9" s="7" t="n">
        <v>48873</v>
      </c>
      <c r="E9" s="7" t="n">
        <v>59746</v>
      </c>
      <c r="F9" s="7" t="n">
        <v>117147</v>
      </c>
      <c r="G9" s="7" t="n">
        <v>59278</v>
      </c>
      <c r="H9" s="7" t="n">
        <v>57869</v>
      </c>
    </row>
    <row r="10" customFormat="false" ht="15" hidden="false" customHeight="true" outlineLevel="0" collapsed="false">
      <c r="A10" s="9" t="s">
        <v>11</v>
      </c>
      <c r="B10" s="7" t="n">
        <v>186843</v>
      </c>
      <c r="C10" s="7" t="n">
        <v>74647</v>
      </c>
      <c r="D10" s="7" t="n">
        <v>31224</v>
      </c>
      <c r="E10" s="7" t="n">
        <v>43423</v>
      </c>
      <c r="F10" s="7" t="n">
        <v>112196</v>
      </c>
      <c r="G10" s="7" t="n">
        <v>55920</v>
      </c>
      <c r="H10" s="7" t="n">
        <v>56276</v>
      </c>
    </row>
    <row r="11" customFormat="false" ht="15" hidden="false" customHeight="true" outlineLevel="0" collapsed="false">
      <c r="A11" s="9" t="s">
        <v>12</v>
      </c>
      <c r="B11" s="7" t="n">
        <v>55104</v>
      </c>
      <c r="C11" s="7" t="n">
        <v>23685</v>
      </c>
      <c r="D11" s="7" t="n">
        <v>9283</v>
      </c>
      <c r="E11" s="7" t="n">
        <v>14402</v>
      </c>
      <c r="F11" s="7" t="n">
        <v>31419</v>
      </c>
      <c r="G11" s="7" t="n">
        <v>15985</v>
      </c>
      <c r="H11" s="7" t="n">
        <v>15434</v>
      </c>
    </row>
    <row r="12" customFormat="false" ht="15" hidden="false" customHeight="true" outlineLevel="0" collapsed="false">
      <c r="A12" s="9" t="s">
        <v>13</v>
      </c>
      <c r="B12" s="7" t="n">
        <v>10033</v>
      </c>
      <c r="C12" s="7" t="n">
        <v>1278</v>
      </c>
      <c r="D12" s="7" t="n">
        <v>715</v>
      </c>
      <c r="E12" s="7" t="n">
        <v>563</v>
      </c>
      <c r="F12" s="7" t="n">
        <v>8755</v>
      </c>
      <c r="G12" s="7" t="n">
        <v>5140</v>
      </c>
      <c r="H12" s="7" t="n">
        <v>3615</v>
      </c>
    </row>
    <row r="13" customFormat="false" ht="15" hidden="false" customHeight="true" outlineLevel="0" collapsed="false">
      <c r="A13" s="9" t="s">
        <v>14</v>
      </c>
      <c r="B13" s="7" t="n">
        <v>32542</v>
      </c>
      <c r="C13" s="7" t="n">
        <v>12963</v>
      </c>
      <c r="D13" s="7" t="n">
        <v>5887</v>
      </c>
      <c r="E13" s="7" t="n">
        <v>7076</v>
      </c>
      <c r="F13" s="7" t="n">
        <v>19579</v>
      </c>
      <c r="G13" s="7" t="n">
        <v>10947</v>
      </c>
      <c r="H13" s="7" t="n">
        <v>8632</v>
      </c>
    </row>
    <row r="14" customFormat="false" ht="15" hidden="false" customHeight="true" outlineLevel="0" collapsed="false">
      <c r="A14" s="9" t="s">
        <v>15</v>
      </c>
      <c r="B14" s="7" t="n">
        <v>72685</v>
      </c>
      <c r="C14" s="7" t="n">
        <v>33871</v>
      </c>
      <c r="D14" s="7" t="n">
        <v>13085</v>
      </c>
      <c r="E14" s="7" t="n">
        <v>20786</v>
      </c>
      <c r="F14" s="7" t="n">
        <v>38814</v>
      </c>
      <c r="G14" s="7" t="n">
        <v>19116</v>
      </c>
      <c r="H14" s="7" t="n">
        <v>19698</v>
      </c>
    </row>
    <row r="15" customFormat="false" ht="15" hidden="false" customHeight="true" outlineLevel="0" collapsed="false">
      <c r="A15" s="9" t="s">
        <v>16</v>
      </c>
      <c r="B15" s="7" t="n">
        <v>55730</v>
      </c>
      <c r="C15" s="7" t="n">
        <v>21583</v>
      </c>
      <c r="D15" s="7" t="n">
        <v>10293</v>
      </c>
      <c r="E15" s="7" t="n">
        <v>11290</v>
      </c>
      <c r="F15" s="7" t="n">
        <v>34147</v>
      </c>
      <c r="G15" s="7" t="n">
        <v>19048</v>
      </c>
      <c r="H15" s="7" t="n">
        <v>15099</v>
      </c>
    </row>
    <row r="16" customFormat="false" ht="15" hidden="false" customHeight="true" outlineLevel="0" collapsed="false">
      <c r="A16" s="9" t="s">
        <v>17</v>
      </c>
      <c r="B16" s="7" t="n">
        <v>27656</v>
      </c>
      <c r="C16" s="7" t="n">
        <v>14039</v>
      </c>
      <c r="D16" s="7" t="n">
        <v>6304</v>
      </c>
      <c r="E16" s="7" t="n">
        <v>7735</v>
      </c>
      <c r="F16" s="7" t="n">
        <v>13617</v>
      </c>
      <c r="G16" s="7" t="n">
        <v>7515</v>
      </c>
      <c r="H16" s="7" t="n">
        <v>6102</v>
      </c>
    </row>
    <row r="17" customFormat="false" ht="15" hidden="false" customHeight="true" outlineLevel="0" collapsed="false">
      <c r="A17" s="15" t="s">
        <v>24</v>
      </c>
      <c r="B17" s="16" t="n">
        <v>33</v>
      </c>
      <c r="C17" s="16" t="n">
        <v>7</v>
      </c>
      <c r="D17" s="16" t="n">
        <v>2</v>
      </c>
      <c r="E17" s="16" t="n">
        <v>5</v>
      </c>
      <c r="F17" s="16" t="n">
        <v>26</v>
      </c>
      <c r="G17" s="16" t="n">
        <v>14</v>
      </c>
      <c r="H17" s="16" t="n">
        <v>12</v>
      </c>
    </row>
    <row r="18" customFormat="false" ht="15.75" hidden="false" customHeight="true" outlineLevel="0" collapsed="false">
      <c r="A18" s="17" t="s">
        <v>18</v>
      </c>
      <c r="B18" s="7" t="n">
        <v>1076103</v>
      </c>
      <c r="C18" s="7" t="n">
        <v>457915</v>
      </c>
      <c r="D18" s="7" t="n">
        <v>203880</v>
      </c>
      <c r="E18" s="7" t="n">
        <v>254035</v>
      </c>
      <c r="F18" s="7" t="n">
        <v>618188</v>
      </c>
      <c r="G18" s="7" t="n">
        <v>314498</v>
      </c>
      <c r="H18" s="7" t="n">
        <v>303690</v>
      </c>
    </row>
    <row r="19" customFormat="false" ht="15.7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tru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4" t="s">
        <v>26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0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9" t="s">
        <v>23</v>
      </c>
      <c r="B8" s="7" t="n">
        <v>410418</v>
      </c>
      <c r="C8" s="7" t="n">
        <v>167517</v>
      </c>
      <c r="D8" s="7" t="n">
        <v>78328</v>
      </c>
      <c r="E8" s="7" t="n">
        <v>89189</v>
      </c>
      <c r="F8" s="7" t="n">
        <v>242901</v>
      </c>
      <c r="G8" s="7" t="n">
        <v>121689</v>
      </c>
      <c r="H8" s="7" t="n">
        <v>121212</v>
      </c>
    </row>
    <row r="9" customFormat="false" ht="15" hidden="false" customHeight="true" outlineLevel="0" collapsed="false">
      <c r="A9" s="9" t="s">
        <v>10</v>
      </c>
      <c r="B9" s="7" t="n">
        <v>226319</v>
      </c>
      <c r="C9" s="7" t="n">
        <v>108843</v>
      </c>
      <c r="D9" s="7" t="n">
        <v>49007</v>
      </c>
      <c r="E9" s="7" t="n">
        <v>59836</v>
      </c>
      <c r="F9" s="7" t="n">
        <v>117476</v>
      </c>
      <c r="G9" s="7" t="n">
        <v>59442</v>
      </c>
      <c r="H9" s="7" t="n">
        <v>58034</v>
      </c>
    </row>
    <row r="10" customFormat="false" ht="15" hidden="false" customHeight="true" outlineLevel="0" collapsed="false">
      <c r="A10" s="9" t="s">
        <v>11</v>
      </c>
      <c r="B10" s="7" t="n">
        <v>184787</v>
      </c>
      <c r="C10" s="7" t="n">
        <v>73871</v>
      </c>
      <c r="D10" s="7" t="n">
        <v>30964</v>
      </c>
      <c r="E10" s="7" t="n">
        <v>42907</v>
      </c>
      <c r="F10" s="7" t="n">
        <v>110916</v>
      </c>
      <c r="G10" s="7" t="n">
        <v>55320</v>
      </c>
      <c r="H10" s="7" t="n">
        <v>55596</v>
      </c>
    </row>
    <row r="11" customFormat="false" ht="15" hidden="false" customHeight="true" outlineLevel="0" collapsed="false">
      <c r="A11" s="9" t="s">
        <v>12</v>
      </c>
      <c r="B11" s="7" t="n">
        <v>55111</v>
      </c>
      <c r="C11" s="7" t="n">
        <v>23659</v>
      </c>
      <c r="D11" s="7" t="n">
        <v>9303</v>
      </c>
      <c r="E11" s="7" t="n">
        <v>14356</v>
      </c>
      <c r="F11" s="7" t="n">
        <v>31452</v>
      </c>
      <c r="G11" s="7" t="n">
        <v>15984</v>
      </c>
      <c r="H11" s="7" t="n">
        <v>15468</v>
      </c>
    </row>
    <row r="12" customFormat="false" ht="15" hidden="false" customHeight="true" outlineLevel="0" collapsed="false">
      <c r="A12" s="9" t="s">
        <v>13</v>
      </c>
      <c r="B12" s="7" t="n">
        <v>9913</v>
      </c>
      <c r="C12" s="7" t="n">
        <v>1252</v>
      </c>
      <c r="D12" s="7" t="n">
        <v>704</v>
      </c>
      <c r="E12" s="7" t="n">
        <v>548</v>
      </c>
      <c r="F12" s="7" t="n">
        <v>8661</v>
      </c>
      <c r="G12" s="7" t="n">
        <v>5087</v>
      </c>
      <c r="H12" s="7" t="n">
        <v>3574</v>
      </c>
    </row>
    <row r="13" customFormat="false" ht="15" hidden="false" customHeight="true" outlineLevel="0" collapsed="false">
      <c r="A13" s="9" t="s">
        <v>14</v>
      </c>
      <c r="B13" s="7" t="n">
        <v>33249</v>
      </c>
      <c r="C13" s="7" t="n">
        <v>13395</v>
      </c>
      <c r="D13" s="7" t="n">
        <v>6102</v>
      </c>
      <c r="E13" s="7" t="n">
        <v>7293</v>
      </c>
      <c r="F13" s="7" t="n">
        <v>19854</v>
      </c>
      <c r="G13" s="7" t="n">
        <v>11107</v>
      </c>
      <c r="H13" s="7" t="n">
        <v>8747</v>
      </c>
    </row>
    <row r="14" customFormat="false" ht="15" hidden="false" customHeight="true" outlineLevel="0" collapsed="false">
      <c r="A14" s="9" t="s">
        <v>15</v>
      </c>
      <c r="B14" s="7" t="n">
        <v>73472</v>
      </c>
      <c r="C14" s="7" t="n">
        <v>34350</v>
      </c>
      <c r="D14" s="7" t="n">
        <v>13271</v>
      </c>
      <c r="E14" s="7" t="n">
        <v>21079</v>
      </c>
      <c r="F14" s="7" t="n">
        <v>39122</v>
      </c>
      <c r="G14" s="7" t="n">
        <v>19251</v>
      </c>
      <c r="H14" s="7" t="n">
        <v>19871</v>
      </c>
    </row>
    <row r="15" customFormat="false" ht="15" hidden="false" customHeight="true" outlineLevel="0" collapsed="false">
      <c r="A15" s="9" t="s">
        <v>16</v>
      </c>
      <c r="B15" s="7" t="n">
        <v>56364</v>
      </c>
      <c r="C15" s="7" t="n">
        <v>21859</v>
      </c>
      <c r="D15" s="7" t="n">
        <v>10425</v>
      </c>
      <c r="E15" s="7" t="n">
        <v>11434</v>
      </c>
      <c r="F15" s="7" t="n">
        <v>34505</v>
      </c>
      <c r="G15" s="7" t="n">
        <v>19257</v>
      </c>
      <c r="H15" s="7" t="n">
        <v>15248</v>
      </c>
    </row>
    <row r="16" customFormat="false" ht="15" hidden="false" customHeight="true" outlineLevel="0" collapsed="false">
      <c r="A16" s="9" t="s">
        <v>17</v>
      </c>
      <c r="B16" s="7" t="n">
        <v>28488</v>
      </c>
      <c r="C16" s="7" t="n">
        <v>14465</v>
      </c>
      <c r="D16" s="7" t="n">
        <v>6504</v>
      </c>
      <c r="E16" s="7" t="n">
        <v>7961</v>
      </c>
      <c r="F16" s="7" t="n">
        <v>14023</v>
      </c>
      <c r="G16" s="7" t="n">
        <v>7750</v>
      </c>
      <c r="H16" s="7" t="n">
        <v>6273</v>
      </c>
    </row>
    <row r="17" customFormat="false" ht="15" hidden="false" customHeight="true" outlineLevel="0" collapsed="false">
      <c r="A17" s="15" t="s">
        <v>24</v>
      </c>
      <c r="B17" s="16" t="n">
        <v>38</v>
      </c>
      <c r="C17" s="16" t="n">
        <v>8</v>
      </c>
      <c r="D17" s="16" t="n">
        <v>2</v>
      </c>
      <c r="E17" s="16" t="n">
        <v>6</v>
      </c>
      <c r="F17" s="16" t="n">
        <v>30</v>
      </c>
      <c r="G17" s="16" t="n">
        <v>17</v>
      </c>
      <c r="H17" s="16" t="n">
        <v>13</v>
      </c>
    </row>
    <row r="18" customFormat="false" ht="15.75" hidden="false" customHeight="true" outlineLevel="0" collapsed="false">
      <c r="A18" s="17" t="s">
        <v>18</v>
      </c>
      <c r="B18" s="7" t="n">
        <v>1078159</v>
      </c>
      <c r="C18" s="7" t="n">
        <v>459219</v>
      </c>
      <c r="D18" s="7" t="n">
        <v>204610</v>
      </c>
      <c r="E18" s="7" t="n">
        <v>254609</v>
      </c>
      <c r="F18" s="7" t="n">
        <v>618940</v>
      </c>
      <c r="G18" s="7" t="n">
        <v>314904</v>
      </c>
      <c r="H18" s="7" t="n">
        <v>304036</v>
      </c>
    </row>
    <row r="19" customFormat="false" ht="15.7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tru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4" t="s">
        <v>27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0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9" t="s">
        <v>23</v>
      </c>
      <c r="B8" s="7" t="n">
        <v>410425</v>
      </c>
      <c r="C8" s="7" t="n">
        <v>167497</v>
      </c>
      <c r="D8" s="7" t="n">
        <v>78365</v>
      </c>
      <c r="E8" s="7" t="n">
        <v>89132</v>
      </c>
      <c r="F8" s="7" t="n">
        <v>242928</v>
      </c>
      <c r="G8" s="7" t="n">
        <v>121757</v>
      </c>
      <c r="H8" s="7" t="n">
        <v>121171</v>
      </c>
    </row>
    <row r="9" customFormat="false" ht="15" hidden="false" customHeight="true" outlineLevel="0" collapsed="false">
      <c r="A9" s="9" t="s">
        <v>10</v>
      </c>
      <c r="B9" s="7" t="n">
        <v>226546</v>
      </c>
      <c r="C9" s="7" t="n">
        <v>108963</v>
      </c>
      <c r="D9" s="7" t="n">
        <v>49048</v>
      </c>
      <c r="E9" s="7" t="n">
        <v>59915</v>
      </c>
      <c r="F9" s="7" t="n">
        <v>117583</v>
      </c>
      <c r="G9" s="7" t="n">
        <v>59468</v>
      </c>
      <c r="H9" s="7" t="n">
        <v>58115</v>
      </c>
    </row>
    <row r="10" customFormat="false" ht="15" hidden="false" customHeight="true" outlineLevel="0" collapsed="false">
      <c r="A10" s="9" t="s">
        <v>11</v>
      </c>
      <c r="B10" s="7" t="n">
        <v>181960</v>
      </c>
      <c r="C10" s="7" t="n">
        <v>72802</v>
      </c>
      <c r="D10" s="7" t="n">
        <v>30610</v>
      </c>
      <c r="E10" s="7" t="n">
        <v>42192</v>
      </c>
      <c r="F10" s="7" t="n">
        <v>109158</v>
      </c>
      <c r="G10" s="7" t="n">
        <v>54572</v>
      </c>
      <c r="H10" s="7" t="n">
        <v>54586</v>
      </c>
    </row>
    <row r="11" customFormat="false" ht="15" hidden="false" customHeight="true" outlineLevel="0" collapsed="false">
      <c r="A11" s="9" t="s">
        <v>12</v>
      </c>
      <c r="B11" s="7" t="n">
        <v>55083</v>
      </c>
      <c r="C11" s="7" t="n">
        <v>23623</v>
      </c>
      <c r="D11" s="7" t="n">
        <v>9320</v>
      </c>
      <c r="E11" s="7" t="n">
        <v>14303</v>
      </c>
      <c r="F11" s="7" t="n">
        <v>31460</v>
      </c>
      <c r="G11" s="7" t="n">
        <v>16001</v>
      </c>
      <c r="H11" s="7" t="n">
        <v>15459</v>
      </c>
    </row>
    <row r="12" customFormat="false" ht="15" hidden="false" customHeight="true" outlineLevel="0" collapsed="false">
      <c r="A12" s="9" t="s">
        <v>13</v>
      </c>
      <c r="B12" s="7" t="n">
        <v>9762</v>
      </c>
      <c r="C12" s="7" t="n">
        <v>1232</v>
      </c>
      <c r="D12" s="7" t="n">
        <v>696</v>
      </c>
      <c r="E12" s="7" t="n">
        <v>536</v>
      </c>
      <c r="F12" s="7" t="n">
        <v>8530</v>
      </c>
      <c r="G12" s="7" t="n">
        <v>5024</v>
      </c>
      <c r="H12" s="7" t="n">
        <v>3506</v>
      </c>
    </row>
    <row r="13" customFormat="false" ht="15" hidden="false" customHeight="true" outlineLevel="0" collapsed="false">
      <c r="A13" s="9" t="s">
        <v>14</v>
      </c>
      <c r="B13" s="7" t="n">
        <v>33961</v>
      </c>
      <c r="C13" s="7" t="n">
        <v>13819</v>
      </c>
      <c r="D13" s="7" t="n">
        <v>6328</v>
      </c>
      <c r="E13" s="7" t="n">
        <v>7491</v>
      </c>
      <c r="F13" s="7" t="n">
        <v>20142</v>
      </c>
      <c r="G13" s="7" t="n">
        <v>11262</v>
      </c>
      <c r="H13" s="7" t="n">
        <v>8880</v>
      </c>
    </row>
    <row r="14" customFormat="false" ht="15" hidden="false" customHeight="true" outlineLevel="0" collapsed="false">
      <c r="A14" s="9" t="s">
        <v>15</v>
      </c>
      <c r="B14" s="7" t="n">
        <v>74690</v>
      </c>
      <c r="C14" s="7" t="n">
        <v>35015</v>
      </c>
      <c r="D14" s="7" t="n">
        <v>13500</v>
      </c>
      <c r="E14" s="7" t="n">
        <v>21515</v>
      </c>
      <c r="F14" s="7" t="n">
        <v>39675</v>
      </c>
      <c r="G14" s="7" t="n">
        <v>19518</v>
      </c>
      <c r="H14" s="7" t="n">
        <v>20157</v>
      </c>
    </row>
    <row r="15" customFormat="false" ht="15" hidden="false" customHeight="true" outlineLevel="0" collapsed="false">
      <c r="A15" s="9" t="s">
        <v>16</v>
      </c>
      <c r="B15" s="7" t="n">
        <v>57514</v>
      </c>
      <c r="C15" s="7" t="n">
        <v>22378</v>
      </c>
      <c r="D15" s="7" t="n">
        <v>10651</v>
      </c>
      <c r="E15" s="7" t="n">
        <v>11727</v>
      </c>
      <c r="F15" s="7" t="n">
        <v>35136</v>
      </c>
      <c r="G15" s="7" t="n">
        <v>19446</v>
      </c>
      <c r="H15" s="7" t="n">
        <v>15690</v>
      </c>
    </row>
    <row r="16" customFormat="false" ht="15" hidden="false" customHeight="true" outlineLevel="0" collapsed="false">
      <c r="A16" s="9" t="s">
        <v>17</v>
      </c>
      <c r="B16" s="7" t="n">
        <v>29156</v>
      </c>
      <c r="C16" s="7" t="n">
        <v>14831</v>
      </c>
      <c r="D16" s="7" t="n">
        <v>6681</v>
      </c>
      <c r="E16" s="7" t="n">
        <v>8150</v>
      </c>
      <c r="F16" s="7" t="n">
        <v>14325</v>
      </c>
      <c r="G16" s="7" t="n">
        <v>7908</v>
      </c>
      <c r="H16" s="7" t="n">
        <v>6417</v>
      </c>
    </row>
    <row r="17" customFormat="false" ht="15" hidden="false" customHeight="true" outlineLevel="0" collapsed="false">
      <c r="A17" s="15" t="s">
        <v>24</v>
      </c>
      <c r="B17" s="16" t="n">
        <v>1321</v>
      </c>
      <c r="C17" s="16" t="n">
        <v>401</v>
      </c>
      <c r="D17" s="16" t="n">
        <v>182</v>
      </c>
      <c r="E17" s="16" t="n">
        <v>219</v>
      </c>
      <c r="F17" s="16" t="n">
        <v>920</v>
      </c>
      <c r="G17" s="16" t="n">
        <v>486</v>
      </c>
      <c r="H17" s="16" t="n">
        <v>434</v>
      </c>
    </row>
    <row r="18" customFormat="false" ht="15.75" hidden="false" customHeight="true" outlineLevel="0" collapsed="false">
      <c r="A18" s="17" t="s">
        <v>18</v>
      </c>
      <c r="B18" s="7" t="n">
        <v>1080418</v>
      </c>
      <c r="C18" s="7" t="n">
        <v>460561</v>
      </c>
      <c r="D18" s="7" t="n">
        <v>205381</v>
      </c>
      <c r="E18" s="7" t="n">
        <v>255180</v>
      </c>
      <c r="F18" s="7" t="n">
        <v>619857</v>
      </c>
      <c r="G18" s="7" t="n">
        <v>315442</v>
      </c>
      <c r="H18" s="7" t="n">
        <v>304415</v>
      </c>
    </row>
    <row r="19" customFormat="false" ht="15.7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tru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4" t="s">
        <v>28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0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9" t="s">
        <v>23</v>
      </c>
      <c r="B8" s="7" t="n">
        <v>411674</v>
      </c>
      <c r="C8" s="7" t="n">
        <v>167691</v>
      </c>
      <c r="D8" s="7" t="n">
        <v>78451</v>
      </c>
      <c r="E8" s="7" t="n">
        <v>89240</v>
      </c>
      <c r="F8" s="7" t="n">
        <v>243983</v>
      </c>
      <c r="G8" s="7" t="n">
        <v>122344</v>
      </c>
      <c r="H8" s="7" t="n">
        <v>121639</v>
      </c>
    </row>
    <row r="9" customFormat="false" ht="15" hidden="false" customHeight="true" outlineLevel="0" collapsed="false">
      <c r="A9" s="9" t="s">
        <v>10</v>
      </c>
      <c r="B9" s="7" t="n">
        <v>227346</v>
      </c>
      <c r="C9" s="7" t="n">
        <v>109253</v>
      </c>
      <c r="D9" s="7" t="n">
        <v>49171</v>
      </c>
      <c r="E9" s="7" t="n">
        <v>60082</v>
      </c>
      <c r="F9" s="7" t="n">
        <v>118093</v>
      </c>
      <c r="G9" s="7" t="n">
        <v>59743</v>
      </c>
      <c r="H9" s="7" t="n">
        <v>58350</v>
      </c>
    </row>
    <row r="10" customFormat="false" ht="15" hidden="false" customHeight="true" outlineLevel="0" collapsed="false">
      <c r="A10" s="9" t="s">
        <v>11</v>
      </c>
      <c r="B10" s="7" t="n">
        <v>179753</v>
      </c>
      <c r="C10" s="7" t="n">
        <v>71943</v>
      </c>
      <c r="D10" s="7" t="n">
        <v>30323</v>
      </c>
      <c r="E10" s="7" t="n">
        <v>41620</v>
      </c>
      <c r="F10" s="7" t="n">
        <v>107810</v>
      </c>
      <c r="G10" s="7" t="n">
        <v>53922</v>
      </c>
      <c r="H10" s="7" t="n">
        <v>53888</v>
      </c>
    </row>
    <row r="11" customFormat="false" ht="15" hidden="false" customHeight="true" outlineLevel="0" collapsed="false">
      <c r="A11" s="9" t="s">
        <v>12</v>
      </c>
      <c r="B11" s="7" t="n">
        <v>54970</v>
      </c>
      <c r="C11" s="7" t="n">
        <v>23570</v>
      </c>
      <c r="D11" s="7" t="n">
        <v>9277</v>
      </c>
      <c r="E11" s="7" t="n">
        <v>14293</v>
      </c>
      <c r="F11" s="7" t="n">
        <v>31400</v>
      </c>
      <c r="G11" s="7" t="n">
        <v>15948</v>
      </c>
      <c r="H11" s="7" t="n">
        <v>15452</v>
      </c>
    </row>
    <row r="12" customFormat="false" ht="15" hidden="false" customHeight="true" outlineLevel="0" collapsed="false">
      <c r="A12" s="9" t="s">
        <v>13</v>
      </c>
      <c r="B12" s="7" t="n">
        <v>9608</v>
      </c>
      <c r="C12" s="7" t="n">
        <v>1210</v>
      </c>
      <c r="D12" s="7" t="n">
        <v>686</v>
      </c>
      <c r="E12" s="7" t="n">
        <v>524</v>
      </c>
      <c r="F12" s="7" t="n">
        <v>8398</v>
      </c>
      <c r="G12" s="7" t="n">
        <v>4951</v>
      </c>
      <c r="H12" s="7" t="n">
        <v>3447</v>
      </c>
    </row>
    <row r="13" customFormat="false" ht="15" hidden="false" customHeight="true" outlineLevel="0" collapsed="false">
      <c r="A13" s="9" t="s">
        <v>14</v>
      </c>
      <c r="B13" s="7" t="n">
        <v>34632</v>
      </c>
      <c r="C13" s="7" t="n">
        <v>14256</v>
      </c>
      <c r="D13" s="7" t="n">
        <v>6539</v>
      </c>
      <c r="E13" s="7" t="n">
        <v>7717</v>
      </c>
      <c r="F13" s="7" t="n">
        <v>20376</v>
      </c>
      <c r="G13" s="7" t="n">
        <v>11408</v>
      </c>
      <c r="H13" s="7" t="n">
        <v>8968</v>
      </c>
    </row>
    <row r="14" customFormat="false" ht="15" hidden="false" customHeight="true" outlineLevel="0" collapsed="false">
      <c r="A14" s="9" t="s">
        <v>15</v>
      </c>
      <c r="B14" s="7" t="n">
        <v>75234</v>
      </c>
      <c r="C14" s="7" t="n">
        <v>35425</v>
      </c>
      <c r="D14" s="7" t="n">
        <v>13680</v>
      </c>
      <c r="E14" s="7" t="n">
        <v>21745</v>
      </c>
      <c r="F14" s="7" t="n">
        <v>39809</v>
      </c>
      <c r="G14" s="7" t="n">
        <v>19550</v>
      </c>
      <c r="H14" s="7" t="n">
        <v>20259</v>
      </c>
    </row>
    <row r="15" customFormat="false" ht="15" hidden="false" customHeight="true" outlineLevel="0" collapsed="false">
      <c r="A15" s="9" t="s">
        <v>16</v>
      </c>
      <c r="B15" s="7" t="n">
        <v>58195</v>
      </c>
      <c r="C15" s="7" t="n">
        <v>22709</v>
      </c>
      <c r="D15" s="7" t="n">
        <v>10814</v>
      </c>
      <c r="E15" s="7" t="n">
        <v>11895</v>
      </c>
      <c r="F15" s="7" t="n">
        <v>35486</v>
      </c>
      <c r="G15" s="7" t="n">
        <v>19575</v>
      </c>
      <c r="H15" s="7" t="n">
        <v>15911</v>
      </c>
    </row>
    <row r="16" customFormat="false" ht="15" hidden="false" customHeight="true" outlineLevel="0" collapsed="false">
      <c r="A16" s="9" t="s">
        <v>17</v>
      </c>
      <c r="B16" s="7" t="n">
        <v>29864</v>
      </c>
      <c r="C16" s="7" t="n">
        <v>15218</v>
      </c>
      <c r="D16" s="7" t="n">
        <v>6863</v>
      </c>
      <c r="E16" s="7" t="n">
        <v>8355</v>
      </c>
      <c r="F16" s="7" t="n">
        <v>14646</v>
      </c>
      <c r="G16" s="7" t="n">
        <v>8105</v>
      </c>
      <c r="H16" s="7" t="n">
        <v>6541</v>
      </c>
    </row>
    <row r="17" customFormat="false" ht="15" hidden="false" customHeight="true" outlineLevel="0" collapsed="false">
      <c r="A17" s="15" t="s">
        <v>24</v>
      </c>
      <c r="B17" s="16" t="n">
        <v>2616</v>
      </c>
      <c r="C17" s="16" t="n">
        <v>898</v>
      </c>
      <c r="D17" s="16" t="n">
        <v>432</v>
      </c>
      <c r="E17" s="16" t="n">
        <v>466</v>
      </c>
      <c r="F17" s="16" t="n">
        <v>1718</v>
      </c>
      <c r="G17" s="16" t="n">
        <v>914</v>
      </c>
      <c r="H17" s="16" t="n">
        <v>804</v>
      </c>
    </row>
    <row r="18" customFormat="false" ht="15.75" hidden="false" customHeight="true" outlineLevel="0" collapsed="false">
      <c r="A18" s="17" t="s">
        <v>18</v>
      </c>
      <c r="B18" s="7" t="n">
        <v>1083892</v>
      </c>
      <c r="C18" s="7" t="n">
        <v>462173</v>
      </c>
      <c r="D18" s="7" t="n">
        <v>206236</v>
      </c>
      <c r="E18" s="7" t="n">
        <v>255937</v>
      </c>
      <c r="F18" s="7" t="n">
        <v>621719</v>
      </c>
      <c r="G18" s="7" t="n">
        <v>316460</v>
      </c>
      <c r="H18" s="7" t="n">
        <v>305259</v>
      </c>
    </row>
    <row r="19" customFormat="false" ht="15.7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tru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4" t="s">
        <v>29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0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9" t="s">
        <v>23</v>
      </c>
      <c r="B8" s="7" t="n">
        <v>412391</v>
      </c>
      <c r="C8" s="7" t="n">
        <v>167758</v>
      </c>
      <c r="D8" s="7" t="n">
        <v>78482</v>
      </c>
      <c r="E8" s="7" t="n">
        <v>89276</v>
      </c>
      <c r="F8" s="7" t="n">
        <v>244633</v>
      </c>
      <c r="G8" s="7" t="n">
        <v>122634</v>
      </c>
      <c r="H8" s="7" t="n">
        <v>121999</v>
      </c>
    </row>
    <row r="9" customFormat="false" ht="15" hidden="false" customHeight="true" outlineLevel="0" collapsed="false">
      <c r="A9" s="9" t="s">
        <v>10</v>
      </c>
      <c r="B9" s="7" t="n">
        <v>227717</v>
      </c>
      <c r="C9" s="7" t="n">
        <v>109386</v>
      </c>
      <c r="D9" s="7" t="n">
        <v>49263</v>
      </c>
      <c r="E9" s="7" t="n">
        <v>60123</v>
      </c>
      <c r="F9" s="7" t="n">
        <v>118331</v>
      </c>
      <c r="G9" s="7" t="n">
        <v>59914</v>
      </c>
      <c r="H9" s="7" t="n">
        <v>58417</v>
      </c>
    </row>
    <row r="10" customFormat="false" ht="15" hidden="false" customHeight="true" outlineLevel="0" collapsed="false">
      <c r="A10" s="9" t="s">
        <v>11</v>
      </c>
      <c r="B10" s="7" t="n">
        <v>177282</v>
      </c>
      <c r="C10" s="7" t="n">
        <v>71064</v>
      </c>
      <c r="D10" s="7" t="n">
        <v>29961</v>
      </c>
      <c r="E10" s="7" t="n">
        <v>41103</v>
      </c>
      <c r="F10" s="7" t="n">
        <v>106218</v>
      </c>
      <c r="G10" s="7" t="n">
        <v>53112</v>
      </c>
      <c r="H10" s="7" t="n">
        <v>53106</v>
      </c>
    </row>
    <row r="11" customFormat="false" ht="15" hidden="false" customHeight="true" outlineLevel="0" collapsed="false">
      <c r="A11" s="9" t="s">
        <v>12</v>
      </c>
      <c r="B11" s="7" t="n">
        <v>54575</v>
      </c>
      <c r="C11" s="7" t="n">
        <v>23425</v>
      </c>
      <c r="D11" s="7" t="n">
        <v>9231</v>
      </c>
      <c r="E11" s="7" t="n">
        <v>14194</v>
      </c>
      <c r="F11" s="7" t="n">
        <v>31150</v>
      </c>
      <c r="G11" s="7" t="n">
        <v>15807</v>
      </c>
      <c r="H11" s="7" t="n">
        <v>15343</v>
      </c>
    </row>
    <row r="12" customFormat="false" ht="15" hidden="false" customHeight="true" outlineLevel="0" collapsed="false">
      <c r="A12" s="9" t="s">
        <v>13</v>
      </c>
      <c r="B12" s="7" t="n">
        <v>9441</v>
      </c>
      <c r="C12" s="7" t="n">
        <v>1188</v>
      </c>
      <c r="D12" s="7" t="n">
        <v>675</v>
      </c>
      <c r="E12" s="7" t="n">
        <v>513</v>
      </c>
      <c r="F12" s="7" t="n">
        <v>8253</v>
      </c>
      <c r="G12" s="7" t="n">
        <v>4869</v>
      </c>
      <c r="H12" s="7" t="n">
        <v>3384</v>
      </c>
    </row>
    <row r="13" customFormat="false" ht="15" hidden="false" customHeight="true" outlineLevel="0" collapsed="false">
      <c r="A13" s="9" t="s">
        <v>14</v>
      </c>
      <c r="B13" s="7" t="n">
        <v>35248</v>
      </c>
      <c r="C13" s="7" t="n">
        <v>14583</v>
      </c>
      <c r="D13" s="7" t="n">
        <v>6700</v>
      </c>
      <c r="E13" s="7" t="n">
        <v>7883</v>
      </c>
      <c r="F13" s="7" t="n">
        <v>20665</v>
      </c>
      <c r="G13" s="7" t="n">
        <v>11594</v>
      </c>
      <c r="H13" s="7" t="n">
        <v>9071</v>
      </c>
    </row>
    <row r="14" customFormat="false" ht="15" hidden="false" customHeight="true" outlineLevel="0" collapsed="false">
      <c r="A14" s="9" t="s">
        <v>15</v>
      </c>
      <c r="B14" s="7" t="n">
        <v>75608</v>
      </c>
      <c r="C14" s="7" t="n">
        <v>35643</v>
      </c>
      <c r="D14" s="7" t="n">
        <v>13787</v>
      </c>
      <c r="E14" s="7" t="n">
        <v>21856</v>
      </c>
      <c r="F14" s="7" t="n">
        <v>39965</v>
      </c>
      <c r="G14" s="7" t="n">
        <v>19624</v>
      </c>
      <c r="H14" s="7" t="n">
        <v>20341</v>
      </c>
    </row>
    <row r="15" customFormat="false" ht="15" hidden="false" customHeight="true" outlineLevel="0" collapsed="false">
      <c r="A15" s="9" t="s">
        <v>16</v>
      </c>
      <c r="B15" s="7" t="n">
        <v>59138</v>
      </c>
      <c r="C15" s="7" t="n">
        <v>23142</v>
      </c>
      <c r="D15" s="7" t="n">
        <v>10983</v>
      </c>
      <c r="E15" s="7" t="n">
        <v>12159</v>
      </c>
      <c r="F15" s="7" t="n">
        <v>35996</v>
      </c>
      <c r="G15" s="7" t="n">
        <v>19845</v>
      </c>
      <c r="H15" s="7" t="n">
        <v>16151</v>
      </c>
    </row>
    <row r="16" customFormat="false" ht="15" hidden="false" customHeight="true" outlineLevel="0" collapsed="false">
      <c r="A16" s="9" t="s">
        <v>17</v>
      </c>
      <c r="B16" s="7" t="n">
        <v>30880</v>
      </c>
      <c r="C16" s="7" t="n">
        <v>15736</v>
      </c>
      <c r="D16" s="7" t="n">
        <v>7100</v>
      </c>
      <c r="E16" s="7" t="n">
        <v>8636</v>
      </c>
      <c r="F16" s="7" t="n">
        <v>15144</v>
      </c>
      <c r="G16" s="7" t="n">
        <v>8382</v>
      </c>
      <c r="H16" s="7" t="n">
        <v>6762</v>
      </c>
    </row>
    <row r="17" customFormat="false" ht="15" hidden="false" customHeight="true" outlineLevel="0" collapsed="false">
      <c r="A17" s="15" t="s">
        <v>24</v>
      </c>
      <c r="B17" s="16" t="n">
        <v>4173</v>
      </c>
      <c r="C17" s="16" t="n">
        <v>1495</v>
      </c>
      <c r="D17" s="16" t="n">
        <v>727</v>
      </c>
      <c r="E17" s="16" t="n">
        <v>768</v>
      </c>
      <c r="F17" s="16" t="n">
        <v>2678</v>
      </c>
      <c r="G17" s="16" t="n">
        <v>1466</v>
      </c>
      <c r="H17" s="16" t="n">
        <v>1212</v>
      </c>
    </row>
    <row r="18" customFormat="false" ht="15.75" hidden="false" customHeight="true" outlineLevel="0" collapsed="false">
      <c r="A18" s="17" t="s">
        <v>18</v>
      </c>
      <c r="B18" s="7" t="n">
        <v>1086453</v>
      </c>
      <c r="C18" s="7" t="n">
        <v>463420</v>
      </c>
      <c r="D18" s="7" t="n">
        <v>206909</v>
      </c>
      <c r="E18" s="7" t="n">
        <v>256511</v>
      </c>
      <c r="F18" s="7" t="n">
        <v>623033</v>
      </c>
      <c r="G18" s="7" t="n">
        <v>317247</v>
      </c>
      <c r="H18" s="7" t="n">
        <v>305786</v>
      </c>
    </row>
    <row r="19" customFormat="false" ht="15.7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tru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false" hidden="false" outlineLevel="0" max="257" min="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14" t="s">
        <v>30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0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9" t="s">
        <v>23</v>
      </c>
      <c r="B8" s="7" t="n">
        <v>413507</v>
      </c>
      <c r="C8" s="7" t="n">
        <v>167883</v>
      </c>
      <c r="D8" s="7" t="n">
        <v>78512</v>
      </c>
      <c r="E8" s="7" t="n">
        <v>89371</v>
      </c>
      <c r="F8" s="7" t="n">
        <v>245624</v>
      </c>
      <c r="G8" s="7" t="n">
        <v>123154</v>
      </c>
      <c r="H8" s="7" t="n">
        <v>122470</v>
      </c>
    </row>
    <row r="9" customFormat="false" ht="15" hidden="false" customHeight="true" outlineLevel="0" collapsed="false">
      <c r="A9" s="9" t="s">
        <v>10</v>
      </c>
      <c r="B9" s="7" t="n">
        <v>227521</v>
      </c>
      <c r="C9" s="7" t="n">
        <v>109136</v>
      </c>
      <c r="D9" s="7" t="n">
        <v>49214</v>
      </c>
      <c r="E9" s="7" t="n">
        <v>59922</v>
      </c>
      <c r="F9" s="7" t="n">
        <v>118385</v>
      </c>
      <c r="G9" s="7" t="n">
        <v>59897</v>
      </c>
      <c r="H9" s="7" t="n">
        <v>58488</v>
      </c>
    </row>
    <row r="10" customFormat="false" ht="15" hidden="false" customHeight="true" outlineLevel="0" collapsed="false">
      <c r="A10" s="9" t="s">
        <v>11</v>
      </c>
      <c r="B10" s="7" t="n">
        <v>174678</v>
      </c>
      <c r="C10" s="7" t="n">
        <v>70144</v>
      </c>
      <c r="D10" s="7" t="n">
        <v>29597</v>
      </c>
      <c r="E10" s="7" t="n">
        <v>40547</v>
      </c>
      <c r="F10" s="7" t="n">
        <v>104534</v>
      </c>
      <c r="G10" s="7" t="n">
        <v>52288</v>
      </c>
      <c r="H10" s="7" t="n">
        <v>52246</v>
      </c>
    </row>
    <row r="11" customFormat="false" ht="15" hidden="false" customHeight="true" outlineLevel="0" collapsed="false">
      <c r="A11" s="9" t="s">
        <v>12</v>
      </c>
      <c r="B11" s="7" t="n">
        <v>54449</v>
      </c>
      <c r="C11" s="7" t="n">
        <v>23426</v>
      </c>
      <c r="D11" s="7" t="n">
        <v>9243</v>
      </c>
      <c r="E11" s="7" t="n">
        <v>14183</v>
      </c>
      <c r="F11" s="7" t="n">
        <v>31023</v>
      </c>
      <c r="G11" s="7" t="n">
        <v>15719</v>
      </c>
      <c r="H11" s="7" t="n">
        <v>15304</v>
      </c>
    </row>
    <row r="12" customFormat="false" ht="15" hidden="false" customHeight="true" outlineLevel="0" collapsed="false">
      <c r="A12" s="9" t="s">
        <v>13</v>
      </c>
      <c r="B12" s="7" t="n">
        <v>9178</v>
      </c>
      <c r="C12" s="7" t="n">
        <v>1167</v>
      </c>
      <c r="D12" s="7" t="n">
        <v>660</v>
      </c>
      <c r="E12" s="7" t="n">
        <v>507</v>
      </c>
      <c r="F12" s="7" t="n">
        <v>8011</v>
      </c>
      <c r="G12" s="7" t="n">
        <v>4746</v>
      </c>
      <c r="H12" s="7" t="n">
        <v>3265</v>
      </c>
    </row>
    <row r="13" customFormat="false" ht="15" hidden="false" customHeight="true" outlineLevel="0" collapsed="false">
      <c r="A13" s="9" t="s">
        <v>14</v>
      </c>
      <c r="B13" s="7" t="n">
        <v>35996</v>
      </c>
      <c r="C13" s="7" t="n">
        <v>15053</v>
      </c>
      <c r="D13" s="7" t="n">
        <v>6868</v>
      </c>
      <c r="E13" s="7" t="n">
        <v>8185</v>
      </c>
      <c r="F13" s="7" t="n">
        <v>20943</v>
      </c>
      <c r="G13" s="7" t="n">
        <v>11770</v>
      </c>
      <c r="H13" s="7" t="n">
        <v>9173</v>
      </c>
    </row>
    <row r="14" customFormat="false" ht="15" hidden="false" customHeight="true" outlineLevel="0" collapsed="false">
      <c r="A14" s="9" t="s">
        <v>15</v>
      </c>
      <c r="B14" s="7" t="n">
        <v>76245</v>
      </c>
      <c r="C14" s="7" t="n">
        <v>35908</v>
      </c>
      <c r="D14" s="7" t="n">
        <v>13909</v>
      </c>
      <c r="E14" s="7" t="n">
        <v>21999</v>
      </c>
      <c r="F14" s="7" t="n">
        <v>40337</v>
      </c>
      <c r="G14" s="7" t="n">
        <v>19819</v>
      </c>
      <c r="H14" s="7" t="n">
        <v>20518</v>
      </c>
    </row>
    <row r="15" customFormat="false" ht="15" hidden="false" customHeight="true" outlineLevel="0" collapsed="false">
      <c r="A15" s="9" t="s">
        <v>16</v>
      </c>
      <c r="B15" s="7" t="n">
        <v>60062</v>
      </c>
      <c r="C15" s="7" t="n">
        <v>23663</v>
      </c>
      <c r="D15" s="7" t="n">
        <v>11241</v>
      </c>
      <c r="E15" s="7" t="n">
        <v>12422</v>
      </c>
      <c r="F15" s="7" t="n">
        <v>36399</v>
      </c>
      <c r="G15" s="7" t="n">
        <v>20034</v>
      </c>
      <c r="H15" s="7" t="n">
        <v>16365</v>
      </c>
    </row>
    <row r="16" customFormat="false" ht="15" hidden="false" customHeight="true" outlineLevel="0" collapsed="false">
      <c r="A16" s="9" t="s">
        <v>17</v>
      </c>
      <c r="B16" s="7" t="n">
        <v>31656</v>
      </c>
      <c r="C16" s="7" t="n">
        <v>16152</v>
      </c>
      <c r="D16" s="7" t="n">
        <v>7290</v>
      </c>
      <c r="E16" s="7" t="n">
        <v>8862</v>
      </c>
      <c r="F16" s="7" t="n">
        <v>15504</v>
      </c>
      <c r="G16" s="7" t="n">
        <v>8572</v>
      </c>
      <c r="H16" s="7" t="n">
        <v>6932</v>
      </c>
    </row>
    <row r="17" customFormat="false" ht="15" hidden="false" customHeight="true" outlineLevel="0" collapsed="false">
      <c r="A17" s="15" t="s">
        <v>24</v>
      </c>
      <c r="B17" s="16" t="n">
        <v>6063</v>
      </c>
      <c r="C17" s="16" t="n">
        <v>2222</v>
      </c>
      <c r="D17" s="16" t="n">
        <v>1087</v>
      </c>
      <c r="E17" s="16" t="n">
        <v>1135</v>
      </c>
      <c r="F17" s="16" t="n">
        <v>3841</v>
      </c>
      <c r="G17" s="16" t="n">
        <v>2131</v>
      </c>
      <c r="H17" s="16" t="n">
        <v>1710</v>
      </c>
    </row>
    <row r="18" customFormat="false" ht="15.75" hidden="false" customHeight="true" outlineLevel="0" collapsed="false">
      <c r="A18" s="17" t="s">
        <v>18</v>
      </c>
      <c r="B18" s="7" t="n">
        <v>1089355</v>
      </c>
      <c r="C18" s="7" t="n">
        <v>464754</v>
      </c>
      <c r="D18" s="7" t="n">
        <v>207621</v>
      </c>
      <c r="E18" s="7" t="n">
        <v>257133</v>
      </c>
      <c r="F18" s="7" t="n">
        <v>624601</v>
      </c>
      <c r="G18" s="7" t="n">
        <v>318130</v>
      </c>
      <c r="H18" s="7" t="n">
        <v>306471</v>
      </c>
    </row>
    <row r="19" customFormat="false" ht="15.7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tru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tru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tru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tru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tru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tru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tru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tru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tru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tru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tru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tru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tru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tru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tru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tru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tru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tru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tru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tru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tru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tru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tru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tru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tru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tru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tru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tru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tru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tru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tru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tru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tru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tru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tru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tru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tru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tru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tru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tru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tru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tru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tru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tru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tru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tru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tru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tru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tru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tru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tru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tru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tru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tru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tru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tru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tru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tru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tru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tru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tru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tru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tru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tru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tru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tru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tru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tru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tru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tru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tru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tru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tru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tru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tru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tru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tru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tru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tru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tru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tru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tru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tru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tru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tru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tru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tru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tru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tru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tru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tru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tru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true" outlineLevel="0" collapsed="false">
      <c r="A187" s="13"/>
      <c r="B187" s="12"/>
      <c r="C187" s="12"/>
      <c r="D187" s="12"/>
      <c r="E187" s="12"/>
      <c r="F187" s="12"/>
      <c r="G187" s="12"/>
      <c r="H187" s="12"/>
    </row>
    <row r="188" customFormat="false" ht="15" hidden="false" customHeight="true" outlineLevel="0" collapsed="false">
      <c r="A188" s="13"/>
      <c r="B188" s="12"/>
      <c r="C188" s="12"/>
      <c r="D188" s="12"/>
      <c r="E188" s="12"/>
      <c r="F188" s="12"/>
      <c r="G188" s="12"/>
      <c r="H188" s="12"/>
    </row>
    <row r="189" customFormat="false" ht="15" hidden="false" customHeight="true" outlineLevel="0" collapsed="false">
      <c r="A189" s="13"/>
      <c r="B189" s="12"/>
      <c r="C189" s="12"/>
      <c r="D189" s="12"/>
      <c r="E189" s="12"/>
      <c r="F189" s="12"/>
      <c r="G189" s="12"/>
      <c r="H189" s="12"/>
    </row>
    <row r="190" customFormat="false" ht="15" hidden="false" customHeight="true" outlineLevel="0" collapsed="false">
      <c r="A190" s="13"/>
      <c r="B190" s="12"/>
      <c r="C190" s="12"/>
      <c r="D190" s="12"/>
      <c r="E190" s="12"/>
      <c r="F190" s="12"/>
      <c r="G190" s="12"/>
      <c r="H190" s="12"/>
    </row>
    <row r="191" customFormat="false" ht="15" hidden="false" customHeight="true" outlineLevel="0" collapsed="false">
      <c r="A191" s="13"/>
      <c r="B191" s="12"/>
      <c r="C191" s="12"/>
      <c r="D191" s="12"/>
      <c r="E191" s="12"/>
      <c r="F191" s="12"/>
      <c r="G191" s="12"/>
      <c r="H191" s="12"/>
    </row>
    <row r="192" customFormat="false" ht="15" hidden="false" customHeight="true" outlineLevel="0" collapsed="false">
      <c r="A192" s="13"/>
      <c r="B192" s="12"/>
      <c r="C192" s="12"/>
      <c r="D192" s="12"/>
      <c r="E192" s="12"/>
      <c r="F192" s="12"/>
      <c r="G192" s="12"/>
      <c r="H192" s="12"/>
    </row>
    <row r="193" customFormat="false" ht="15" hidden="false" customHeight="true" outlineLevel="0" collapsed="false">
      <c r="A193" s="13"/>
      <c r="B193" s="12"/>
      <c r="C193" s="12"/>
      <c r="D193" s="12"/>
      <c r="E193" s="12"/>
      <c r="F193" s="12"/>
      <c r="G193" s="12"/>
      <c r="H193" s="12"/>
    </row>
    <row r="194" customFormat="false" ht="15" hidden="false" customHeight="true" outlineLevel="0" collapsed="false">
      <c r="A194" s="13"/>
      <c r="B194" s="12"/>
      <c r="C194" s="12"/>
      <c r="D194" s="12"/>
      <c r="E194" s="12"/>
      <c r="F194" s="12"/>
      <c r="G194" s="12"/>
      <c r="H194" s="12"/>
    </row>
    <row r="195" customFormat="false" ht="15" hidden="false" customHeight="true" outlineLevel="0" collapsed="false">
      <c r="A195" s="13"/>
      <c r="B195" s="12"/>
      <c r="C195" s="12"/>
      <c r="D195" s="12"/>
      <c r="E195" s="12"/>
      <c r="F195" s="12"/>
      <c r="G195" s="12"/>
      <c r="H195" s="12"/>
    </row>
    <row r="196" customFormat="false" ht="15" hidden="false" customHeight="true" outlineLevel="0" collapsed="false">
      <c r="A196" s="13"/>
      <c r="B196" s="12"/>
      <c r="C196" s="12"/>
      <c r="D196" s="12"/>
      <c r="E196" s="12"/>
      <c r="F196" s="12"/>
      <c r="G196" s="12"/>
      <c r="H196" s="12"/>
    </row>
    <row r="197" customFormat="false" ht="15" hidden="false" customHeight="true" outlineLevel="0" collapsed="false">
      <c r="A197" s="13"/>
      <c r="B197" s="12"/>
      <c r="C197" s="12"/>
      <c r="D197" s="12"/>
      <c r="E197" s="12"/>
      <c r="F197" s="12"/>
      <c r="G197" s="12"/>
      <c r="H197" s="12"/>
    </row>
    <row r="198" customFormat="false" ht="15" hidden="false" customHeight="true" outlineLevel="0" collapsed="false">
      <c r="A198" s="13"/>
      <c r="B198" s="12"/>
      <c r="C198" s="12"/>
      <c r="D198" s="12"/>
      <c r="E198" s="12"/>
      <c r="F198" s="12"/>
      <c r="G198" s="12"/>
      <c r="H198" s="12"/>
    </row>
    <row r="199" customFormat="false" ht="15" hidden="false" customHeight="true" outlineLevel="0" collapsed="false">
      <c r="A199" s="13"/>
      <c r="B199" s="12"/>
      <c r="C199" s="12"/>
      <c r="D199" s="12"/>
      <c r="E199" s="12"/>
      <c r="F199" s="12"/>
      <c r="G199" s="12"/>
      <c r="H199" s="12"/>
    </row>
    <row r="200" customFormat="false" ht="15" hidden="false" customHeight="true" outlineLevel="0" collapsed="false">
      <c r="A200" s="13"/>
      <c r="B200" s="12"/>
      <c r="C200" s="12"/>
      <c r="D200" s="12"/>
      <c r="E200" s="12"/>
      <c r="F200" s="12"/>
      <c r="G200" s="12"/>
      <c r="H20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0-01-07T07:54:46Z</dcterms:modified>
  <cp:revision>0</cp:revision>
  <dc:subject/>
  <dc:title/>
</cp:coreProperties>
</file>