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3">
  <si>
    <t xml:space="preserve">Shēmas dalībnieku skaits pēc līdzdalības veida un dzimumiem pa līdzekļu pārvaldītājiem</t>
  </si>
  <si>
    <t xml:space="preserve">1/31/2010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AS IPS "SEB WEALTH MANAGEMENT"</t>
  </si>
  <si>
    <t xml:space="preserve">IPAS "PAREX ASSET MANAGEMENT"</t>
  </si>
  <si>
    <t xml:space="preserve">AS "NORVIK IEGULDĪJUMU PĀRVALDES SABIEDRĪBA"</t>
  </si>
  <si>
    <t xml:space="preserve">IPAS "FINASTA ASSET MANAGEMENT LATVIA"</t>
  </si>
  <si>
    <t xml:space="preserve">AS IPS "HIPO FONDI"</t>
  </si>
  <si>
    <t xml:space="preserve">AS "IPS "LKB KRĀJFONDI""</t>
  </si>
  <si>
    <t xml:space="preserve">IPAS "DNB NORD FONDI"</t>
  </si>
  <si>
    <t xml:space="preserve">IPS "GE MONEY ASSET MANAGEMENT"</t>
  </si>
  <si>
    <t xml:space="preserve">IPAS "NORDEA PENSIONS LATVIA"</t>
  </si>
  <si>
    <t xml:space="preserve">KOPĀ</t>
  </si>
  <si>
    <t xml:space="preserve">2/28/2010</t>
  </si>
  <si>
    <t xml:space="preserve">3/31/2010</t>
  </si>
  <si>
    <t xml:space="preserve">4/30/2010</t>
  </si>
  <si>
    <t xml:space="preserve">5/31/2010</t>
  </si>
  <si>
    <t xml:space="preserve">6/30/2010</t>
  </si>
  <si>
    <t xml:space="preserve">7/31/2010</t>
  </si>
  <si>
    <t xml:space="preserve">8/31/2010</t>
  </si>
  <si>
    <t xml:space="preserve">IPAS "CITADELE ASSET MANAGEMENT"</t>
  </si>
  <si>
    <t xml:space="preserve">9/30/2010</t>
  </si>
  <si>
    <t xml:space="preserve">10/31/2010</t>
  </si>
  <si>
    <t xml:space="preserve">11/30/2010</t>
  </si>
  <si>
    <t xml:space="preserve">12/31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f aca="false">SUM(C8,F8)</f>
        <v>415037</v>
      </c>
      <c r="C8" s="7" t="n">
        <f aca="false">SUM(D8,E8)</f>
        <v>167766</v>
      </c>
      <c r="D8" s="7" t="n">
        <v>78233</v>
      </c>
      <c r="E8" s="7" t="n">
        <v>89533</v>
      </c>
      <c r="F8" s="7" t="n">
        <f aca="false">SUM(G8,H8)</f>
        <v>247271</v>
      </c>
      <c r="G8" s="7" t="n">
        <v>123593</v>
      </c>
      <c r="H8" s="7" t="n">
        <v>123678</v>
      </c>
    </row>
    <row r="9" customFormat="false" ht="15" hidden="false" customHeight="false" outlineLevel="0" collapsed="false">
      <c r="A9" s="6" t="s">
        <v>11</v>
      </c>
      <c r="B9" s="7" t="n">
        <f aca="false">SUM(C9,F9)</f>
        <v>229258</v>
      </c>
      <c r="C9" s="7" t="n">
        <f aca="false">SUM(D9,E9)</f>
        <v>109421</v>
      </c>
      <c r="D9" s="7" t="n">
        <v>49287</v>
      </c>
      <c r="E9" s="7" t="n">
        <v>60134</v>
      </c>
      <c r="F9" s="7" t="n">
        <f aca="false">SUM(G9,H9)</f>
        <v>119837</v>
      </c>
      <c r="G9" s="7" t="n">
        <v>60651</v>
      </c>
      <c r="H9" s="7" t="n">
        <v>59186</v>
      </c>
    </row>
    <row r="10" customFormat="false" ht="15" hidden="false" customHeight="false" outlineLevel="0" collapsed="false">
      <c r="A10" s="6" t="s">
        <v>12</v>
      </c>
      <c r="B10" s="7" t="n">
        <f aca="false">SUM(C10,F10)</f>
        <v>162245</v>
      </c>
      <c r="C10" s="7" t="n">
        <f aca="false">SUM(D10,E10)</f>
        <v>65074</v>
      </c>
      <c r="D10" s="7" t="n">
        <v>27695</v>
      </c>
      <c r="E10" s="7" t="n">
        <v>37379</v>
      </c>
      <c r="F10" s="7" t="n">
        <f aca="false">SUM(G10,H10)</f>
        <v>97171</v>
      </c>
      <c r="G10" s="7" t="n">
        <v>48742</v>
      </c>
      <c r="H10" s="7" t="n">
        <v>48429</v>
      </c>
    </row>
    <row r="11" customFormat="false" ht="15" hidden="false" customHeight="false" outlineLevel="0" collapsed="false">
      <c r="A11" s="6" t="s">
        <v>13</v>
      </c>
      <c r="B11" s="7" t="n">
        <f aca="false">SUM(C11,F11)</f>
        <v>56917</v>
      </c>
      <c r="C11" s="7" t="n">
        <f aca="false">SUM(D11,E11)</f>
        <v>25157</v>
      </c>
      <c r="D11" s="7" t="n">
        <v>9864</v>
      </c>
      <c r="E11" s="7" t="n">
        <v>15293</v>
      </c>
      <c r="F11" s="7" t="n">
        <f aca="false">SUM(G11,H11)</f>
        <v>31760</v>
      </c>
      <c r="G11" s="7" t="n">
        <v>15915</v>
      </c>
      <c r="H11" s="7" t="n">
        <v>15845</v>
      </c>
    </row>
    <row r="12" customFormat="false" ht="15" hidden="false" customHeight="false" outlineLevel="0" collapsed="false">
      <c r="A12" s="6" t="s">
        <v>14</v>
      </c>
      <c r="B12" s="7" t="n">
        <f aca="false">SUM(C12,F12)</f>
        <v>8582</v>
      </c>
      <c r="C12" s="7" t="n">
        <f aca="false">SUM(D12,E12)</f>
        <v>1080</v>
      </c>
      <c r="D12" s="7" t="n">
        <v>609</v>
      </c>
      <c r="E12" s="7" t="n">
        <v>471</v>
      </c>
      <c r="F12" s="7" t="n">
        <f aca="false">SUM(G12,H12)</f>
        <v>7502</v>
      </c>
      <c r="G12" s="7" t="n">
        <v>4470</v>
      </c>
      <c r="H12" s="7" t="n">
        <v>3032</v>
      </c>
    </row>
    <row r="13" customFormat="false" ht="15" hidden="false" customHeight="false" outlineLevel="0" collapsed="false">
      <c r="A13" s="6" t="s">
        <v>15</v>
      </c>
      <c r="B13" s="7" t="n">
        <f aca="false">SUM(C13,F13)</f>
        <v>39725</v>
      </c>
      <c r="C13" s="7" t="n">
        <f aca="false">SUM(D13,E13)</f>
        <v>17363</v>
      </c>
      <c r="D13" s="7" t="n">
        <v>7978</v>
      </c>
      <c r="E13" s="7" t="n">
        <v>9385</v>
      </c>
      <c r="F13" s="7" t="n">
        <f aca="false">SUM(G13,H13)</f>
        <v>22362</v>
      </c>
      <c r="G13" s="7" t="n">
        <v>12609</v>
      </c>
      <c r="H13" s="7" t="n">
        <v>9753</v>
      </c>
    </row>
    <row r="14" customFormat="false" ht="15" hidden="false" customHeight="false" outlineLevel="0" collapsed="false">
      <c r="A14" s="6" t="s">
        <v>16</v>
      </c>
      <c r="B14" s="7" t="n">
        <f aca="false">SUM(C14,F14)</f>
        <v>77584</v>
      </c>
      <c r="C14" s="7" t="n">
        <f aca="false">SUM(D14,E14)</f>
        <v>36759</v>
      </c>
      <c r="D14" s="7" t="n">
        <v>14324</v>
      </c>
      <c r="E14" s="7" t="n">
        <v>22435</v>
      </c>
      <c r="F14" s="7" t="n">
        <f aca="false">SUM(G14,H14)</f>
        <v>40825</v>
      </c>
      <c r="G14" s="7" t="n">
        <v>20099</v>
      </c>
      <c r="H14" s="7" t="n">
        <v>20726</v>
      </c>
    </row>
    <row r="15" customFormat="false" ht="15" hidden="false" customHeight="false" outlineLevel="0" collapsed="false">
      <c r="A15" s="6" t="s">
        <v>17</v>
      </c>
      <c r="B15" s="7" t="n">
        <f aca="false">SUM(C15,F15)</f>
        <v>62928</v>
      </c>
      <c r="C15" s="7" t="n">
        <f aca="false">SUM(D15,E15)</f>
        <v>25156</v>
      </c>
      <c r="D15" s="7" t="n">
        <v>12006</v>
      </c>
      <c r="E15" s="7" t="n">
        <v>13150</v>
      </c>
      <c r="F15" s="7" t="n">
        <f aca="false">SUM(G15,H15)</f>
        <v>37772</v>
      </c>
      <c r="G15" s="7" t="n">
        <v>20843</v>
      </c>
      <c r="H15" s="7" t="n">
        <v>16929</v>
      </c>
    </row>
    <row r="16" customFormat="false" ht="15" hidden="false" customHeight="false" outlineLevel="0" collapsed="false">
      <c r="A16" s="6" t="s">
        <v>18</v>
      </c>
      <c r="B16" s="7" t="n">
        <f aca="false">SUM(C16,F16)</f>
        <v>34285</v>
      </c>
      <c r="C16" s="7" t="n">
        <f aca="false">SUM(D16,E16)</f>
        <v>17458</v>
      </c>
      <c r="D16" s="7" t="n">
        <v>8024</v>
      </c>
      <c r="E16" s="7" t="n">
        <v>9434</v>
      </c>
      <c r="F16" s="7" t="n">
        <f aca="false">SUM(G16,H16)</f>
        <v>16827</v>
      </c>
      <c r="G16" s="7" t="n">
        <v>9362</v>
      </c>
      <c r="H16" s="7" t="n">
        <v>7465</v>
      </c>
    </row>
    <row r="17" customFormat="false" ht="15" hidden="false" customHeight="false" outlineLevel="0" collapsed="false">
      <c r="A17" s="6" t="s">
        <v>19</v>
      </c>
      <c r="B17" s="7" t="n">
        <f aca="false">SUM(C17,F17)</f>
        <v>12080</v>
      </c>
      <c r="C17" s="7" t="n">
        <f aca="false">SUM(D17,E17)</f>
        <v>4818</v>
      </c>
      <c r="D17" s="7" t="n">
        <v>2480</v>
      </c>
      <c r="E17" s="7" t="n">
        <v>2338</v>
      </c>
      <c r="F17" s="7" t="n">
        <f aca="false">SUM(G17,H17)</f>
        <v>7262</v>
      </c>
      <c r="G17" s="7" t="n">
        <v>4078</v>
      </c>
      <c r="H17" s="7" t="n">
        <v>3184</v>
      </c>
    </row>
    <row r="18" customFormat="false" ht="21" hidden="false" customHeight="true" outlineLevel="0" collapsed="false">
      <c r="A18" s="9" t="s">
        <v>20</v>
      </c>
      <c r="B18" s="10" t="n">
        <f aca="false">SUM(B8:B17)</f>
        <v>1098641</v>
      </c>
      <c r="C18" s="10" t="n">
        <f aca="false">SUM(C8:C17)</f>
        <v>470052</v>
      </c>
      <c r="D18" s="10" t="n">
        <f aca="false">SUM(D8:D17)</f>
        <v>210500</v>
      </c>
      <c r="E18" s="10" t="n">
        <f aca="false">SUM(E8:E17)</f>
        <v>259552</v>
      </c>
      <c r="F18" s="10" t="n">
        <f aca="false">SUM(F8:F17)</f>
        <v>628589</v>
      </c>
      <c r="G18" s="10" t="n">
        <f aca="false">SUM(G8:G17)</f>
        <v>320362</v>
      </c>
      <c r="H18" s="10" t="n">
        <f aca="false">SUM(H8:H17)</f>
        <v>308227</v>
      </c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12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12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12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12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12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12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2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2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12"/>
      <c r="B182" s="11"/>
      <c r="C182" s="11"/>
      <c r="D182" s="11"/>
      <c r="E182" s="11"/>
      <c r="F182" s="11"/>
      <c r="G182" s="11"/>
      <c r="H18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0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38674</v>
      </c>
      <c r="C8" s="7" t="n">
        <v>173788</v>
      </c>
      <c r="D8" s="7" t="n">
        <v>80363</v>
      </c>
      <c r="E8" s="7" t="n">
        <v>93425</v>
      </c>
      <c r="F8" s="7" t="n">
        <v>264886</v>
      </c>
      <c r="G8" s="7" t="n">
        <v>132164</v>
      </c>
      <c r="H8" s="7" t="n">
        <v>132722</v>
      </c>
    </row>
    <row r="9" customFormat="false" ht="15" hidden="false" customHeight="true" outlineLevel="0" collapsed="false">
      <c r="A9" s="6" t="s">
        <v>11</v>
      </c>
      <c r="B9" s="7" t="n">
        <v>227428</v>
      </c>
      <c r="C9" s="7" t="n">
        <v>107882</v>
      </c>
      <c r="D9" s="7" t="n">
        <v>48539</v>
      </c>
      <c r="E9" s="7" t="n">
        <v>59343</v>
      </c>
      <c r="F9" s="7" t="n">
        <v>119546</v>
      </c>
      <c r="G9" s="7" t="n">
        <v>60757</v>
      </c>
      <c r="H9" s="7" t="n">
        <v>58789</v>
      </c>
    </row>
    <row r="10" customFormat="false" ht="15" hidden="false" customHeight="true" outlineLevel="0" collapsed="false">
      <c r="A10" s="6" t="s">
        <v>28</v>
      </c>
      <c r="B10" s="7" t="n">
        <v>142952</v>
      </c>
      <c r="C10" s="7" t="n">
        <v>58318</v>
      </c>
      <c r="D10" s="7" t="n">
        <v>25301</v>
      </c>
      <c r="E10" s="7" t="n">
        <v>33017</v>
      </c>
      <c r="F10" s="7" t="n">
        <v>84634</v>
      </c>
      <c r="G10" s="7" t="n">
        <v>42925</v>
      </c>
      <c r="H10" s="7" t="n">
        <v>41709</v>
      </c>
    </row>
    <row r="11" customFormat="false" ht="15" hidden="false" customHeight="true" outlineLevel="0" collapsed="false">
      <c r="A11" s="6" t="s">
        <v>13</v>
      </c>
      <c r="B11" s="7" t="n">
        <v>61327</v>
      </c>
      <c r="C11" s="7" t="n">
        <v>28332</v>
      </c>
      <c r="D11" s="7" t="n">
        <v>11083</v>
      </c>
      <c r="E11" s="7" t="n">
        <v>17249</v>
      </c>
      <c r="F11" s="7" t="n">
        <v>32995</v>
      </c>
      <c r="G11" s="7" t="n">
        <v>16348</v>
      </c>
      <c r="H11" s="7" t="n">
        <v>16647</v>
      </c>
    </row>
    <row r="12" customFormat="false" ht="15" hidden="false" customHeight="true" outlineLevel="0" collapsed="false">
      <c r="A12" s="6" t="s">
        <v>14</v>
      </c>
      <c r="B12" s="7" t="n">
        <v>8053</v>
      </c>
      <c r="C12" s="7" t="n">
        <v>1139</v>
      </c>
      <c r="D12" s="7" t="n">
        <v>601</v>
      </c>
      <c r="E12" s="7" t="n">
        <v>538</v>
      </c>
      <c r="F12" s="7" t="n">
        <v>6914</v>
      </c>
      <c r="G12" s="7" t="n">
        <v>4104</v>
      </c>
      <c r="H12" s="7" t="n">
        <v>2810</v>
      </c>
    </row>
    <row r="13" customFormat="false" ht="15" hidden="false" customHeight="true" outlineLevel="0" collapsed="false">
      <c r="A13" s="6" t="s">
        <v>15</v>
      </c>
      <c r="B13" s="7" t="n">
        <v>49540</v>
      </c>
      <c r="C13" s="7" t="n">
        <v>22188</v>
      </c>
      <c r="D13" s="7" t="n">
        <v>10183</v>
      </c>
      <c r="E13" s="7" t="n">
        <v>12005</v>
      </c>
      <c r="F13" s="7" t="n">
        <v>27352</v>
      </c>
      <c r="G13" s="7" t="n">
        <v>15271</v>
      </c>
      <c r="H13" s="7" t="n">
        <v>12081</v>
      </c>
    </row>
    <row r="14" customFormat="false" ht="15" hidden="false" customHeight="true" outlineLevel="0" collapsed="false">
      <c r="A14" s="6" t="s">
        <v>16</v>
      </c>
      <c r="B14" s="7" t="n">
        <v>81596</v>
      </c>
      <c r="C14" s="7" t="n">
        <v>39190</v>
      </c>
      <c r="D14" s="7" t="n">
        <v>15668</v>
      </c>
      <c r="E14" s="7" t="n">
        <v>23522</v>
      </c>
      <c r="F14" s="7" t="n">
        <v>42406</v>
      </c>
      <c r="G14" s="7" t="n">
        <v>21029</v>
      </c>
      <c r="H14" s="7" t="n">
        <v>21377</v>
      </c>
    </row>
    <row r="15" customFormat="false" ht="15" hidden="false" customHeight="true" outlineLevel="0" collapsed="false">
      <c r="A15" s="6" t="s">
        <v>17</v>
      </c>
      <c r="B15" s="7" t="n">
        <v>65357</v>
      </c>
      <c r="C15" s="7" t="n">
        <v>26186</v>
      </c>
      <c r="D15" s="7" t="n">
        <v>12789</v>
      </c>
      <c r="E15" s="7" t="n">
        <v>13397</v>
      </c>
      <c r="F15" s="7" t="n">
        <v>39171</v>
      </c>
      <c r="G15" s="7" t="n">
        <v>21902</v>
      </c>
      <c r="H15" s="7" t="n">
        <v>17269</v>
      </c>
    </row>
    <row r="16" customFormat="false" ht="15" hidden="false" customHeight="true" outlineLevel="0" collapsed="false">
      <c r="A16" s="6" t="s">
        <v>18</v>
      </c>
      <c r="B16" s="7" t="n">
        <v>27624</v>
      </c>
      <c r="C16" s="7" t="n">
        <v>14251</v>
      </c>
      <c r="D16" s="7" t="n">
        <v>6818</v>
      </c>
      <c r="E16" s="7" t="n">
        <v>7433</v>
      </c>
      <c r="F16" s="7" t="n">
        <v>13373</v>
      </c>
      <c r="G16" s="7" t="n">
        <v>7607</v>
      </c>
      <c r="H16" s="7" t="n">
        <v>5766</v>
      </c>
    </row>
    <row r="17" customFormat="false" ht="15.75" hidden="false" customHeight="true" outlineLevel="0" collapsed="false">
      <c r="A17" s="6" t="s">
        <v>19</v>
      </c>
      <c r="B17" s="7" t="n">
        <v>18671</v>
      </c>
      <c r="C17" s="7" t="n">
        <v>6930</v>
      </c>
      <c r="D17" s="7" t="n">
        <v>3660</v>
      </c>
      <c r="E17" s="7" t="n">
        <v>3270</v>
      </c>
      <c r="F17" s="7" t="n">
        <v>11741</v>
      </c>
      <c r="G17" s="7" t="n">
        <v>6581</v>
      </c>
      <c r="H17" s="7" t="n">
        <v>5160</v>
      </c>
    </row>
    <row r="18" customFormat="false" ht="15.75" hidden="false" customHeight="true" outlineLevel="0" collapsed="false">
      <c r="A18" s="9" t="s">
        <v>20</v>
      </c>
      <c r="B18" s="10" t="n">
        <v>1121222</v>
      </c>
      <c r="C18" s="10" t="n">
        <v>478204</v>
      </c>
      <c r="D18" s="10" t="n">
        <v>215005</v>
      </c>
      <c r="E18" s="10" t="n">
        <v>263199</v>
      </c>
      <c r="F18" s="10" t="n">
        <v>643018</v>
      </c>
      <c r="G18" s="10" t="n">
        <v>328688</v>
      </c>
      <c r="H18" s="10" t="n">
        <v>314330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  <c r="G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1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39615</v>
      </c>
      <c r="C8" s="7" t="n">
        <v>173956</v>
      </c>
      <c r="D8" s="7" t="n">
        <v>80394</v>
      </c>
      <c r="E8" s="7" t="n">
        <v>93562</v>
      </c>
      <c r="F8" s="7" t="n">
        <v>265659</v>
      </c>
      <c r="G8" s="7" t="n">
        <v>132596</v>
      </c>
      <c r="H8" s="7" t="n">
        <v>133063</v>
      </c>
    </row>
    <row r="9" customFormat="false" ht="15" hidden="false" customHeight="true" outlineLevel="0" collapsed="false">
      <c r="A9" s="6" t="s">
        <v>11</v>
      </c>
      <c r="B9" s="7" t="n">
        <v>226787</v>
      </c>
      <c r="C9" s="7" t="n">
        <v>107508</v>
      </c>
      <c r="D9" s="7" t="n">
        <v>48393</v>
      </c>
      <c r="E9" s="7" t="n">
        <v>59115</v>
      </c>
      <c r="F9" s="7" t="n">
        <v>119279</v>
      </c>
      <c r="G9" s="7" t="n">
        <v>60582</v>
      </c>
      <c r="H9" s="7" t="n">
        <v>58697</v>
      </c>
    </row>
    <row r="10" customFormat="false" ht="15" hidden="false" customHeight="true" outlineLevel="0" collapsed="false">
      <c r="A10" s="6" t="s">
        <v>28</v>
      </c>
      <c r="B10" s="7" t="n">
        <v>142229</v>
      </c>
      <c r="C10" s="7" t="n">
        <v>58115</v>
      </c>
      <c r="D10" s="7" t="n">
        <v>25220</v>
      </c>
      <c r="E10" s="7" t="n">
        <v>32895</v>
      </c>
      <c r="F10" s="7" t="n">
        <v>84114</v>
      </c>
      <c r="G10" s="7" t="n">
        <v>42665</v>
      </c>
      <c r="H10" s="7" t="n">
        <v>41449</v>
      </c>
    </row>
    <row r="11" customFormat="false" ht="15" hidden="false" customHeight="true" outlineLevel="0" collapsed="false">
      <c r="A11" s="6" t="s">
        <v>13</v>
      </c>
      <c r="B11" s="7" t="n">
        <v>62055</v>
      </c>
      <c r="C11" s="7" t="n">
        <v>28673</v>
      </c>
      <c r="D11" s="7" t="n">
        <v>11217</v>
      </c>
      <c r="E11" s="7" t="n">
        <v>17456</v>
      </c>
      <c r="F11" s="7" t="n">
        <v>33382</v>
      </c>
      <c r="G11" s="7" t="n">
        <v>16532</v>
      </c>
      <c r="H11" s="7" t="n">
        <v>16850</v>
      </c>
    </row>
    <row r="12" customFormat="false" ht="15" hidden="false" customHeight="true" outlineLevel="0" collapsed="false">
      <c r="A12" s="6" t="s">
        <v>14</v>
      </c>
      <c r="B12" s="7" t="n">
        <v>8629</v>
      </c>
      <c r="C12" s="7" t="n">
        <v>1473</v>
      </c>
      <c r="D12" s="7" t="n">
        <v>737</v>
      </c>
      <c r="E12" s="7" t="n">
        <v>736</v>
      </c>
      <c r="F12" s="7" t="n">
        <v>7156</v>
      </c>
      <c r="G12" s="7" t="n">
        <v>4214</v>
      </c>
      <c r="H12" s="7" t="n">
        <v>2942</v>
      </c>
    </row>
    <row r="13" customFormat="false" ht="15" hidden="false" customHeight="true" outlineLevel="0" collapsed="false">
      <c r="A13" s="6" t="s">
        <v>15</v>
      </c>
      <c r="B13" s="7" t="n">
        <v>50359</v>
      </c>
      <c r="C13" s="7" t="n">
        <v>22570</v>
      </c>
      <c r="D13" s="7" t="n">
        <v>10369</v>
      </c>
      <c r="E13" s="7" t="n">
        <v>12201</v>
      </c>
      <c r="F13" s="7" t="n">
        <v>27789</v>
      </c>
      <c r="G13" s="7" t="n">
        <v>15561</v>
      </c>
      <c r="H13" s="7" t="n">
        <v>12228</v>
      </c>
    </row>
    <row r="14" customFormat="false" ht="15" hidden="false" customHeight="true" outlineLevel="0" collapsed="false">
      <c r="A14" s="6" t="s">
        <v>16</v>
      </c>
      <c r="B14" s="7" t="n">
        <v>81494</v>
      </c>
      <c r="C14" s="7" t="n">
        <v>39123</v>
      </c>
      <c r="D14" s="7" t="n">
        <v>15689</v>
      </c>
      <c r="E14" s="7" t="n">
        <v>23434</v>
      </c>
      <c r="F14" s="7" t="n">
        <v>42371</v>
      </c>
      <c r="G14" s="7" t="n">
        <v>21040</v>
      </c>
      <c r="H14" s="7" t="n">
        <v>21331</v>
      </c>
    </row>
    <row r="15" customFormat="false" ht="15" hidden="false" customHeight="true" outlineLevel="0" collapsed="false">
      <c r="A15" s="6" t="s">
        <v>17</v>
      </c>
      <c r="B15" s="7" t="n">
        <v>65459</v>
      </c>
      <c r="C15" s="7" t="n">
        <v>26229</v>
      </c>
      <c r="D15" s="7" t="n">
        <v>12839</v>
      </c>
      <c r="E15" s="7" t="n">
        <v>13390</v>
      </c>
      <c r="F15" s="7" t="n">
        <v>39230</v>
      </c>
      <c r="G15" s="7" t="n">
        <v>21941</v>
      </c>
      <c r="H15" s="7" t="n">
        <v>17289</v>
      </c>
    </row>
    <row r="16" customFormat="false" ht="15" hidden="false" customHeight="true" outlineLevel="0" collapsed="false">
      <c r="A16" s="6" t="s">
        <v>18</v>
      </c>
      <c r="B16" s="7" t="n">
        <v>27266</v>
      </c>
      <c r="C16" s="7" t="n">
        <v>14091</v>
      </c>
      <c r="D16" s="7" t="n">
        <v>6745</v>
      </c>
      <c r="E16" s="7" t="n">
        <v>7346</v>
      </c>
      <c r="F16" s="7" t="n">
        <v>13175</v>
      </c>
      <c r="G16" s="7" t="n">
        <v>7501</v>
      </c>
      <c r="H16" s="7" t="n">
        <v>5674</v>
      </c>
    </row>
    <row r="17" customFormat="false" ht="15.75" hidden="false" customHeight="true" outlineLevel="0" collapsed="false">
      <c r="A17" s="6" t="s">
        <v>19</v>
      </c>
      <c r="B17" s="7" t="n">
        <v>19037</v>
      </c>
      <c r="C17" s="7" t="n">
        <v>7027</v>
      </c>
      <c r="D17" s="7" t="n">
        <v>3706</v>
      </c>
      <c r="E17" s="7" t="n">
        <v>3321</v>
      </c>
      <c r="F17" s="7" t="n">
        <v>12010</v>
      </c>
      <c r="G17" s="7" t="n">
        <v>6722</v>
      </c>
      <c r="H17" s="7" t="n">
        <v>5288</v>
      </c>
    </row>
    <row r="18" customFormat="false" ht="15.75" hidden="false" customHeight="true" outlineLevel="0" collapsed="false">
      <c r="A18" s="9" t="s">
        <v>20</v>
      </c>
      <c r="B18" s="10" t="n">
        <v>1122930</v>
      </c>
      <c r="C18" s="10" t="n">
        <v>478765</v>
      </c>
      <c r="D18" s="10" t="n">
        <v>215309</v>
      </c>
      <c r="E18" s="10" t="n">
        <v>263456</v>
      </c>
      <c r="F18" s="10" t="n">
        <v>644165</v>
      </c>
      <c r="G18" s="10" t="n">
        <v>329354</v>
      </c>
      <c r="H18" s="10" t="n">
        <v>314811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  <c r="G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2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40040</v>
      </c>
      <c r="C8" s="7" t="n">
        <v>173883</v>
      </c>
      <c r="D8" s="7" t="n">
        <v>80361</v>
      </c>
      <c r="E8" s="7" t="n">
        <v>93522</v>
      </c>
      <c r="F8" s="7" t="n">
        <v>266157</v>
      </c>
      <c r="G8" s="7" t="n">
        <v>132872</v>
      </c>
      <c r="H8" s="7" t="n">
        <v>133285</v>
      </c>
    </row>
    <row r="9" customFormat="false" ht="15" hidden="false" customHeight="true" outlineLevel="0" collapsed="false">
      <c r="A9" s="6" t="s">
        <v>11</v>
      </c>
      <c r="B9" s="7" t="n">
        <v>226805</v>
      </c>
      <c r="C9" s="7" t="n">
        <v>107382</v>
      </c>
      <c r="D9" s="7" t="n">
        <v>48378</v>
      </c>
      <c r="E9" s="7" t="n">
        <v>59004</v>
      </c>
      <c r="F9" s="7" t="n">
        <v>119423</v>
      </c>
      <c r="G9" s="7" t="n">
        <v>60609</v>
      </c>
      <c r="H9" s="7" t="n">
        <v>58814</v>
      </c>
    </row>
    <row r="10" customFormat="false" ht="15" hidden="false" customHeight="true" outlineLevel="0" collapsed="false">
      <c r="A10" s="6" t="s">
        <v>28</v>
      </c>
      <c r="B10" s="7" t="n">
        <v>141423</v>
      </c>
      <c r="C10" s="7" t="n">
        <v>57987</v>
      </c>
      <c r="D10" s="7" t="n">
        <v>25190</v>
      </c>
      <c r="E10" s="7" t="n">
        <v>32797</v>
      </c>
      <c r="F10" s="7" t="n">
        <v>83436</v>
      </c>
      <c r="G10" s="7" t="n">
        <v>42303</v>
      </c>
      <c r="H10" s="7" t="n">
        <v>41133</v>
      </c>
    </row>
    <row r="11" customFormat="false" ht="15" hidden="false" customHeight="true" outlineLevel="0" collapsed="false">
      <c r="A11" s="6" t="s">
        <v>13</v>
      </c>
      <c r="B11" s="7" t="n">
        <v>62621</v>
      </c>
      <c r="C11" s="7" t="n">
        <v>28971</v>
      </c>
      <c r="D11" s="7" t="n">
        <v>11315</v>
      </c>
      <c r="E11" s="7" t="n">
        <v>17656</v>
      </c>
      <c r="F11" s="7" t="n">
        <v>33650</v>
      </c>
      <c r="G11" s="7" t="n">
        <v>16625</v>
      </c>
      <c r="H11" s="7" t="n">
        <v>17025</v>
      </c>
    </row>
    <row r="12" customFormat="false" ht="15" hidden="false" customHeight="true" outlineLevel="0" collapsed="false">
      <c r="A12" s="6" t="s">
        <v>14</v>
      </c>
      <c r="B12" s="7" t="n">
        <v>9340</v>
      </c>
      <c r="C12" s="7" t="n">
        <v>1924</v>
      </c>
      <c r="D12" s="7" t="n">
        <v>911</v>
      </c>
      <c r="E12" s="7" t="n">
        <v>1013</v>
      </c>
      <c r="F12" s="7" t="n">
        <v>7416</v>
      </c>
      <c r="G12" s="7" t="n">
        <v>4306</v>
      </c>
      <c r="H12" s="7" t="n">
        <v>3110</v>
      </c>
    </row>
    <row r="13" customFormat="false" ht="15" hidden="false" customHeight="true" outlineLevel="0" collapsed="false">
      <c r="A13" s="6" t="s">
        <v>15</v>
      </c>
      <c r="B13" s="7" t="n">
        <v>51014</v>
      </c>
      <c r="C13" s="7" t="n">
        <v>22883</v>
      </c>
      <c r="D13" s="7" t="n">
        <v>10534</v>
      </c>
      <c r="E13" s="7" t="n">
        <v>12349</v>
      </c>
      <c r="F13" s="7" t="n">
        <v>28131</v>
      </c>
      <c r="G13" s="7" t="n">
        <v>15766</v>
      </c>
      <c r="H13" s="7" t="n">
        <v>12365</v>
      </c>
    </row>
    <row r="14" customFormat="false" ht="15" hidden="false" customHeight="true" outlineLevel="0" collapsed="false">
      <c r="A14" s="6" t="s">
        <v>16</v>
      </c>
      <c r="B14" s="7" t="n">
        <v>80982</v>
      </c>
      <c r="C14" s="7" t="n">
        <v>38865</v>
      </c>
      <c r="D14" s="7" t="n">
        <v>15594</v>
      </c>
      <c r="E14" s="7" t="n">
        <v>23271</v>
      </c>
      <c r="F14" s="7" t="n">
        <v>42117</v>
      </c>
      <c r="G14" s="7" t="n">
        <v>20935</v>
      </c>
      <c r="H14" s="7" t="n">
        <v>21182</v>
      </c>
    </row>
    <row r="15" customFormat="false" ht="15" hidden="false" customHeight="true" outlineLevel="0" collapsed="false">
      <c r="A15" s="6" t="s">
        <v>17</v>
      </c>
      <c r="B15" s="7" t="n">
        <v>66021</v>
      </c>
      <c r="C15" s="7" t="n">
        <v>26411</v>
      </c>
      <c r="D15" s="7" t="n">
        <v>12946</v>
      </c>
      <c r="E15" s="7" t="n">
        <v>13465</v>
      </c>
      <c r="F15" s="7" t="n">
        <v>39610</v>
      </c>
      <c r="G15" s="7" t="n">
        <v>22206</v>
      </c>
      <c r="H15" s="7" t="n">
        <v>17404</v>
      </c>
    </row>
    <row r="16" customFormat="false" ht="15" hidden="false" customHeight="true" outlineLevel="0" collapsed="false">
      <c r="A16" s="6" t="s">
        <v>18</v>
      </c>
      <c r="B16" s="7" t="n">
        <v>26752</v>
      </c>
      <c r="C16" s="7" t="n">
        <v>13852</v>
      </c>
      <c r="D16" s="7" t="n">
        <v>6622</v>
      </c>
      <c r="E16" s="7" t="n">
        <v>7230</v>
      </c>
      <c r="F16" s="7" t="n">
        <v>12900</v>
      </c>
      <c r="G16" s="7" t="n">
        <v>7361</v>
      </c>
      <c r="H16" s="7" t="n">
        <v>5539</v>
      </c>
    </row>
    <row r="17" customFormat="false" ht="15.75" hidden="false" customHeight="true" outlineLevel="0" collapsed="false">
      <c r="A17" s="6" t="s">
        <v>19</v>
      </c>
      <c r="B17" s="7" t="n">
        <v>19445</v>
      </c>
      <c r="C17" s="7" t="n">
        <v>7172</v>
      </c>
      <c r="D17" s="7" t="n">
        <v>3790</v>
      </c>
      <c r="E17" s="7" t="n">
        <v>3382</v>
      </c>
      <c r="F17" s="7" t="n">
        <v>12273</v>
      </c>
      <c r="G17" s="7" t="n">
        <v>6865</v>
      </c>
      <c r="H17" s="7" t="n">
        <v>5408</v>
      </c>
    </row>
    <row r="18" customFormat="false" ht="15.75" hidden="false" customHeight="true" outlineLevel="0" collapsed="false">
      <c r="A18" s="9" t="s">
        <v>20</v>
      </c>
      <c r="B18" s="10" t="n">
        <v>1124443</v>
      </c>
      <c r="C18" s="10" t="n">
        <v>479330</v>
      </c>
      <c r="D18" s="10" t="n">
        <v>215641</v>
      </c>
      <c r="E18" s="10" t="n">
        <v>263689</v>
      </c>
      <c r="F18" s="10" t="n">
        <v>645113</v>
      </c>
      <c r="G18" s="10" t="n">
        <v>329848</v>
      </c>
      <c r="H18" s="10" t="n">
        <v>315265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  <c r="G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21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f aca="false">SUM(C8,F8)</f>
        <v>420841</v>
      </c>
      <c r="C8" s="7" t="n">
        <f aca="false">SUM(D8,E8)</f>
        <v>169923</v>
      </c>
      <c r="D8" s="7" t="n">
        <v>78981</v>
      </c>
      <c r="E8" s="7" t="n">
        <v>90942</v>
      </c>
      <c r="F8" s="7" t="n">
        <f aca="false">SUM(G8,H8)</f>
        <v>250918</v>
      </c>
      <c r="G8" s="7" t="n">
        <v>125110</v>
      </c>
      <c r="H8" s="7" t="n">
        <v>125808</v>
      </c>
    </row>
    <row r="9" customFormat="false" ht="15" hidden="false" customHeight="true" outlineLevel="0" collapsed="false">
      <c r="A9" s="6" t="s">
        <v>11</v>
      </c>
      <c r="B9" s="7" t="n">
        <f aca="false">SUM(C9,F9)</f>
        <v>229616</v>
      </c>
      <c r="C9" s="7" t="n">
        <f aca="false">SUM(D9,E9)</f>
        <v>109633</v>
      </c>
      <c r="D9" s="7" t="n">
        <v>49207</v>
      </c>
      <c r="E9" s="7" t="n">
        <v>60426</v>
      </c>
      <c r="F9" s="7" t="n">
        <f aca="false">SUM(G9,H9)</f>
        <v>119983</v>
      </c>
      <c r="G9" s="7" t="n">
        <v>60727</v>
      </c>
      <c r="H9" s="7" t="n">
        <v>59256</v>
      </c>
    </row>
    <row r="10" customFormat="false" ht="15" hidden="false" customHeight="true" outlineLevel="0" collapsed="false">
      <c r="A10" s="6" t="s">
        <v>12</v>
      </c>
      <c r="B10" s="7" t="n">
        <f aca="false">SUM(C10,F10)</f>
        <v>158510</v>
      </c>
      <c r="C10" s="7" t="n">
        <f aca="false">SUM(D10,E10)</f>
        <v>63756</v>
      </c>
      <c r="D10" s="7" t="n">
        <v>27298</v>
      </c>
      <c r="E10" s="7" t="n">
        <v>36458</v>
      </c>
      <c r="F10" s="7" t="n">
        <f aca="false">SUM(G10,H10)</f>
        <v>94754</v>
      </c>
      <c r="G10" s="7" t="n">
        <v>47723</v>
      </c>
      <c r="H10" s="7" t="n">
        <v>47031</v>
      </c>
    </row>
    <row r="11" customFormat="false" ht="15" hidden="false" customHeight="true" outlineLevel="0" collapsed="false">
      <c r="A11" s="6" t="s">
        <v>13</v>
      </c>
      <c r="B11" s="7" t="n">
        <f aca="false">SUM(C11,F11)</f>
        <v>56290</v>
      </c>
      <c r="C11" s="7" t="n">
        <f aca="false">SUM(D11,E11)</f>
        <v>25102</v>
      </c>
      <c r="D11" s="7" t="n">
        <v>9934</v>
      </c>
      <c r="E11" s="7" t="n">
        <v>15168</v>
      </c>
      <c r="F11" s="7" t="n">
        <f aca="false">SUM(G11,H11)</f>
        <v>31188</v>
      </c>
      <c r="G11" s="7" t="n">
        <v>15720</v>
      </c>
      <c r="H11" s="7" t="n">
        <v>15468</v>
      </c>
    </row>
    <row r="12" customFormat="false" ht="15" hidden="false" customHeight="true" outlineLevel="0" collapsed="false">
      <c r="A12" s="6" t="s">
        <v>14</v>
      </c>
      <c r="B12" s="7" t="n">
        <f aca="false">SUM(C12,F12)</f>
        <v>8347</v>
      </c>
      <c r="C12" s="7" t="n">
        <f aca="false">SUM(D12,E12)</f>
        <v>1024</v>
      </c>
      <c r="D12" s="7" t="n">
        <v>578</v>
      </c>
      <c r="E12" s="7" t="n">
        <v>446</v>
      </c>
      <c r="F12" s="7" t="n">
        <f aca="false">SUM(G12,H12)</f>
        <v>7323</v>
      </c>
      <c r="G12" s="7" t="n">
        <v>4366</v>
      </c>
      <c r="H12" s="7" t="n">
        <v>2957</v>
      </c>
    </row>
    <row r="13" customFormat="false" ht="15" hidden="false" customHeight="true" outlineLevel="0" collapsed="false">
      <c r="A13" s="6" t="s">
        <v>15</v>
      </c>
      <c r="B13" s="7" t="n">
        <f aca="false">SUM(C13,F13)</f>
        <v>41005</v>
      </c>
      <c r="C13" s="7" t="n">
        <f aca="false">SUM(D13,E13)</f>
        <v>18125</v>
      </c>
      <c r="D13" s="7" t="n">
        <v>8281</v>
      </c>
      <c r="E13" s="7" t="n">
        <v>9844</v>
      </c>
      <c r="F13" s="7" t="n">
        <f aca="false">SUM(G13,H13)</f>
        <v>22880</v>
      </c>
      <c r="G13" s="7" t="n">
        <v>12810</v>
      </c>
      <c r="H13" s="7" t="n">
        <v>10070</v>
      </c>
    </row>
    <row r="14" customFormat="false" ht="15" hidden="false" customHeight="true" outlineLevel="0" collapsed="false">
      <c r="A14" s="6" t="s">
        <v>16</v>
      </c>
      <c r="B14" s="7" t="n">
        <f aca="false">SUM(C14,F14)</f>
        <v>77977</v>
      </c>
      <c r="C14" s="7" t="n">
        <f aca="false">SUM(D14,E14)</f>
        <v>37068</v>
      </c>
      <c r="D14" s="7" t="n">
        <v>14475</v>
      </c>
      <c r="E14" s="7" t="n">
        <v>22593</v>
      </c>
      <c r="F14" s="7" t="n">
        <f aca="false">SUM(G14,H14)</f>
        <v>40909</v>
      </c>
      <c r="G14" s="7" t="n">
        <v>20144</v>
      </c>
      <c r="H14" s="7" t="n">
        <v>20765</v>
      </c>
    </row>
    <row r="15" customFormat="false" ht="15" hidden="false" customHeight="true" outlineLevel="0" collapsed="false">
      <c r="A15" s="6" t="s">
        <v>17</v>
      </c>
      <c r="B15" s="7" t="n">
        <f aca="false">SUM(C15,F15)</f>
        <v>62087</v>
      </c>
      <c r="C15" s="7" t="n">
        <f aca="false">SUM(D15,E15)</f>
        <v>24817</v>
      </c>
      <c r="D15" s="7" t="n">
        <v>11948</v>
      </c>
      <c r="E15" s="7" t="n">
        <v>12869</v>
      </c>
      <c r="F15" s="7" t="n">
        <f aca="false">SUM(G15,H15)</f>
        <v>37270</v>
      </c>
      <c r="G15" s="7" t="n">
        <v>20620</v>
      </c>
      <c r="H15" s="7" t="n">
        <v>16650</v>
      </c>
    </row>
    <row r="16" customFormat="false" ht="15" hidden="false" customHeight="true" outlineLevel="0" collapsed="false">
      <c r="A16" s="6" t="s">
        <v>18</v>
      </c>
      <c r="B16" s="7" t="n">
        <f aca="false">SUM(C16,F16)</f>
        <v>33085</v>
      </c>
      <c r="C16" s="7" t="n">
        <f aca="false">SUM(D16,E16)</f>
        <v>16853</v>
      </c>
      <c r="D16" s="7" t="n">
        <v>7858</v>
      </c>
      <c r="E16" s="7" t="n">
        <v>8995</v>
      </c>
      <c r="F16" s="7" t="n">
        <f aca="false">SUM(G16,H16)</f>
        <v>16232</v>
      </c>
      <c r="G16" s="7" t="n">
        <v>9096</v>
      </c>
      <c r="H16" s="7" t="n">
        <v>7136</v>
      </c>
    </row>
    <row r="17" customFormat="false" ht="15.75" hidden="false" customHeight="true" outlineLevel="0" collapsed="false">
      <c r="A17" s="6" t="s">
        <v>19</v>
      </c>
      <c r="B17" s="7" t="n">
        <f aca="false">SUM(C17,F17)</f>
        <v>13006</v>
      </c>
      <c r="C17" s="7" t="n">
        <f aca="false">SUM(D17,E17)</f>
        <v>5143</v>
      </c>
      <c r="D17" s="7" t="n">
        <v>2663</v>
      </c>
      <c r="E17" s="7" t="n">
        <v>2480</v>
      </c>
      <c r="F17" s="7" t="n">
        <f aca="false">SUM(G17,H17)</f>
        <v>7863</v>
      </c>
      <c r="G17" s="7" t="n">
        <v>4425</v>
      </c>
      <c r="H17" s="7" t="n">
        <v>3438</v>
      </c>
    </row>
    <row r="18" customFormat="false" ht="15.75" hidden="false" customHeight="true" outlineLevel="0" collapsed="false">
      <c r="A18" s="9" t="s">
        <v>20</v>
      </c>
      <c r="B18" s="10" t="n">
        <f aca="false">SUM(B8:B17)</f>
        <v>1100764</v>
      </c>
      <c r="C18" s="10" t="n">
        <f aca="false">SUM(C8:C17)</f>
        <v>471444</v>
      </c>
      <c r="D18" s="10" t="n">
        <f aca="false">SUM(D8:D17)</f>
        <v>211223</v>
      </c>
      <c r="E18" s="10" t="n">
        <f aca="false">SUM(E8:E17)</f>
        <v>260221</v>
      </c>
      <c r="F18" s="10" t="n">
        <f aca="false">SUM(F8:F17)</f>
        <v>629320</v>
      </c>
      <c r="G18" s="10" t="n">
        <f aca="false">SUM(G8:G17)</f>
        <v>320741</v>
      </c>
      <c r="H18" s="10" t="n">
        <f aca="false">SUM(H8:H17)</f>
        <v>308579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  <c r="G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22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27326</v>
      </c>
      <c r="C8" s="7" t="n">
        <v>172070</v>
      </c>
      <c r="D8" s="7" t="n">
        <v>79827</v>
      </c>
      <c r="E8" s="7" t="n">
        <v>92243</v>
      </c>
      <c r="F8" s="7" t="n">
        <v>255256</v>
      </c>
      <c r="G8" s="7" t="n">
        <v>127055</v>
      </c>
      <c r="H8" s="7" t="n">
        <v>128201</v>
      </c>
    </row>
    <row r="9" customFormat="false" ht="15" hidden="false" customHeight="true" outlineLevel="0" collapsed="false">
      <c r="A9" s="6" t="s">
        <v>11</v>
      </c>
      <c r="B9" s="7" t="n">
        <v>228019</v>
      </c>
      <c r="C9" s="7" t="n">
        <v>109118</v>
      </c>
      <c r="D9" s="7" t="n">
        <v>48973</v>
      </c>
      <c r="E9" s="7" t="n">
        <v>60145</v>
      </c>
      <c r="F9" s="7" t="n">
        <v>118901</v>
      </c>
      <c r="G9" s="7" t="n">
        <v>60248</v>
      </c>
      <c r="H9" s="7" t="n">
        <v>58653</v>
      </c>
    </row>
    <row r="10" customFormat="false" ht="15" hidden="false" customHeight="true" outlineLevel="0" collapsed="false">
      <c r="A10" s="6" t="s">
        <v>12</v>
      </c>
      <c r="B10" s="7" t="n">
        <v>156088</v>
      </c>
      <c r="C10" s="7" t="n">
        <v>63115</v>
      </c>
      <c r="D10" s="7" t="n">
        <v>27120</v>
      </c>
      <c r="E10" s="7" t="n">
        <v>35995</v>
      </c>
      <c r="F10" s="7" t="n">
        <v>92973</v>
      </c>
      <c r="G10" s="7" t="n">
        <v>46956</v>
      </c>
      <c r="H10" s="7" t="n">
        <v>46017</v>
      </c>
    </row>
    <row r="11" customFormat="false" ht="15" hidden="false" customHeight="true" outlineLevel="0" collapsed="false">
      <c r="A11" s="6" t="s">
        <v>13</v>
      </c>
      <c r="B11" s="7" t="n">
        <v>55573</v>
      </c>
      <c r="C11" s="7" t="n">
        <v>24873</v>
      </c>
      <c r="D11" s="7" t="n">
        <v>9871</v>
      </c>
      <c r="E11" s="7" t="n">
        <v>15002</v>
      </c>
      <c r="F11" s="7" t="n">
        <v>30700</v>
      </c>
      <c r="G11" s="7" t="n">
        <v>15510</v>
      </c>
      <c r="H11" s="7" t="n">
        <v>15190</v>
      </c>
    </row>
    <row r="12" customFormat="false" ht="15" hidden="false" customHeight="true" outlineLevel="0" collapsed="false">
      <c r="A12" s="6" t="s">
        <v>14</v>
      </c>
      <c r="B12" s="7" t="n">
        <v>8164</v>
      </c>
      <c r="C12" s="7" t="n">
        <v>994</v>
      </c>
      <c r="D12" s="7" t="n">
        <v>561</v>
      </c>
      <c r="E12" s="7" t="n">
        <v>433</v>
      </c>
      <c r="F12" s="7" t="n">
        <v>7170</v>
      </c>
      <c r="G12" s="7" t="n">
        <v>4272</v>
      </c>
      <c r="H12" s="7" t="n">
        <v>2898</v>
      </c>
    </row>
    <row r="13" customFormat="false" ht="15" hidden="false" customHeight="true" outlineLevel="0" collapsed="false">
      <c r="A13" s="6" t="s">
        <v>15</v>
      </c>
      <c r="B13" s="7" t="n">
        <v>42347</v>
      </c>
      <c r="C13" s="7" t="n">
        <v>18935</v>
      </c>
      <c r="D13" s="7" t="n">
        <v>8582</v>
      </c>
      <c r="E13" s="7" t="n">
        <v>10353</v>
      </c>
      <c r="F13" s="7" t="n">
        <v>23412</v>
      </c>
      <c r="G13" s="7" t="n">
        <v>13056</v>
      </c>
      <c r="H13" s="7" t="n">
        <v>10356</v>
      </c>
    </row>
    <row r="14" customFormat="false" ht="15" hidden="false" customHeight="true" outlineLevel="0" collapsed="false">
      <c r="A14" s="6" t="s">
        <v>16</v>
      </c>
      <c r="B14" s="7" t="n">
        <v>77853</v>
      </c>
      <c r="C14" s="7" t="n">
        <v>37119</v>
      </c>
      <c r="D14" s="7" t="n">
        <v>14571</v>
      </c>
      <c r="E14" s="7" t="n">
        <v>22548</v>
      </c>
      <c r="F14" s="7" t="n">
        <v>40734</v>
      </c>
      <c r="G14" s="7" t="n">
        <v>20113</v>
      </c>
      <c r="H14" s="7" t="n">
        <v>20621</v>
      </c>
    </row>
    <row r="15" customFormat="false" ht="15" hidden="false" customHeight="true" outlineLevel="0" collapsed="false">
      <c r="A15" s="6" t="s">
        <v>17</v>
      </c>
      <c r="B15" s="7" t="n">
        <v>61658</v>
      </c>
      <c r="C15" s="7" t="n">
        <v>24678</v>
      </c>
      <c r="D15" s="7" t="n">
        <v>11940</v>
      </c>
      <c r="E15" s="7" t="n">
        <v>12738</v>
      </c>
      <c r="F15" s="7" t="n">
        <v>36980</v>
      </c>
      <c r="G15" s="7" t="n">
        <v>20518</v>
      </c>
      <c r="H15" s="7" t="n">
        <v>16462</v>
      </c>
    </row>
    <row r="16" customFormat="false" ht="15" hidden="false" customHeight="true" outlineLevel="0" collapsed="false">
      <c r="A16" s="6" t="s">
        <v>18</v>
      </c>
      <c r="B16" s="7" t="n">
        <v>31866</v>
      </c>
      <c r="C16" s="7" t="n">
        <v>16257</v>
      </c>
      <c r="D16" s="7" t="n">
        <v>7611</v>
      </c>
      <c r="E16" s="7" t="n">
        <v>8646</v>
      </c>
      <c r="F16" s="7" t="n">
        <v>15609</v>
      </c>
      <c r="G16" s="7" t="n">
        <v>8784</v>
      </c>
      <c r="H16" s="7" t="n">
        <v>6825</v>
      </c>
    </row>
    <row r="17" customFormat="false" ht="15.75" hidden="false" customHeight="true" outlineLevel="0" collapsed="false">
      <c r="A17" s="6" t="s">
        <v>19</v>
      </c>
      <c r="B17" s="7" t="n">
        <v>13944</v>
      </c>
      <c r="C17" s="7" t="n">
        <v>5515</v>
      </c>
      <c r="D17" s="7" t="n">
        <v>2846</v>
      </c>
      <c r="E17" s="7" t="n">
        <v>2669</v>
      </c>
      <c r="F17" s="7" t="n">
        <v>8429</v>
      </c>
      <c r="G17" s="7" t="n">
        <v>4717</v>
      </c>
      <c r="H17" s="7" t="n">
        <v>3712</v>
      </c>
    </row>
    <row r="18" customFormat="false" ht="15.75" hidden="false" customHeight="true" outlineLevel="0" collapsed="false">
      <c r="A18" s="9" t="s">
        <v>20</v>
      </c>
      <c r="B18" s="10" t="n">
        <v>1102838</v>
      </c>
      <c r="C18" s="10" t="n">
        <v>472674</v>
      </c>
      <c r="D18" s="10" t="n">
        <v>211902</v>
      </c>
      <c r="E18" s="10" t="n">
        <v>260772</v>
      </c>
      <c r="F18" s="10" t="n">
        <v>630164</v>
      </c>
      <c r="G18" s="10" t="n">
        <v>321229</v>
      </c>
      <c r="H18" s="10" t="n">
        <v>308935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  <c r="G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23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29834</v>
      </c>
      <c r="C8" s="7" t="n">
        <v>173029</v>
      </c>
      <c r="D8" s="7" t="n">
        <v>80125</v>
      </c>
      <c r="E8" s="7" t="n">
        <v>92904</v>
      </c>
      <c r="F8" s="7" t="n">
        <v>256805</v>
      </c>
      <c r="G8" s="7" t="n">
        <v>127696</v>
      </c>
      <c r="H8" s="7" t="n">
        <v>129109</v>
      </c>
    </row>
    <row r="9" customFormat="false" ht="15" hidden="false" customHeight="true" outlineLevel="0" collapsed="false">
      <c r="A9" s="6" t="s">
        <v>11</v>
      </c>
      <c r="B9" s="7" t="n">
        <v>228231</v>
      </c>
      <c r="C9" s="7" t="n">
        <v>109195</v>
      </c>
      <c r="D9" s="7" t="n">
        <v>48986</v>
      </c>
      <c r="E9" s="7" t="n">
        <v>60209</v>
      </c>
      <c r="F9" s="7" t="n">
        <v>119036</v>
      </c>
      <c r="G9" s="7" t="n">
        <v>60374</v>
      </c>
      <c r="H9" s="7" t="n">
        <v>58662</v>
      </c>
    </row>
    <row r="10" customFormat="false" ht="15" hidden="false" customHeight="true" outlineLevel="0" collapsed="false">
      <c r="A10" s="6" t="s">
        <v>12</v>
      </c>
      <c r="B10" s="7" t="n">
        <v>152679</v>
      </c>
      <c r="C10" s="7" t="n">
        <v>61852</v>
      </c>
      <c r="D10" s="7" t="n">
        <v>26670</v>
      </c>
      <c r="E10" s="7" t="n">
        <v>35182</v>
      </c>
      <c r="F10" s="7" t="n">
        <v>90827</v>
      </c>
      <c r="G10" s="7" t="n">
        <v>45906</v>
      </c>
      <c r="H10" s="7" t="n">
        <v>44921</v>
      </c>
    </row>
    <row r="11" customFormat="false" ht="15" hidden="false" customHeight="true" outlineLevel="0" collapsed="false">
      <c r="A11" s="6" t="s">
        <v>13</v>
      </c>
      <c r="B11" s="7" t="n">
        <v>56056</v>
      </c>
      <c r="C11" s="7" t="n">
        <v>25270</v>
      </c>
      <c r="D11" s="7" t="n">
        <v>10014</v>
      </c>
      <c r="E11" s="7" t="n">
        <v>15256</v>
      </c>
      <c r="F11" s="7" t="n">
        <v>30786</v>
      </c>
      <c r="G11" s="7" t="n">
        <v>15529</v>
      </c>
      <c r="H11" s="7" t="n">
        <v>15257</v>
      </c>
    </row>
    <row r="12" customFormat="false" ht="15" hidden="false" customHeight="true" outlineLevel="0" collapsed="false">
      <c r="A12" s="6" t="s">
        <v>14</v>
      </c>
      <c r="B12" s="7" t="n">
        <v>8086</v>
      </c>
      <c r="C12" s="7" t="n">
        <v>980</v>
      </c>
      <c r="D12" s="7" t="n">
        <v>552</v>
      </c>
      <c r="E12" s="7" t="n">
        <v>428</v>
      </c>
      <c r="F12" s="7" t="n">
        <v>7106</v>
      </c>
      <c r="G12" s="7" t="n">
        <v>4236</v>
      </c>
      <c r="H12" s="7" t="n">
        <v>2870</v>
      </c>
    </row>
    <row r="13" customFormat="false" ht="15" hidden="false" customHeight="true" outlineLevel="0" collapsed="false">
      <c r="A13" s="6" t="s">
        <v>15</v>
      </c>
      <c r="B13" s="7" t="n">
        <v>43170</v>
      </c>
      <c r="C13" s="7" t="n">
        <v>19465</v>
      </c>
      <c r="D13" s="7" t="n">
        <v>8840</v>
      </c>
      <c r="E13" s="7" t="n">
        <v>10625</v>
      </c>
      <c r="F13" s="7" t="n">
        <v>23705</v>
      </c>
      <c r="G13" s="7" t="n">
        <v>13233</v>
      </c>
      <c r="H13" s="7" t="n">
        <v>10472</v>
      </c>
    </row>
    <row r="14" customFormat="false" ht="15" hidden="false" customHeight="true" outlineLevel="0" collapsed="false">
      <c r="A14" s="6" t="s">
        <v>16</v>
      </c>
      <c r="B14" s="7" t="n">
        <v>78140</v>
      </c>
      <c r="C14" s="7" t="n">
        <v>37367</v>
      </c>
      <c r="D14" s="7" t="n">
        <v>14747</v>
      </c>
      <c r="E14" s="7" t="n">
        <v>22620</v>
      </c>
      <c r="F14" s="7" t="n">
        <v>40773</v>
      </c>
      <c r="G14" s="7" t="n">
        <v>20177</v>
      </c>
      <c r="H14" s="7" t="n">
        <v>20596</v>
      </c>
    </row>
    <row r="15" customFormat="false" ht="15" hidden="false" customHeight="true" outlineLevel="0" collapsed="false">
      <c r="A15" s="6" t="s">
        <v>17</v>
      </c>
      <c r="B15" s="7" t="n">
        <v>62401</v>
      </c>
      <c r="C15" s="7" t="n">
        <v>25003</v>
      </c>
      <c r="D15" s="7" t="n">
        <v>12111</v>
      </c>
      <c r="E15" s="7" t="n">
        <v>12892</v>
      </c>
      <c r="F15" s="7" t="n">
        <v>37398</v>
      </c>
      <c r="G15" s="7" t="n">
        <v>20770</v>
      </c>
      <c r="H15" s="7" t="n">
        <v>16628</v>
      </c>
    </row>
    <row r="16" customFormat="false" ht="15" hidden="false" customHeight="true" outlineLevel="0" collapsed="false">
      <c r="A16" s="6" t="s">
        <v>18</v>
      </c>
      <c r="B16" s="7" t="n">
        <v>30901</v>
      </c>
      <c r="C16" s="7" t="n">
        <v>15801</v>
      </c>
      <c r="D16" s="7" t="n">
        <v>7440</v>
      </c>
      <c r="E16" s="7" t="n">
        <v>8361</v>
      </c>
      <c r="F16" s="7" t="n">
        <v>15100</v>
      </c>
      <c r="G16" s="7" t="n">
        <v>8530</v>
      </c>
      <c r="H16" s="7" t="n">
        <v>6570</v>
      </c>
    </row>
    <row r="17" customFormat="false" ht="15.75" hidden="false" customHeight="true" outlineLevel="0" collapsed="false">
      <c r="A17" s="6" t="s">
        <v>19</v>
      </c>
      <c r="B17" s="7" t="n">
        <v>15469</v>
      </c>
      <c r="C17" s="7" t="n">
        <v>5936</v>
      </c>
      <c r="D17" s="7" t="n">
        <v>3092</v>
      </c>
      <c r="E17" s="7" t="n">
        <v>2844</v>
      </c>
      <c r="F17" s="7" t="n">
        <v>9533</v>
      </c>
      <c r="G17" s="7" t="n">
        <v>5311</v>
      </c>
      <c r="H17" s="7" t="n">
        <v>4222</v>
      </c>
    </row>
    <row r="18" customFormat="false" ht="15.75" hidden="false" customHeight="true" outlineLevel="0" collapsed="false">
      <c r="A18" s="9" t="s">
        <v>20</v>
      </c>
      <c r="B18" s="10" t="n">
        <v>1104967</v>
      </c>
      <c r="C18" s="10" t="n">
        <v>473898</v>
      </c>
      <c r="D18" s="10" t="n">
        <v>212577</v>
      </c>
      <c r="E18" s="10" t="n">
        <v>261321</v>
      </c>
      <c r="F18" s="10" t="n">
        <v>631069</v>
      </c>
      <c r="G18" s="10" t="n">
        <v>321762</v>
      </c>
      <c r="H18" s="10" t="n">
        <v>309307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  <c r="G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24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31601</v>
      </c>
      <c r="C8" s="7" t="n">
        <v>173617</v>
      </c>
      <c r="D8" s="7" t="n">
        <v>80336</v>
      </c>
      <c r="E8" s="7" t="n">
        <v>93281</v>
      </c>
      <c r="F8" s="7" t="n">
        <v>257984</v>
      </c>
      <c r="G8" s="7" t="n">
        <v>128367</v>
      </c>
      <c r="H8" s="7" t="n">
        <v>129617</v>
      </c>
    </row>
    <row r="9" customFormat="false" ht="15" hidden="false" customHeight="true" outlineLevel="0" collapsed="false">
      <c r="A9" s="6" t="s">
        <v>11</v>
      </c>
      <c r="B9" s="7" t="n">
        <v>228349</v>
      </c>
      <c r="C9" s="7" t="n">
        <v>109111</v>
      </c>
      <c r="D9" s="7" t="n">
        <v>49001</v>
      </c>
      <c r="E9" s="7" t="n">
        <v>60110</v>
      </c>
      <c r="F9" s="7" t="n">
        <v>119238</v>
      </c>
      <c r="G9" s="7" t="n">
        <v>60442</v>
      </c>
      <c r="H9" s="7" t="n">
        <v>58796</v>
      </c>
    </row>
    <row r="10" customFormat="false" ht="15" hidden="false" customHeight="true" outlineLevel="0" collapsed="false">
      <c r="A10" s="6" t="s">
        <v>12</v>
      </c>
      <c r="B10" s="7" t="n">
        <v>150848</v>
      </c>
      <c r="C10" s="7" t="n">
        <v>61246</v>
      </c>
      <c r="D10" s="7" t="n">
        <v>26470</v>
      </c>
      <c r="E10" s="7" t="n">
        <v>34776</v>
      </c>
      <c r="F10" s="7" t="n">
        <v>89602</v>
      </c>
      <c r="G10" s="7" t="n">
        <v>45288</v>
      </c>
      <c r="H10" s="7" t="n">
        <v>44314</v>
      </c>
    </row>
    <row r="11" customFormat="false" ht="15" hidden="false" customHeight="true" outlineLevel="0" collapsed="false">
      <c r="A11" s="6" t="s">
        <v>13</v>
      </c>
      <c r="B11" s="7" t="n">
        <v>56519</v>
      </c>
      <c r="C11" s="7" t="n">
        <v>25543</v>
      </c>
      <c r="D11" s="7" t="n">
        <v>10102</v>
      </c>
      <c r="E11" s="7" t="n">
        <v>15441</v>
      </c>
      <c r="F11" s="7" t="n">
        <v>30976</v>
      </c>
      <c r="G11" s="7" t="n">
        <v>15622</v>
      </c>
      <c r="H11" s="7" t="n">
        <v>15354</v>
      </c>
    </row>
    <row r="12" customFormat="false" ht="15" hidden="false" customHeight="true" outlineLevel="0" collapsed="false">
      <c r="A12" s="6" t="s">
        <v>14</v>
      </c>
      <c r="B12" s="7" t="n">
        <v>7994</v>
      </c>
      <c r="C12" s="7" t="n">
        <v>956</v>
      </c>
      <c r="D12" s="7" t="n">
        <v>539</v>
      </c>
      <c r="E12" s="7" t="n">
        <v>417</v>
      </c>
      <c r="F12" s="7" t="n">
        <v>7038</v>
      </c>
      <c r="G12" s="7" t="n">
        <v>4192</v>
      </c>
      <c r="H12" s="7" t="n">
        <v>2846</v>
      </c>
    </row>
    <row r="13" customFormat="false" ht="15" hidden="false" customHeight="true" outlineLevel="0" collapsed="false">
      <c r="A13" s="6" t="s">
        <v>15</v>
      </c>
      <c r="B13" s="7" t="n">
        <v>43528</v>
      </c>
      <c r="C13" s="7" t="n">
        <v>19696</v>
      </c>
      <c r="D13" s="7" t="n">
        <v>8969</v>
      </c>
      <c r="E13" s="7" t="n">
        <v>10727</v>
      </c>
      <c r="F13" s="7" t="n">
        <v>23832</v>
      </c>
      <c r="G13" s="7" t="n">
        <v>13309</v>
      </c>
      <c r="H13" s="7" t="n">
        <v>10523</v>
      </c>
    </row>
    <row r="14" customFormat="false" ht="15" hidden="false" customHeight="true" outlineLevel="0" collapsed="false">
      <c r="A14" s="6" t="s">
        <v>16</v>
      </c>
      <c r="B14" s="7" t="n">
        <v>78757</v>
      </c>
      <c r="C14" s="7" t="n">
        <v>37748</v>
      </c>
      <c r="D14" s="7" t="n">
        <v>14926</v>
      </c>
      <c r="E14" s="7" t="n">
        <v>22822</v>
      </c>
      <c r="F14" s="7" t="n">
        <v>41009</v>
      </c>
      <c r="G14" s="7" t="n">
        <v>20295</v>
      </c>
      <c r="H14" s="7" t="n">
        <v>20714</v>
      </c>
    </row>
    <row r="15" customFormat="false" ht="15" hidden="false" customHeight="true" outlineLevel="0" collapsed="false">
      <c r="A15" s="6" t="s">
        <v>17</v>
      </c>
      <c r="B15" s="7" t="n">
        <v>62960</v>
      </c>
      <c r="C15" s="7" t="n">
        <v>25257</v>
      </c>
      <c r="D15" s="7" t="n">
        <v>12263</v>
      </c>
      <c r="E15" s="7" t="n">
        <v>12994</v>
      </c>
      <c r="F15" s="7" t="n">
        <v>37703</v>
      </c>
      <c r="G15" s="7" t="n">
        <v>20931</v>
      </c>
      <c r="H15" s="7" t="n">
        <v>16772</v>
      </c>
    </row>
    <row r="16" customFormat="false" ht="15" hidden="false" customHeight="true" outlineLevel="0" collapsed="false">
      <c r="A16" s="6" t="s">
        <v>18</v>
      </c>
      <c r="B16" s="7" t="n">
        <v>30308</v>
      </c>
      <c r="C16" s="7" t="n">
        <v>15501</v>
      </c>
      <c r="D16" s="7" t="n">
        <v>7314</v>
      </c>
      <c r="E16" s="7" t="n">
        <v>8187</v>
      </c>
      <c r="F16" s="7" t="n">
        <v>14807</v>
      </c>
      <c r="G16" s="7" t="n">
        <v>8376</v>
      </c>
      <c r="H16" s="7" t="n">
        <v>6431</v>
      </c>
    </row>
    <row r="17" customFormat="false" ht="15.75" hidden="false" customHeight="true" outlineLevel="0" collapsed="false">
      <c r="A17" s="6" t="s">
        <v>19</v>
      </c>
      <c r="B17" s="7" t="n">
        <v>16008</v>
      </c>
      <c r="C17" s="7" t="n">
        <v>6123</v>
      </c>
      <c r="D17" s="7" t="n">
        <v>3195</v>
      </c>
      <c r="E17" s="7" t="n">
        <v>2928</v>
      </c>
      <c r="F17" s="7" t="n">
        <v>9885</v>
      </c>
      <c r="G17" s="7" t="n">
        <v>5513</v>
      </c>
      <c r="H17" s="7" t="n">
        <v>4372</v>
      </c>
    </row>
    <row r="18" customFormat="false" ht="15.75" hidden="false" customHeight="true" outlineLevel="0" collapsed="false">
      <c r="A18" s="9" t="s">
        <v>20</v>
      </c>
      <c r="B18" s="10" t="n">
        <v>1106872</v>
      </c>
      <c r="C18" s="10" t="n">
        <v>474798</v>
      </c>
      <c r="D18" s="10" t="n">
        <v>213115</v>
      </c>
      <c r="E18" s="10" t="n">
        <v>261683</v>
      </c>
      <c r="F18" s="10" t="n">
        <v>632074</v>
      </c>
      <c r="G18" s="10" t="n">
        <v>322335</v>
      </c>
      <c r="H18" s="10" t="n">
        <v>309739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  <c r="G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25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32048</v>
      </c>
      <c r="C8" s="7" t="n">
        <v>173504</v>
      </c>
      <c r="D8" s="7" t="n">
        <v>80259</v>
      </c>
      <c r="E8" s="7" t="n">
        <v>93245</v>
      </c>
      <c r="F8" s="7" t="n">
        <v>258544</v>
      </c>
      <c r="G8" s="7" t="n">
        <v>128670</v>
      </c>
      <c r="H8" s="7" t="n">
        <v>129874</v>
      </c>
    </row>
    <row r="9" customFormat="false" ht="15" hidden="false" customHeight="true" outlineLevel="0" collapsed="false">
      <c r="A9" s="6" t="s">
        <v>11</v>
      </c>
      <c r="B9" s="7" t="n">
        <v>228383</v>
      </c>
      <c r="C9" s="7" t="n">
        <v>108976</v>
      </c>
      <c r="D9" s="7" t="n">
        <v>48978</v>
      </c>
      <c r="E9" s="7" t="n">
        <v>59998</v>
      </c>
      <c r="F9" s="7" t="n">
        <v>119407</v>
      </c>
      <c r="G9" s="7" t="n">
        <v>60533</v>
      </c>
      <c r="H9" s="7" t="n">
        <v>58874</v>
      </c>
    </row>
    <row r="10" customFormat="false" ht="15" hidden="false" customHeight="true" outlineLevel="0" collapsed="false">
      <c r="A10" s="6" t="s">
        <v>12</v>
      </c>
      <c r="B10" s="7" t="n">
        <v>150052</v>
      </c>
      <c r="C10" s="7" t="n">
        <v>60912</v>
      </c>
      <c r="D10" s="7" t="n">
        <v>26354</v>
      </c>
      <c r="E10" s="7" t="n">
        <v>34558</v>
      </c>
      <c r="F10" s="7" t="n">
        <v>89140</v>
      </c>
      <c r="G10" s="7" t="n">
        <v>45067</v>
      </c>
      <c r="H10" s="7" t="n">
        <v>44073</v>
      </c>
    </row>
    <row r="11" customFormat="false" ht="15" hidden="false" customHeight="true" outlineLevel="0" collapsed="false">
      <c r="A11" s="6" t="s">
        <v>13</v>
      </c>
      <c r="B11" s="7" t="n">
        <v>57437</v>
      </c>
      <c r="C11" s="7" t="n">
        <v>25968</v>
      </c>
      <c r="D11" s="7" t="n">
        <v>10261</v>
      </c>
      <c r="E11" s="7" t="n">
        <v>15707</v>
      </c>
      <c r="F11" s="7" t="n">
        <v>31469</v>
      </c>
      <c r="G11" s="7" t="n">
        <v>15816</v>
      </c>
      <c r="H11" s="7" t="n">
        <v>15653</v>
      </c>
    </row>
    <row r="12" customFormat="false" ht="15" hidden="false" customHeight="true" outlineLevel="0" collapsed="false">
      <c r="A12" s="6" t="s">
        <v>14</v>
      </c>
      <c r="B12" s="7" t="n">
        <v>7866</v>
      </c>
      <c r="C12" s="7" t="n">
        <v>945</v>
      </c>
      <c r="D12" s="7" t="n">
        <v>533</v>
      </c>
      <c r="E12" s="7" t="n">
        <v>412</v>
      </c>
      <c r="F12" s="7" t="n">
        <v>6921</v>
      </c>
      <c r="G12" s="7" t="n">
        <v>4126</v>
      </c>
      <c r="H12" s="7" t="n">
        <v>2795</v>
      </c>
    </row>
    <row r="13" customFormat="false" ht="15" hidden="false" customHeight="true" outlineLevel="0" collapsed="false">
      <c r="A13" s="6" t="s">
        <v>15</v>
      </c>
      <c r="B13" s="7" t="n">
        <v>43829</v>
      </c>
      <c r="C13" s="7" t="n">
        <v>19867</v>
      </c>
      <c r="D13" s="7" t="n">
        <v>9057</v>
      </c>
      <c r="E13" s="7" t="n">
        <v>10810</v>
      </c>
      <c r="F13" s="7" t="n">
        <v>23962</v>
      </c>
      <c r="G13" s="7" t="n">
        <v>13417</v>
      </c>
      <c r="H13" s="7" t="n">
        <v>10545</v>
      </c>
    </row>
    <row r="14" customFormat="false" ht="15" hidden="false" customHeight="true" outlineLevel="0" collapsed="false">
      <c r="A14" s="6" t="s">
        <v>16</v>
      </c>
      <c r="B14" s="7" t="n">
        <v>79719</v>
      </c>
      <c r="C14" s="7" t="n">
        <v>38230</v>
      </c>
      <c r="D14" s="7" t="n">
        <v>15162</v>
      </c>
      <c r="E14" s="7" t="n">
        <v>23068</v>
      </c>
      <c r="F14" s="7" t="n">
        <v>41489</v>
      </c>
      <c r="G14" s="7" t="n">
        <v>20577</v>
      </c>
      <c r="H14" s="7" t="n">
        <v>20912</v>
      </c>
    </row>
    <row r="15" customFormat="false" ht="15" hidden="false" customHeight="true" outlineLevel="0" collapsed="false">
      <c r="A15" s="6" t="s">
        <v>17</v>
      </c>
      <c r="B15" s="7" t="n">
        <v>63546</v>
      </c>
      <c r="C15" s="7" t="n">
        <v>25492</v>
      </c>
      <c r="D15" s="7" t="n">
        <v>12385</v>
      </c>
      <c r="E15" s="7" t="n">
        <v>13107</v>
      </c>
      <c r="F15" s="7" t="n">
        <v>38054</v>
      </c>
      <c r="G15" s="7" t="n">
        <v>21130</v>
      </c>
      <c r="H15" s="7" t="n">
        <v>16924</v>
      </c>
    </row>
    <row r="16" customFormat="false" ht="15" hidden="false" customHeight="true" outlineLevel="0" collapsed="false">
      <c r="A16" s="6" t="s">
        <v>18</v>
      </c>
      <c r="B16" s="7" t="n">
        <v>29932</v>
      </c>
      <c r="C16" s="7" t="n">
        <v>15351</v>
      </c>
      <c r="D16" s="7" t="n">
        <v>7246</v>
      </c>
      <c r="E16" s="7" t="n">
        <v>8105</v>
      </c>
      <c r="F16" s="7" t="n">
        <v>14581</v>
      </c>
      <c r="G16" s="7" t="n">
        <v>8248</v>
      </c>
      <c r="H16" s="7" t="n">
        <v>6333</v>
      </c>
    </row>
    <row r="17" customFormat="false" ht="15.75" hidden="false" customHeight="true" outlineLevel="0" collapsed="false">
      <c r="A17" s="6" t="s">
        <v>19</v>
      </c>
      <c r="B17" s="7" t="n">
        <v>16601</v>
      </c>
      <c r="C17" s="7" t="n">
        <v>6341</v>
      </c>
      <c r="D17" s="7" t="n">
        <v>3323</v>
      </c>
      <c r="E17" s="7" t="n">
        <v>3018</v>
      </c>
      <c r="F17" s="7" t="n">
        <v>10260</v>
      </c>
      <c r="G17" s="7" t="n">
        <v>5716</v>
      </c>
      <c r="H17" s="7" t="n">
        <v>4544</v>
      </c>
    </row>
    <row r="18" customFormat="false" ht="15.75" hidden="false" customHeight="true" outlineLevel="0" collapsed="false">
      <c r="A18" s="9" t="s">
        <v>20</v>
      </c>
      <c r="B18" s="10" t="n">
        <v>1109413</v>
      </c>
      <c r="C18" s="10" t="n">
        <v>475586</v>
      </c>
      <c r="D18" s="10" t="n">
        <v>213558</v>
      </c>
      <c r="E18" s="10" t="n">
        <v>262028</v>
      </c>
      <c r="F18" s="10" t="n">
        <v>633827</v>
      </c>
      <c r="G18" s="10" t="n">
        <v>323300</v>
      </c>
      <c r="H18" s="10" t="n">
        <v>310527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  <c r="G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26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34233</v>
      </c>
      <c r="C8" s="7" t="n">
        <v>173690</v>
      </c>
      <c r="D8" s="7" t="n">
        <v>80312</v>
      </c>
      <c r="E8" s="7" t="n">
        <v>93378</v>
      </c>
      <c r="F8" s="7" t="n">
        <v>260543</v>
      </c>
      <c r="G8" s="7" t="n">
        <v>129772</v>
      </c>
      <c r="H8" s="7" t="n">
        <v>130771</v>
      </c>
    </row>
    <row r="9" customFormat="false" ht="15" hidden="false" customHeight="true" outlineLevel="0" collapsed="false">
      <c r="A9" s="6" t="s">
        <v>11</v>
      </c>
      <c r="B9" s="7" t="n">
        <v>228519</v>
      </c>
      <c r="C9" s="7" t="n">
        <v>108822</v>
      </c>
      <c r="D9" s="7" t="n">
        <v>48950</v>
      </c>
      <c r="E9" s="7" t="n">
        <v>59872</v>
      </c>
      <c r="F9" s="7" t="n">
        <v>119697</v>
      </c>
      <c r="G9" s="7" t="n">
        <v>60710</v>
      </c>
      <c r="H9" s="7" t="n">
        <v>58987</v>
      </c>
    </row>
    <row r="10" customFormat="false" ht="15" hidden="false" customHeight="true" outlineLevel="0" collapsed="false">
      <c r="A10" s="6" t="s">
        <v>12</v>
      </c>
      <c r="B10" s="7" t="n">
        <v>147535</v>
      </c>
      <c r="C10" s="7" t="n">
        <v>59860</v>
      </c>
      <c r="D10" s="7" t="n">
        <v>25921</v>
      </c>
      <c r="E10" s="7" t="n">
        <v>33939</v>
      </c>
      <c r="F10" s="7" t="n">
        <v>87675</v>
      </c>
      <c r="G10" s="7" t="n">
        <v>44381</v>
      </c>
      <c r="H10" s="7" t="n">
        <v>43294</v>
      </c>
    </row>
    <row r="11" customFormat="false" ht="15" hidden="false" customHeight="true" outlineLevel="0" collapsed="false">
      <c r="A11" s="6" t="s">
        <v>13</v>
      </c>
      <c r="B11" s="7" t="n">
        <v>58351</v>
      </c>
      <c r="C11" s="7" t="n">
        <v>26508</v>
      </c>
      <c r="D11" s="7" t="n">
        <v>10435</v>
      </c>
      <c r="E11" s="7" t="n">
        <v>16073</v>
      </c>
      <c r="F11" s="7" t="n">
        <v>31843</v>
      </c>
      <c r="G11" s="7" t="n">
        <v>15934</v>
      </c>
      <c r="H11" s="7" t="n">
        <v>15909</v>
      </c>
    </row>
    <row r="12" customFormat="false" ht="15" hidden="false" customHeight="true" outlineLevel="0" collapsed="false">
      <c r="A12" s="6" t="s">
        <v>14</v>
      </c>
      <c r="B12" s="7" t="n">
        <v>7792</v>
      </c>
      <c r="C12" s="7" t="n">
        <v>937</v>
      </c>
      <c r="D12" s="7" t="n">
        <v>527</v>
      </c>
      <c r="E12" s="7" t="n">
        <v>410</v>
      </c>
      <c r="F12" s="7" t="n">
        <v>6855</v>
      </c>
      <c r="G12" s="7" t="n">
        <v>4108</v>
      </c>
      <c r="H12" s="7" t="n">
        <v>2747</v>
      </c>
    </row>
    <row r="13" customFormat="false" ht="15" hidden="false" customHeight="true" outlineLevel="0" collapsed="false">
      <c r="A13" s="6" t="s">
        <v>15</v>
      </c>
      <c r="B13" s="7" t="n">
        <v>45695</v>
      </c>
      <c r="C13" s="7" t="n">
        <v>20621</v>
      </c>
      <c r="D13" s="7" t="n">
        <v>9404</v>
      </c>
      <c r="E13" s="7" t="n">
        <v>11217</v>
      </c>
      <c r="F13" s="7" t="n">
        <v>25074</v>
      </c>
      <c r="G13" s="7" t="n">
        <v>14021</v>
      </c>
      <c r="H13" s="7" t="n">
        <v>11053</v>
      </c>
    </row>
    <row r="14" customFormat="false" ht="15" hidden="false" customHeight="true" outlineLevel="0" collapsed="false">
      <c r="A14" s="6" t="s">
        <v>16</v>
      </c>
      <c r="B14" s="7" t="n">
        <v>80149</v>
      </c>
      <c r="C14" s="7" t="n">
        <v>38470</v>
      </c>
      <c r="D14" s="7" t="n">
        <v>15283</v>
      </c>
      <c r="E14" s="7" t="n">
        <v>23187</v>
      </c>
      <c r="F14" s="7" t="n">
        <v>41679</v>
      </c>
      <c r="G14" s="7" t="n">
        <v>20667</v>
      </c>
      <c r="H14" s="7" t="n">
        <v>21012</v>
      </c>
    </row>
    <row r="15" customFormat="false" ht="15" hidden="false" customHeight="true" outlineLevel="0" collapsed="false">
      <c r="A15" s="6" t="s">
        <v>17</v>
      </c>
      <c r="B15" s="7" t="n">
        <v>64076</v>
      </c>
      <c r="C15" s="7" t="n">
        <v>25728</v>
      </c>
      <c r="D15" s="7" t="n">
        <v>12512</v>
      </c>
      <c r="E15" s="7" t="n">
        <v>13216</v>
      </c>
      <c r="F15" s="7" t="n">
        <v>38348</v>
      </c>
      <c r="G15" s="7" t="n">
        <v>21336</v>
      </c>
      <c r="H15" s="7" t="n">
        <v>17012</v>
      </c>
    </row>
    <row r="16" customFormat="false" ht="15" hidden="false" customHeight="true" outlineLevel="0" collapsed="false">
      <c r="A16" s="6" t="s">
        <v>18</v>
      </c>
      <c r="B16" s="7" t="n">
        <v>29168</v>
      </c>
      <c r="C16" s="7" t="n">
        <v>14992</v>
      </c>
      <c r="D16" s="7" t="n">
        <v>7106</v>
      </c>
      <c r="E16" s="7" t="n">
        <v>7886</v>
      </c>
      <c r="F16" s="7" t="n">
        <v>14176</v>
      </c>
      <c r="G16" s="7" t="n">
        <v>8037</v>
      </c>
      <c r="H16" s="7" t="n">
        <v>6139</v>
      </c>
    </row>
    <row r="17" customFormat="false" ht="15.75" hidden="false" customHeight="true" outlineLevel="0" collapsed="false">
      <c r="A17" s="6" t="s">
        <v>19</v>
      </c>
      <c r="B17" s="7" t="n">
        <v>17228</v>
      </c>
      <c r="C17" s="7" t="n">
        <v>6530</v>
      </c>
      <c r="D17" s="7" t="n">
        <v>3430</v>
      </c>
      <c r="E17" s="7" t="n">
        <v>3100</v>
      </c>
      <c r="F17" s="7" t="n">
        <v>10698</v>
      </c>
      <c r="G17" s="7" t="n">
        <v>5974</v>
      </c>
      <c r="H17" s="7" t="n">
        <v>4724</v>
      </c>
    </row>
    <row r="18" customFormat="false" ht="15.75" hidden="false" customHeight="true" outlineLevel="0" collapsed="false">
      <c r="A18" s="9" t="s">
        <v>20</v>
      </c>
      <c r="B18" s="10" t="n">
        <v>1112746</v>
      </c>
      <c r="C18" s="10" t="n">
        <v>476158</v>
      </c>
      <c r="D18" s="10" t="n">
        <v>213880</v>
      </c>
      <c r="E18" s="10" t="n">
        <v>262278</v>
      </c>
      <c r="F18" s="10" t="n">
        <v>636588</v>
      </c>
      <c r="G18" s="10" t="n">
        <v>324940</v>
      </c>
      <c r="H18" s="10" t="n">
        <v>311648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  <c r="G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27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35820</v>
      </c>
      <c r="C8" s="7" t="n">
        <v>173625</v>
      </c>
      <c r="D8" s="7" t="n">
        <v>80269</v>
      </c>
      <c r="E8" s="7" t="n">
        <v>93356</v>
      </c>
      <c r="F8" s="7" t="n">
        <v>262195</v>
      </c>
      <c r="G8" s="7" t="n">
        <v>130718</v>
      </c>
      <c r="H8" s="7" t="n">
        <v>131477</v>
      </c>
    </row>
    <row r="9" customFormat="false" ht="15" hidden="false" customHeight="true" outlineLevel="0" collapsed="false">
      <c r="A9" s="6" t="s">
        <v>11</v>
      </c>
      <c r="B9" s="7" t="n">
        <v>228150</v>
      </c>
      <c r="C9" s="7" t="n">
        <v>108533</v>
      </c>
      <c r="D9" s="7" t="n">
        <v>48843</v>
      </c>
      <c r="E9" s="7" t="n">
        <v>59690</v>
      </c>
      <c r="F9" s="7" t="n">
        <v>119617</v>
      </c>
      <c r="G9" s="7" t="n">
        <v>60690</v>
      </c>
      <c r="H9" s="7" t="n">
        <v>58927</v>
      </c>
    </row>
    <row r="10" customFormat="false" ht="15" hidden="false" customHeight="true" outlineLevel="0" collapsed="false">
      <c r="A10" s="6" t="s">
        <v>28</v>
      </c>
      <c r="B10" s="7" t="n">
        <v>145404</v>
      </c>
      <c r="C10" s="7" t="n">
        <v>59025</v>
      </c>
      <c r="D10" s="7" t="n">
        <v>25617</v>
      </c>
      <c r="E10" s="7" t="n">
        <v>33408</v>
      </c>
      <c r="F10" s="7" t="n">
        <v>86379</v>
      </c>
      <c r="G10" s="7" t="n">
        <v>43768</v>
      </c>
      <c r="H10" s="7" t="n">
        <v>42611</v>
      </c>
    </row>
    <row r="11" customFormat="false" ht="15" hidden="false" customHeight="true" outlineLevel="0" collapsed="false">
      <c r="A11" s="6" t="s">
        <v>13</v>
      </c>
      <c r="B11" s="7" t="n">
        <v>59930</v>
      </c>
      <c r="C11" s="7" t="n">
        <v>27487</v>
      </c>
      <c r="D11" s="7" t="n">
        <v>10770</v>
      </c>
      <c r="E11" s="7" t="n">
        <v>16717</v>
      </c>
      <c r="F11" s="7" t="n">
        <v>32443</v>
      </c>
      <c r="G11" s="7" t="n">
        <v>16193</v>
      </c>
      <c r="H11" s="7" t="n">
        <v>16250</v>
      </c>
    </row>
    <row r="12" customFormat="false" ht="15" hidden="false" customHeight="true" outlineLevel="0" collapsed="false">
      <c r="A12" s="6" t="s">
        <v>14</v>
      </c>
      <c r="B12" s="7" t="n">
        <v>7712</v>
      </c>
      <c r="C12" s="7" t="n">
        <v>923</v>
      </c>
      <c r="D12" s="7" t="n">
        <v>519</v>
      </c>
      <c r="E12" s="7" t="n">
        <v>404</v>
      </c>
      <c r="F12" s="7" t="n">
        <v>6789</v>
      </c>
      <c r="G12" s="7" t="n">
        <v>4074</v>
      </c>
      <c r="H12" s="7" t="n">
        <v>2715</v>
      </c>
    </row>
    <row r="13" customFormat="false" ht="15" hidden="false" customHeight="true" outlineLevel="0" collapsed="false">
      <c r="A13" s="6" t="s">
        <v>15</v>
      </c>
      <c r="B13" s="7" t="n">
        <v>47320</v>
      </c>
      <c r="C13" s="7" t="n">
        <v>21304</v>
      </c>
      <c r="D13" s="7" t="n">
        <v>9734</v>
      </c>
      <c r="E13" s="7" t="n">
        <v>11570</v>
      </c>
      <c r="F13" s="7" t="n">
        <v>26016</v>
      </c>
      <c r="G13" s="7" t="n">
        <v>14520</v>
      </c>
      <c r="H13" s="7" t="n">
        <v>11496</v>
      </c>
    </row>
    <row r="14" customFormat="false" ht="15" hidden="false" customHeight="true" outlineLevel="0" collapsed="false">
      <c r="A14" s="6" t="s">
        <v>16</v>
      </c>
      <c r="B14" s="7" t="n">
        <v>80728</v>
      </c>
      <c r="C14" s="7" t="n">
        <v>38758</v>
      </c>
      <c r="D14" s="7" t="n">
        <v>15429</v>
      </c>
      <c r="E14" s="7" t="n">
        <v>23329</v>
      </c>
      <c r="F14" s="7" t="n">
        <v>41970</v>
      </c>
      <c r="G14" s="7" t="n">
        <v>20823</v>
      </c>
      <c r="H14" s="7" t="n">
        <v>21147</v>
      </c>
    </row>
    <row r="15" customFormat="false" ht="15" hidden="false" customHeight="true" outlineLevel="0" collapsed="false">
      <c r="A15" s="6" t="s">
        <v>17</v>
      </c>
      <c r="B15" s="7" t="n">
        <v>64420</v>
      </c>
      <c r="C15" s="7" t="n">
        <v>25848</v>
      </c>
      <c r="D15" s="7" t="n">
        <v>12583</v>
      </c>
      <c r="E15" s="7" t="n">
        <v>13265</v>
      </c>
      <c r="F15" s="7" t="n">
        <v>38572</v>
      </c>
      <c r="G15" s="7" t="n">
        <v>21484</v>
      </c>
      <c r="H15" s="7" t="n">
        <v>17088</v>
      </c>
    </row>
    <row r="16" customFormat="false" ht="15" hidden="false" customHeight="true" outlineLevel="0" collapsed="false">
      <c r="A16" s="6" t="s">
        <v>18</v>
      </c>
      <c r="B16" s="7" t="n">
        <v>28631</v>
      </c>
      <c r="C16" s="7" t="n">
        <v>14741</v>
      </c>
      <c r="D16" s="7" t="n">
        <v>7010</v>
      </c>
      <c r="E16" s="7" t="n">
        <v>7731</v>
      </c>
      <c r="F16" s="7" t="n">
        <v>13890</v>
      </c>
      <c r="G16" s="7" t="n">
        <v>7890</v>
      </c>
      <c r="H16" s="7" t="n">
        <v>6000</v>
      </c>
    </row>
    <row r="17" customFormat="false" ht="15.75" hidden="false" customHeight="true" outlineLevel="0" collapsed="false">
      <c r="A17" s="6" t="s">
        <v>19</v>
      </c>
      <c r="B17" s="7" t="n">
        <v>17688</v>
      </c>
      <c r="C17" s="7" t="n">
        <v>6641</v>
      </c>
      <c r="D17" s="7" t="n">
        <v>3494</v>
      </c>
      <c r="E17" s="7" t="n">
        <v>3147</v>
      </c>
      <c r="F17" s="7" t="n">
        <v>11047</v>
      </c>
      <c r="G17" s="7" t="n">
        <v>6187</v>
      </c>
      <c r="H17" s="7" t="n">
        <v>4860</v>
      </c>
    </row>
    <row r="18" customFormat="false" ht="15.75" hidden="false" customHeight="true" outlineLevel="0" collapsed="false">
      <c r="A18" s="9" t="s">
        <v>20</v>
      </c>
      <c r="B18" s="10" t="n">
        <v>1115803</v>
      </c>
      <c r="C18" s="10" t="n">
        <v>476885</v>
      </c>
      <c r="D18" s="10" t="n">
        <v>214268</v>
      </c>
      <c r="E18" s="10" t="n">
        <v>262617</v>
      </c>
      <c r="F18" s="10" t="n">
        <v>638918</v>
      </c>
      <c r="G18" s="10" t="n">
        <v>326347</v>
      </c>
      <c r="H18" s="10" t="n">
        <v>312571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  <c r="G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29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37244</v>
      </c>
      <c r="C8" s="7" t="n">
        <v>173525</v>
      </c>
      <c r="D8" s="7" t="n">
        <v>80233</v>
      </c>
      <c r="E8" s="7" t="n">
        <v>93292</v>
      </c>
      <c r="F8" s="7" t="n">
        <v>263719</v>
      </c>
      <c r="G8" s="7" t="n">
        <v>131513</v>
      </c>
      <c r="H8" s="7" t="n">
        <v>132206</v>
      </c>
    </row>
    <row r="9" customFormat="false" ht="15" hidden="false" customHeight="true" outlineLevel="0" collapsed="false">
      <c r="A9" s="6" t="s">
        <v>11</v>
      </c>
      <c r="B9" s="7" t="n">
        <v>227681</v>
      </c>
      <c r="C9" s="7" t="n">
        <v>108234</v>
      </c>
      <c r="D9" s="7" t="n">
        <v>48693</v>
      </c>
      <c r="E9" s="7" t="n">
        <v>59541</v>
      </c>
      <c r="F9" s="7" t="n">
        <v>119447</v>
      </c>
      <c r="G9" s="7" t="n">
        <v>60665</v>
      </c>
      <c r="H9" s="7" t="n">
        <v>58782</v>
      </c>
    </row>
    <row r="10" customFormat="false" ht="15" hidden="false" customHeight="true" outlineLevel="0" collapsed="false">
      <c r="A10" s="6" t="s">
        <v>28</v>
      </c>
      <c r="B10" s="7" t="n">
        <v>144330</v>
      </c>
      <c r="C10" s="7" t="n">
        <v>58720</v>
      </c>
      <c r="D10" s="7" t="n">
        <v>25486</v>
      </c>
      <c r="E10" s="7" t="n">
        <v>33234</v>
      </c>
      <c r="F10" s="7" t="n">
        <v>85610</v>
      </c>
      <c r="G10" s="7" t="n">
        <v>43409</v>
      </c>
      <c r="H10" s="7" t="n">
        <v>42201</v>
      </c>
    </row>
    <row r="11" customFormat="false" ht="15" hidden="false" customHeight="true" outlineLevel="0" collapsed="false">
      <c r="A11" s="6" t="s">
        <v>13</v>
      </c>
      <c r="B11" s="7" t="n">
        <v>60618</v>
      </c>
      <c r="C11" s="7" t="n">
        <v>27963</v>
      </c>
      <c r="D11" s="7" t="n">
        <v>10942</v>
      </c>
      <c r="E11" s="7" t="n">
        <v>17021</v>
      </c>
      <c r="F11" s="7" t="n">
        <v>32655</v>
      </c>
      <c r="G11" s="7" t="n">
        <v>16241</v>
      </c>
      <c r="H11" s="7" t="n">
        <v>16414</v>
      </c>
    </row>
    <row r="12" customFormat="false" ht="15" hidden="false" customHeight="true" outlineLevel="0" collapsed="false">
      <c r="A12" s="6" t="s">
        <v>14</v>
      </c>
      <c r="B12" s="7" t="n">
        <v>7644</v>
      </c>
      <c r="C12" s="7" t="n">
        <v>907</v>
      </c>
      <c r="D12" s="7" t="n">
        <v>509</v>
      </c>
      <c r="E12" s="7" t="n">
        <v>398</v>
      </c>
      <c r="F12" s="7" t="n">
        <v>6737</v>
      </c>
      <c r="G12" s="7" t="n">
        <v>4036</v>
      </c>
      <c r="H12" s="7" t="n">
        <v>2701</v>
      </c>
    </row>
    <row r="13" customFormat="false" ht="15" hidden="false" customHeight="true" outlineLevel="0" collapsed="false">
      <c r="A13" s="6" t="s">
        <v>15</v>
      </c>
      <c r="B13" s="7" t="n">
        <v>48686</v>
      </c>
      <c r="C13" s="7" t="n">
        <v>21858</v>
      </c>
      <c r="D13" s="7" t="n">
        <v>10014</v>
      </c>
      <c r="E13" s="7" t="n">
        <v>11844</v>
      </c>
      <c r="F13" s="7" t="n">
        <v>26828</v>
      </c>
      <c r="G13" s="7" t="n">
        <v>14950</v>
      </c>
      <c r="H13" s="7" t="n">
        <v>11878</v>
      </c>
    </row>
    <row r="14" customFormat="false" ht="15" hidden="false" customHeight="true" outlineLevel="0" collapsed="false">
      <c r="A14" s="6" t="s">
        <v>16</v>
      </c>
      <c r="B14" s="7" t="n">
        <v>81243</v>
      </c>
      <c r="C14" s="7" t="n">
        <v>39024</v>
      </c>
      <c r="D14" s="7" t="n">
        <v>15566</v>
      </c>
      <c r="E14" s="7" t="n">
        <v>23458</v>
      </c>
      <c r="F14" s="7" t="n">
        <v>42219</v>
      </c>
      <c r="G14" s="7" t="n">
        <v>20941</v>
      </c>
      <c r="H14" s="7" t="n">
        <v>21278</v>
      </c>
    </row>
    <row r="15" customFormat="false" ht="15" hidden="false" customHeight="true" outlineLevel="0" collapsed="false">
      <c r="A15" s="6" t="s">
        <v>17</v>
      </c>
      <c r="B15" s="7" t="n">
        <v>64833</v>
      </c>
      <c r="C15" s="7" t="n">
        <v>26000</v>
      </c>
      <c r="D15" s="7" t="n">
        <v>12666</v>
      </c>
      <c r="E15" s="7" t="n">
        <v>13334</v>
      </c>
      <c r="F15" s="7" t="n">
        <v>38833</v>
      </c>
      <c r="G15" s="7" t="n">
        <v>21663</v>
      </c>
      <c r="H15" s="7" t="n">
        <v>17170</v>
      </c>
    </row>
    <row r="16" customFormat="false" ht="15" hidden="false" customHeight="true" outlineLevel="0" collapsed="false">
      <c r="A16" s="6" t="s">
        <v>18</v>
      </c>
      <c r="B16" s="7" t="n">
        <v>28216</v>
      </c>
      <c r="C16" s="7" t="n">
        <v>14554</v>
      </c>
      <c r="D16" s="7" t="n">
        <v>6952</v>
      </c>
      <c r="E16" s="7" t="n">
        <v>7602</v>
      </c>
      <c r="F16" s="7" t="n">
        <v>13662</v>
      </c>
      <c r="G16" s="7" t="n">
        <v>7772</v>
      </c>
      <c r="H16" s="7" t="n">
        <v>5890</v>
      </c>
    </row>
    <row r="17" customFormat="false" ht="15.75" hidden="false" customHeight="true" outlineLevel="0" collapsed="false">
      <c r="A17" s="6" t="s">
        <v>19</v>
      </c>
      <c r="B17" s="7" t="n">
        <v>18157</v>
      </c>
      <c r="C17" s="7" t="n">
        <v>6776</v>
      </c>
      <c r="D17" s="7" t="n">
        <v>3568</v>
      </c>
      <c r="E17" s="7" t="n">
        <v>3208</v>
      </c>
      <c r="F17" s="7" t="n">
        <v>11381</v>
      </c>
      <c r="G17" s="7" t="n">
        <v>6389</v>
      </c>
      <c r="H17" s="7" t="n">
        <v>4992</v>
      </c>
    </row>
    <row r="18" customFormat="false" ht="15.75" hidden="false" customHeight="true" outlineLevel="0" collapsed="false">
      <c r="A18" s="9" t="s">
        <v>20</v>
      </c>
      <c r="B18" s="10" t="n">
        <v>1118652</v>
      </c>
      <c r="C18" s="10" t="n">
        <v>477561</v>
      </c>
      <c r="D18" s="10" t="n">
        <v>214629</v>
      </c>
      <c r="E18" s="10" t="n">
        <v>262932</v>
      </c>
      <c r="F18" s="10" t="n">
        <v>641091</v>
      </c>
      <c r="G18" s="10" t="n">
        <v>327579</v>
      </c>
      <c r="H18" s="10" t="n">
        <v>313512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  <c r="G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1-01-10T10:00:27Z</dcterms:modified>
  <cp:revision>0</cp:revision>
  <dc:subject/>
  <dc:title/>
</cp:coreProperties>
</file>