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1">
  <si>
    <t xml:space="preserve">Shēmas dalībnieku skaits pēc līdzdalības veida un dzimumiem pa līdzekļu pārvaldītājiem</t>
  </si>
  <si>
    <t xml:space="preserve">1/31/2012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ITADELE ASSET MANAGEMENT"</t>
  </si>
  <si>
    <t xml:space="preserve">AS "NORVIK IEGULDĪJUMU PĀRVALDES SABIEDRĪBA"</t>
  </si>
  <si>
    <t xml:space="preserve">AS IPS "HIPO FONDI"</t>
  </si>
  <si>
    <t xml:space="preserve">AS "IPAS "FINASTA ASSET MANAGEMENT"</t>
  </si>
  <si>
    <t xml:space="preserve">IPAS "DNB ASSET MANAGEMENT"</t>
  </si>
  <si>
    <t xml:space="preserve">IPS "GE MONEY ASSET MANAGEMENT"</t>
  </si>
  <si>
    <t xml:space="preserve">IPAS "NORDEA PENSIONS LATVIA"</t>
  </si>
  <si>
    <t xml:space="preserve">KOPĀ</t>
  </si>
  <si>
    <t xml:space="preserve">2/29/2012</t>
  </si>
  <si>
    <t xml:space="preserve">3/31/2012</t>
  </si>
  <si>
    <t xml:space="preserve">Nosaukums</t>
  </si>
  <si>
    <t xml:space="preserve">4/30/2012</t>
  </si>
  <si>
    <t xml:space="preserve">5/31/2012</t>
  </si>
  <si>
    <t xml:space="preserve">6/30/2012</t>
  </si>
  <si>
    <t xml:space="preserve">7/31/2012</t>
  </si>
  <si>
    <t xml:space="preserve">9/30/2012</t>
  </si>
  <si>
    <t xml:space="preserve">10/31/2012</t>
  </si>
  <si>
    <t xml:space="preserve">11/30/2012</t>
  </si>
  <si>
    <t xml:space="preserve">12/3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56631</v>
      </c>
      <c r="C8" s="7" t="n">
        <v>174862</v>
      </c>
      <c r="D8" s="7" t="n">
        <v>80415</v>
      </c>
      <c r="E8" s="7" t="n">
        <v>94447</v>
      </c>
      <c r="F8" s="7" t="n">
        <v>281769</v>
      </c>
      <c r="G8" s="7" t="n">
        <v>139937</v>
      </c>
      <c r="H8" s="7" t="n">
        <v>141832</v>
      </c>
    </row>
    <row r="9" customFormat="false" ht="15" hidden="false" customHeight="false" outlineLevel="0" collapsed="false">
      <c r="A9" s="6" t="s">
        <v>11</v>
      </c>
      <c r="B9" s="7" t="n">
        <v>240582</v>
      </c>
      <c r="C9" s="7" t="n">
        <v>112094</v>
      </c>
      <c r="D9" s="7" t="n">
        <v>50446</v>
      </c>
      <c r="E9" s="7" t="n">
        <v>61648</v>
      </c>
      <c r="F9" s="7" t="n">
        <v>128488</v>
      </c>
      <c r="G9" s="7" t="n">
        <v>65347</v>
      </c>
      <c r="H9" s="7" t="n">
        <v>63141</v>
      </c>
    </row>
    <row r="10" customFormat="false" ht="15" hidden="false" customHeight="false" outlineLevel="0" collapsed="false">
      <c r="A10" s="6" t="s">
        <v>12</v>
      </c>
      <c r="B10" s="7" t="n">
        <v>139431</v>
      </c>
      <c r="C10" s="7" t="n">
        <v>59571</v>
      </c>
      <c r="D10" s="7" t="n">
        <v>25823</v>
      </c>
      <c r="E10" s="7" t="n">
        <v>33748</v>
      </c>
      <c r="F10" s="7" t="n">
        <v>79860</v>
      </c>
      <c r="G10" s="7" t="n">
        <v>40704</v>
      </c>
      <c r="H10" s="7" t="n">
        <v>39156</v>
      </c>
    </row>
    <row r="11" customFormat="false" ht="15" hidden="false" customHeight="false" outlineLevel="0" collapsed="false">
      <c r="A11" s="6" t="s">
        <v>13</v>
      </c>
      <c r="B11" s="7" t="n">
        <v>69777</v>
      </c>
      <c r="C11" s="7" t="n">
        <v>33479</v>
      </c>
      <c r="D11" s="7" t="n">
        <v>12960</v>
      </c>
      <c r="E11" s="7" t="n">
        <v>20519</v>
      </c>
      <c r="F11" s="7" t="n">
        <v>36298</v>
      </c>
      <c r="G11" s="7" t="n">
        <v>17784</v>
      </c>
      <c r="H11" s="7" t="n">
        <v>18514</v>
      </c>
    </row>
    <row r="12" customFormat="false" ht="15" hidden="false" customHeight="false" outlineLevel="0" collapsed="false">
      <c r="A12" s="6" t="s">
        <v>14</v>
      </c>
      <c r="B12" s="7" t="n">
        <v>54470</v>
      </c>
      <c r="C12" s="7" t="n">
        <v>23796</v>
      </c>
      <c r="D12" s="7" t="n">
        <v>10723</v>
      </c>
      <c r="E12" s="7" t="n">
        <v>13073</v>
      </c>
      <c r="F12" s="7" t="n">
        <v>30674</v>
      </c>
      <c r="G12" s="7" t="n">
        <v>16730</v>
      </c>
      <c r="H12" s="7" t="n">
        <v>13944</v>
      </c>
    </row>
    <row r="13" customFormat="false" ht="15" hidden="false" customHeight="false" outlineLevel="0" collapsed="false">
      <c r="A13" s="6" t="s">
        <v>15</v>
      </c>
      <c r="B13" s="7" t="n">
        <v>68132</v>
      </c>
      <c r="C13" s="7" t="n">
        <v>28722</v>
      </c>
      <c r="D13" s="7" t="n">
        <v>12691</v>
      </c>
      <c r="E13" s="7" t="n">
        <v>16031</v>
      </c>
      <c r="F13" s="7" t="n">
        <v>39410</v>
      </c>
      <c r="G13" s="7" t="n">
        <v>21449</v>
      </c>
      <c r="H13" s="7" t="n">
        <v>17961</v>
      </c>
    </row>
    <row r="14" customFormat="false" ht="15" hidden="false" customHeight="false" outlineLevel="0" collapsed="false">
      <c r="A14" s="6" t="s">
        <v>16</v>
      </c>
      <c r="B14" s="7" t="n">
        <v>81113</v>
      </c>
      <c r="C14" s="7" t="n">
        <v>32802</v>
      </c>
      <c r="D14" s="7" t="n">
        <v>16052</v>
      </c>
      <c r="E14" s="7" t="n">
        <v>16750</v>
      </c>
      <c r="F14" s="7" t="n">
        <v>48311</v>
      </c>
      <c r="G14" s="7" t="n">
        <v>27273</v>
      </c>
      <c r="H14" s="7" t="n">
        <v>21038</v>
      </c>
    </row>
    <row r="15" customFormat="false" ht="15" hidden="false" customHeight="false" outlineLevel="0" collapsed="false">
      <c r="A15" s="6" t="s">
        <v>17</v>
      </c>
      <c r="B15" s="7" t="n">
        <v>24552</v>
      </c>
      <c r="C15" s="7" t="n">
        <v>12586</v>
      </c>
      <c r="D15" s="7" t="n">
        <v>6126</v>
      </c>
      <c r="E15" s="7" t="n">
        <v>6460</v>
      </c>
      <c r="F15" s="7" t="n">
        <v>11966</v>
      </c>
      <c r="G15" s="7" t="n">
        <v>6902</v>
      </c>
      <c r="H15" s="7" t="n">
        <v>5064</v>
      </c>
    </row>
    <row r="16" customFormat="false" ht="15.75" hidden="false" customHeight="false" outlineLevel="0" collapsed="false">
      <c r="A16" s="9" t="s">
        <v>18</v>
      </c>
      <c r="B16" s="10" t="n">
        <v>24169</v>
      </c>
      <c r="C16" s="10" t="n">
        <v>8607</v>
      </c>
      <c r="D16" s="10" t="n">
        <v>4547</v>
      </c>
      <c r="E16" s="10" t="n">
        <v>4060</v>
      </c>
      <c r="F16" s="10" t="n">
        <v>15562</v>
      </c>
      <c r="G16" s="10" t="n">
        <v>8804</v>
      </c>
      <c r="H16" s="10" t="n">
        <v>6758</v>
      </c>
    </row>
    <row r="17" customFormat="false" ht="21.75" hidden="false" customHeight="true" outlineLevel="0" collapsed="false">
      <c r="A17" s="11" t="s">
        <v>19</v>
      </c>
      <c r="B17" s="12" t="n">
        <v>1158857</v>
      </c>
      <c r="C17" s="12" t="n">
        <v>486519</v>
      </c>
      <c r="D17" s="12" t="n">
        <v>219783</v>
      </c>
      <c r="E17" s="12" t="n">
        <v>266736</v>
      </c>
      <c r="F17" s="12" t="n">
        <v>672338</v>
      </c>
      <c r="G17" s="12" t="n">
        <v>344930</v>
      </c>
      <c r="H17" s="12" t="n">
        <v>327408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4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4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4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4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4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4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4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4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4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4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4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4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4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4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4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4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4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4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4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4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4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4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4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4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4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4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4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4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4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4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4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4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4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4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4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4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4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4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4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4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4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4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4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4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4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4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4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4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4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4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4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4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4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4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4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4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4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4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4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4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4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4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4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4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4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4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4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4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4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4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4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4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4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4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4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4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4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4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4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4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4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4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4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4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4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4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4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4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4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4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4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4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4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4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4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4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4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4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4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4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4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4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4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4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4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4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4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4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4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4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4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4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4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4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4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4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4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4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4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4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4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4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4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4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4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4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4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4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4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4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4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4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4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4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4"/>
      <c r="B181" s="13"/>
      <c r="C181" s="13"/>
      <c r="D181" s="13"/>
      <c r="E181" s="13"/>
      <c r="F181" s="13"/>
      <c r="G181" s="13"/>
      <c r="H181" s="13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8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77640</v>
      </c>
      <c r="C7" s="7" t="n">
        <v>179989</v>
      </c>
      <c r="D7" s="7" t="n">
        <v>82300</v>
      </c>
      <c r="E7" s="7" t="n">
        <v>97689</v>
      </c>
      <c r="F7" s="7" t="n">
        <v>297651</v>
      </c>
      <c r="G7" s="7" t="n">
        <v>147946</v>
      </c>
      <c r="H7" s="7" t="n">
        <v>149705</v>
      </c>
    </row>
    <row r="8" customFormat="false" ht="15" hidden="false" customHeight="false" outlineLevel="0" collapsed="false">
      <c r="A8" s="6" t="s">
        <v>11</v>
      </c>
      <c r="B8" s="7" t="n">
        <v>303678</v>
      </c>
      <c r="C8" s="7" t="n">
        <v>137230</v>
      </c>
      <c r="D8" s="7" t="n">
        <v>62097</v>
      </c>
      <c r="E8" s="7" t="n">
        <v>75133</v>
      </c>
      <c r="F8" s="7" t="n">
        <v>166448</v>
      </c>
      <c r="G8" s="7" t="n">
        <v>86012</v>
      </c>
      <c r="H8" s="7" t="n">
        <v>80436</v>
      </c>
    </row>
    <row r="9" customFormat="false" ht="15" hidden="false" customHeight="false" outlineLevel="0" collapsed="false">
      <c r="A9" s="6" t="s">
        <v>12</v>
      </c>
      <c r="B9" s="7" t="n">
        <v>140754</v>
      </c>
      <c r="C9" s="7" t="n">
        <v>60454</v>
      </c>
      <c r="D9" s="7" t="n">
        <v>26304</v>
      </c>
      <c r="E9" s="7" t="n">
        <v>34150</v>
      </c>
      <c r="F9" s="7" t="n">
        <v>80300</v>
      </c>
      <c r="G9" s="7" t="n">
        <v>41028</v>
      </c>
      <c r="H9" s="7" t="n">
        <v>39272</v>
      </c>
    </row>
    <row r="10" customFormat="false" ht="15" hidden="false" customHeight="false" outlineLevel="0" collapsed="false">
      <c r="A10" s="6" t="s">
        <v>13</v>
      </c>
      <c r="B10" s="7" t="n">
        <v>75846</v>
      </c>
      <c r="C10" s="7" t="n">
        <v>36617</v>
      </c>
      <c r="D10" s="7" t="n">
        <v>14211</v>
      </c>
      <c r="E10" s="7" t="n">
        <v>22406</v>
      </c>
      <c r="F10" s="7" t="n">
        <v>39229</v>
      </c>
      <c r="G10" s="7" t="n">
        <v>19191</v>
      </c>
      <c r="H10" s="7" t="n">
        <v>20038</v>
      </c>
    </row>
    <row r="11" customFormat="false" ht="15" hidden="false" customHeight="false" outlineLevel="0" collapsed="false">
      <c r="A11" s="6" t="s">
        <v>15</v>
      </c>
      <c r="B11" s="7" t="n">
        <v>50116</v>
      </c>
      <c r="C11" s="7" t="n">
        <v>20099</v>
      </c>
      <c r="D11" s="7" t="n">
        <v>9246</v>
      </c>
      <c r="E11" s="7" t="n">
        <v>10853</v>
      </c>
      <c r="F11" s="7" t="n">
        <v>30017</v>
      </c>
      <c r="G11" s="7" t="n">
        <v>16709</v>
      </c>
      <c r="H11" s="7" t="n">
        <v>13308</v>
      </c>
    </row>
    <row r="12" customFormat="false" ht="15" hidden="false" customHeight="false" outlineLevel="0" collapsed="false">
      <c r="A12" s="6" t="s">
        <v>16</v>
      </c>
      <c r="B12" s="7" t="n">
        <v>87479</v>
      </c>
      <c r="C12" s="7" t="n">
        <v>34837</v>
      </c>
      <c r="D12" s="7" t="n">
        <v>17213</v>
      </c>
      <c r="E12" s="7" t="n">
        <v>17624</v>
      </c>
      <c r="F12" s="7" t="n">
        <v>52642</v>
      </c>
      <c r="G12" s="7" t="n">
        <v>29782</v>
      </c>
      <c r="H12" s="7" t="n">
        <v>22860</v>
      </c>
    </row>
    <row r="13" customFormat="false" ht="15" hidden="false" customHeight="false" outlineLevel="0" collapsed="false">
      <c r="A13" s="6" t="s">
        <v>17</v>
      </c>
      <c r="B13" s="7" t="n">
        <v>28164</v>
      </c>
      <c r="C13" s="7" t="n">
        <v>14229</v>
      </c>
      <c r="D13" s="7" t="n">
        <v>6953</v>
      </c>
      <c r="E13" s="7" t="n">
        <v>7276</v>
      </c>
      <c r="F13" s="7" t="n">
        <v>13935</v>
      </c>
      <c r="G13" s="7" t="n">
        <v>8024</v>
      </c>
      <c r="H13" s="7" t="n">
        <v>5911</v>
      </c>
    </row>
    <row r="14" customFormat="false" ht="15.75" hidden="false" customHeight="false" outlineLevel="0" collapsed="false">
      <c r="A14" s="9" t="s">
        <v>18</v>
      </c>
      <c r="B14" s="10" t="n">
        <v>25689</v>
      </c>
      <c r="C14" s="10" t="n">
        <v>8809</v>
      </c>
      <c r="D14" s="10" t="n">
        <v>4684</v>
      </c>
      <c r="E14" s="10" t="n">
        <v>4125</v>
      </c>
      <c r="F14" s="10" t="n">
        <v>16880</v>
      </c>
      <c r="G14" s="10" t="n">
        <v>9557</v>
      </c>
      <c r="H14" s="10" t="n">
        <v>7323</v>
      </c>
    </row>
    <row r="15" customFormat="false" ht="15" hidden="false" customHeight="false" outlineLevel="0" collapsed="false">
      <c r="A15" s="11" t="s">
        <v>19</v>
      </c>
      <c r="B15" s="12" t="n">
        <v>1189366</v>
      </c>
      <c r="C15" s="12" t="n">
        <v>492264</v>
      </c>
      <c r="D15" s="12" t="n">
        <v>223008</v>
      </c>
      <c r="E15" s="12" t="n">
        <v>269256</v>
      </c>
      <c r="F15" s="12" t="n">
        <v>697102</v>
      </c>
      <c r="G15" s="12" t="n">
        <v>358249</v>
      </c>
      <c r="H15" s="12" t="n">
        <v>338853</v>
      </c>
    </row>
    <row r="16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9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79074</v>
      </c>
      <c r="C7" s="7" t="n">
        <v>180523</v>
      </c>
      <c r="D7" s="7" t="n">
        <v>82520</v>
      </c>
      <c r="E7" s="7" t="n">
        <v>98003</v>
      </c>
      <c r="F7" s="7" t="n">
        <v>298551</v>
      </c>
      <c r="G7" s="7" t="n">
        <v>148382</v>
      </c>
      <c r="H7" s="7" t="n">
        <v>150169</v>
      </c>
    </row>
    <row r="8" customFormat="false" ht="15" hidden="false" customHeight="false" outlineLevel="0" collapsed="false">
      <c r="A8" s="6" t="s">
        <v>11</v>
      </c>
      <c r="B8" s="7" t="n">
        <v>304144</v>
      </c>
      <c r="C8" s="7" t="n">
        <v>137363</v>
      </c>
      <c r="D8" s="7" t="n">
        <v>62098</v>
      </c>
      <c r="E8" s="7" t="n">
        <v>75265</v>
      </c>
      <c r="F8" s="7" t="n">
        <v>166781</v>
      </c>
      <c r="G8" s="7" t="n">
        <v>86097</v>
      </c>
      <c r="H8" s="7" t="n">
        <v>80684</v>
      </c>
    </row>
    <row r="9" customFormat="false" ht="15" hidden="false" customHeight="false" outlineLevel="0" collapsed="false">
      <c r="A9" s="6" t="s">
        <v>12</v>
      </c>
      <c r="B9" s="7" t="n">
        <v>141193</v>
      </c>
      <c r="C9" s="7" t="n">
        <v>60618</v>
      </c>
      <c r="D9" s="7" t="n">
        <v>26365</v>
      </c>
      <c r="E9" s="7" t="n">
        <v>34253</v>
      </c>
      <c r="F9" s="7" t="n">
        <v>80575</v>
      </c>
      <c r="G9" s="7" t="n">
        <v>41197</v>
      </c>
      <c r="H9" s="7" t="n">
        <v>39378</v>
      </c>
    </row>
    <row r="10" customFormat="false" ht="15" hidden="false" customHeight="false" outlineLevel="0" collapsed="false">
      <c r="A10" s="6" t="s">
        <v>13</v>
      </c>
      <c r="B10" s="7" t="n">
        <v>76190</v>
      </c>
      <c r="C10" s="7" t="n">
        <v>36677</v>
      </c>
      <c r="D10" s="7" t="n">
        <v>14254</v>
      </c>
      <c r="E10" s="7" t="n">
        <v>22423</v>
      </c>
      <c r="F10" s="7" t="n">
        <v>39513</v>
      </c>
      <c r="G10" s="7" t="n">
        <v>19344</v>
      </c>
      <c r="H10" s="7" t="n">
        <v>20169</v>
      </c>
    </row>
    <row r="11" customFormat="false" ht="15" hidden="false" customHeight="false" outlineLevel="0" collapsed="false">
      <c r="A11" s="6" t="s">
        <v>15</v>
      </c>
      <c r="B11" s="7" t="n">
        <v>49345</v>
      </c>
      <c r="C11" s="7" t="n">
        <v>19750</v>
      </c>
      <c r="D11" s="7" t="n">
        <v>9108</v>
      </c>
      <c r="E11" s="7" t="n">
        <v>10642</v>
      </c>
      <c r="F11" s="7" t="n">
        <v>29595</v>
      </c>
      <c r="G11" s="7" t="n">
        <v>16511</v>
      </c>
      <c r="H11" s="7" t="n">
        <v>13084</v>
      </c>
    </row>
    <row r="12" customFormat="false" ht="15" hidden="false" customHeight="false" outlineLevel="0" collapsed="false">
      <c r="A12" s="6" t="s">
        <v>16</v>
      </c>
      <c r="B12" s="7" t="n">
        <v>88476</v>
      </c>
      <c r="C12" s="7" t="n">
        <v>35246</v>
      </c>
      <c r="D12" s="7" t="n">
        <v>17426</v>
      </c>
      <c r="E12" s="7" t="n">
        <v>17820</v>
      </c>
      <c r="F12" s="7" t="n">
        <v>53230</v>
      </c>
      <c r="G12" s="7" t="n">
        <v>30125</v>
      </c>
      <c r="H12" s="7" t="n">
        <v>23105</v>
      </c>
    </row>
    <row r="13" customFormat="false" ht="15" hidden="false" customHeight="false" outlineLevel="0" collapsed="false">
      <c r="A13" s="6" t="s">
        <v>17</v>
      </c>
      <c r="B13" s="7" t="n">
        <v>27961</v>
      </c>
      <c r="C13" s="7" t="n">
        <v>14075</v>
      </c>
      <c r="D13" s="7" t="n">
        <v>6916</v>
      </c>
      <c r="E13" s="7" t="n">
        <v>7159</v>
      </c>
      <c r="F13" s="7" t="n">
        <v>13886</v>
      </c>
      <c r="G13" s="7" t="n">
        <v>8014</v>
      </c>
      <c r="H13" s="7" t="n">
        <v>5872</v>
      </c>
    </row>
    <row r="14" customFormat="false" ht="15.75" hidden="false" customHeight="false" outlineLevel="0" collapsed="false">
      <c r="A14" s="9" t="s">
        <v>18</v>
      </c>
      <c r="B14" s="10" t="n">
        <v>26069</v>
      </c>
      <c r="C14" s="10" t="n">
        <v>8908</v>
      </c>
      <c r="D14" s="10" t="n">
        <v>4735</v>
      </c>
      <c r="E14" s="10" t="n">
        <v>4173</v>
      </c>
      <c r="F14" s="10" t="n">
        <v>17161</v>
      </c>
      <c r="G14" s="10" t="n">
        <v>9732</v>
      </c>
      <c r="H14" s="10" t="n">
        <v>7429</v>
      </c>
    </row>
    <row r="15" customFormat="false" ht="15" hidden="false" customHeight="false" outlineLevel="0" collapsed="false">
      <c r="A15" s="11" t="s">
        <v>19</v>
      </c>
      <c r="B15" s="12" t="n">
        <v>1192452</v>
      </c>
      <c r="C15" s="12" t="n">
        <v>493160</v>
      </c>
      <c r="D15" s="12" t="n">
        <v>223422</v>
      </c>
      <c r="E15" s="12" t="n">
        <v>269738</v>
      </c>
      <c r="F15" s="12" t="n">
        <v>699292</v>
      </c>
      <c r="G15" s="12" t="n">
        <v>359402</v>
      </c>
      <c r="H15" s="12" t="n">
        <v>339890</v>
      </c>
    </row>
    <row r="16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30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80479</v>
      </c>
      <c r="C7" s="7" t="n">
        <v>181189</v>
      </c>
      <c r="D7" s="7" t="n">
        <v>82792</v>
      </c>
      <c r="E7" s="7" t="n">
        <v>98397</v>
      </c>
      <c r="F7" s="7" t="n">
        <v>299290</v>
      </c>
      <c r="G7" s="7" t="n">
        <v>148757</v>
      </c>
      <c r="H7" s="7" t="n">
        <v>150533</v>
      </c>
    </row>
    <row r="8" customFormat="false" ht="15" hidden="false" customHeight="false" outlineLevel="0" collapsed="false">
      <c r="A8" s="6" t="s">
        <v>11</v>
      </c>
      <c r="B8" s="7" t="n">
        <v>304539</v>
      </c>
      <c r="C8" s="7" t="n">
        <v>137693</v>
      </c>
      <c r="D8" s="7" t="n">
        <v>62271</v>
      </c>
      <c r="E8" s="7" t="n">
        <v>75422</v>
      </c>
      <c r="F8" s="7" t="n">
        <v>166846</v>
      </c>
      <c r="G8" s="7" t="n">
        <v>86074</v>
      </c>
      <c r="H8" s="7" t="n">
        <v>80772</v>
      </c>
    </row>
    <row r="9" customFormat="false" ht="15" hidden="false" customHeight="false" outlineLevel="0" collapsed="false">
      <c r="A9" s="6" t="s">
        <v>12</v>
      </c>
      <c r="B9" s="7" t="n">
        <v>141403</v>
      </c>
      <c r="C9" s="7" t="n">
        <v>60757</v>
      </c>
      <c r="D9" s="7" t="n">
        <v>26422</v>
      </c>
      <c r="E9" s="7" t="n">
        <v>34335</v>
      </c>
      <c r="F9" s="7" t="n">
        <v>80646</v>
      </c>
      <c r="G9" s="7" t="n">
        <v>41203</v>
      </c>
      <c r="H9" s="7" t="n">
        <v>39443</v>
      </c>
    </row>
    <row r="10" customFormat="false" ht="15" hidden="false" customHeight="false" outlineLevel="0" collapsed="false">
      <c r="A10" s="6" t="s">
        <v>13</v>
      </c>
      <c r="B10" s="7" t="n">
        <v>76391</v>
      </c>
      <c r="C10" s="7" t="n">
        <v>36803</v>
      </c>
      <c r="D10" s="7" t="n">
        <v>14303</v>
      </c>
      <c r="E10" s="7" t="n">
        <v>22500</v>
      </c>
      <c r="F10" s="7" t="n">
        <v>39588</v>
      </c>
      <c r="G10" s="7" t="n">
        <v>19390</v>
      </c>
      <c r="H10" s="7" t="n">
        <v>20198</v>
      </c>
    </row>
    <row r="11" customFormat="false" ht="15" hidden="false" customHeight="false" outlineLevel="0" collapsed="false">
      <c r="A11" s="6" t="s">
        <v>15</v>
      </c>
      <c r="B11" s="7" t="n">
        <v>48882</v>
      </c>
      <c r="C11" s="7" t="n">
        <v>19560</v>
      </c>
      <c r="D11" s="7" t="n">
        <v>9028</v>
      </c>
      <c r="E11" s="7" t="n">
        <v>10532</v>
      </c>
      <c r="F11" s="7" t="n">
        <v>29322</v>
      </c>
      <c r="G11" s="7" t="n">
        <v>16359</v>
      </c>
      <c r="H11" s="7" t="n">
        <v>12963</v>
      </c>
    </row>
    <row r="12" customFormat="false" ht="15" hidden="false" customHeight="false" outlineLevel="0" collapsed="false">
      <c r="A12" s="6" t="s">
        <v>16</v>
      </c>
      <c r="B12" s="7" t="n">
        <v>89710</v>
      </c>
      <c r="C12" s="7" t="n">
        <v>35952</v>
      </c>
      <c r="D12" s="7" t="n">
        <v>17823</v>
      </c>
      <c r="E12" s="7" t="n">
        <v>18129</v>
      </c>
      <c r="F12" s="7" t="n">
        <v>53758</v>
      </c>
      <c r="G12" s="7" t="n">
        <v>30475</v>
      </c>
      <c r="H12" s="7" t="n">
        <v>23283</v>
      </c>
    </row>
    <row r="13" customFormat="false" ht="15" hidden="false" customHeight="false" outlineLevel="0" collapsed="false">
      <c r="A13" s="6" t="s">
        <v>17</v>
      </c>
      <c r="B13" s="7" t="n">
        <v>26446</v>
      </c>
      <c r="C13" s="7" t="n">
        <v>13095</v>
      </c>
      <c r="D13" s="7" t="n">
        <v>6455</v>
      </c>
      <c r="E13" s="7" t="n">
        <v>6640</v>
      </c>
      <c r="F13" s="7" t="n">
        <v>13351</v>
      </c>
      <c r="G13" s="7" t="n">
        <v>7720</v>
      </c>
      <c r="H13" s="7" t="n">
        <v>5631</v>
      </c>
    </row>
    <row r="14" customFormat="false" ht="15.75" hidden="false" customHeight="false" outlineLevel="0" collapsed="false">
      <c r="A14" s="9" t="s">
        <v>18</v>
      </c>
      <c r="B14" s="10" t="n">
        <v>26250</v>
      </c>
      <c r="C14" s="10" t="n">
        <v>8984</v>
      </c>
      <c r="D14" s="10" t="n">
        <v>4784</v>
      </c>
      <c r="E14" s="10" t="n">
        <v>4200</v>
      </c>
      <c r="F14" s="10" t="n">
        <v>17266</v>
      </c>
      <c r="G14" s="10" t="n">
        <v>9780</v>
      </c>
      <c r="H14" s="10" t="n">
        <v>7486</v>
      </c>
    </row>
    <row r="15" customFormat="false" ht="15" hidden="false" customHeight="false" outlineLevel="0" collapsed="false">
      <c r="A15" s="11" t="s">
        <v>19</v>
      </c>
      <c r="B15" s="12" t="n">
        <v>1194100</v>
      </c>
      <c r="C15" s="12" t="n">
        <v>494033</v>
      </c>
      <c r="D15" s="12" t="n">
        <v>223878</v>
      </c>
      <c r="E15" s="12" t="n">
        <v>270155</v>
      </c>
      <c r="F15" s="12" t="n">
        <v>700067</v>
      </c>
      <c r="G15" s="12" t="n">
        <v>359758</v>
      </c>
      <c r="H15" s="12" t="n">
        <v>340309</v>
      </c>
    </row>
    <row r="16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7</v>
      </c>
      <c r="G7" s="5" t="s">
        <v>8</v>
      </c>
      <c r="H7" s="5" t="s">
        <v>9</v>
      </c>
    </row>
    <row r="8" s="8" customFormat="true" ht="15" hidden="false" customHeight="false" outlineLevel="0" collapsed="false">
      <c r="A8" s="6" t="s">
        <v>10</v>
      </c>
      <c r="B8" s="7" t="n">
        <v>460360</v>
      </c>
      <c r="C8" s="7" t="n">
        <v>175874</v>
      </c>
      <c r="D8" s="7" t="n">
        <v>80768</v>
      </c>
      <c r="E8" s="7" t="n">
        <v>95106</v>
      </c>
      <c r="F8" s="7" t="n">
        <v>284486</v>
      </c>
      <c r="G8" s="7" t="n">
        <v>141160</v>
      </c>
      <c r="H8" s="7" t="n">
        <v>143326</v>
      </c>
    </row>
    <row r="9" customFormat="false" ht="15" hidden="false" customHeight="false" outlineLevel="0" collapsed="false">
      <c r="A9" s="6" t="s">
        <v>11</v>
      </c>
      <c r="B9" s="7" t="n">
        <v>241755</v>
      </c>
      <c r="C9" s="7" t="n">
        <v>112609</v>
      </c>
      <c r="D9" s="7" t="n">
        <v>50713</v>
      </c>
      <c r="E9" s="7" t="n">
        <v>61896</v>
      </c>
      <c r="F9" s="7" t="n">
        <v>129146</v>
      </c>
      <c r="G9" s="7" t="n">
        <v>65711</v>
      </c>
      <c r="H9" s="7" t="n">
        <v>63435</v>
      </c>
    </row>
    <row r="10" customFormat="false" ht="15" hidden="false" customHeight="false" outlineLevel="0" collapsed="false">
      <c r="A10" s="6" t="s">
        <v>12</v>
      </c>
      <c r="B10" s="7" t="n">
        <v>139416</v>
      </c>
      <c r="C10" s="7" t="n">
        <v>59811</v>
      </c>
      <c r="D10" s="7" t="n">
        <v>25938</v>
      </c>
      <c r="E10" s="7" t="n">
        <v>33873</v>
      </c>
      <c r="F10" s="7" t="n">
        <v>79605</v>
      </c>
      <c r="G10" s="7" t="n">
        <v>40653</v>
      </c>
      <c r="H10" s="7" t="n">
        <v>38952</v>
      </c>
    </row>
    <row r="11" customFormat="false" ht="15" hidden="false" customHeight="false" outlineLevel="0" collapsed="false">
      <c r="A11" s="6" t="s">
        <v>13</v>
      </c>
      <c r="B11" s="7" t="n">
        <v>70939</v>
      </c>
      <c r="C11" s="7" t="n">
        <v>34232</v>
      </c>
      <c r="D11" s="7" t="n">
        <v>13243</v>
      </c>
      <c r="E11" s="7" t="n">
        <v>20989</v>
      </c>
      <c r="F11" s="7" t="n">
        <v>36707</v>
      </c>
      <c r="G11" s="7" t="n">
        <v>18071</v>
      </c>
      <c r="H11" s="7" t="n">
        <v>18636</v>
      </c>
    </row>
    <row r="12" customFormat="false" ht="15" hidden="false" customHeight="false" outlineLevel="0" collapsed="false">
      <c r="A12" s="6" t="s">
        <v>14</v>
      </c>
      <c r="B12" s="7" t="n">
        <v>54368</v>
      </c>
      <c r="C12" s="7" t="n">
        <v>23715</v>
      </c>
      <c r="D12" s="7" t="n">
        <v>10689</v>
      </c>
      <c r="E12" s="7" t="n">
        <v>13026</v>
      </c>
      <c r="F12" s="7" t="n">
        <v>30653</v>
      </c>
      <c r="G12" s="7" t="n">
        <v>16626</v>
      </c>
      <c r="H12" s="7" t="n">
        <v>14027</v>
      </c>
    </row>
    <row r="13" customFormat="false" ht="15" hidden="false" customHeight="false" outlineLevel="0" collapsed="false">
      <c r="A13" s="6" t="s">
        <v>15</v>
      </c>
      <c r="B13" s="7" t="n">
        <v>63187</v>
      </c>
      <c r="C13" s="7" t="n">
        <v>26314</v>
      </c>
      <c r="D13" s="7" t="n">
        <v>11800</v>
      </c>
      <c r="E13" s="7" t="n">
        <v>14514</v>
      </c>
      <c r="F13" s="7" t="n">
        <v>36873</v>
      </c>
      <c r="G13" s="7" t="n">
        <v>20275</v>
      </c>
      <c r="H13" s="7" t="n">
        <v>16598</v>
      </c>
    </row>
    <row r="14" customFormat="false" ht="15" hidden="false" customHeight="false" outlineLevel="0" collapsed="false">
      <c r="A14" s="6" t="s">
        <v>16</v>
      </c>
      <c r="B14" s="7" t="n">
        <v>81387</v>
      </c>
      <c r="C14" s="7" t="n">
        <v>32974</v>
      </c>
      <c r="D14" s="7" t="n">
        <v>16130</v>
      </c>
      <c r="E14" s="7" t="n">
        <v>16844</v>
      </c>
      <c r="F14" s="7" t="n">
        <v>48413</v>
      </c>
      <c r="G14" s="7" t="n">
        <v>27355</v>
      </c>
      <c r="H14" s="7" t="n">
        <v>21058</v>
      </c>
    </row>
    <row r="15" customFormat="false" ht="15" hidden="false" customHeight="false" outlineLevel="0" collapsed="false">
      <c r="A15" s="6" t="s">
        <v>17</v>
      </c>
      <c r="B15" s="7" t="n">
        <v>24877</v>
      </c>
      <c r="C15" s="7" t="n">
        <v>12741</v>
      </c>
      <c r="D15" s="7" t="n">
        <v>6183</v>
      </c>
      <c r="E15" s="7" t="n">
        <v>6558</v>
      </c>
      <c r="F15" s="7" t="n">
        <v>12136</v>
      </c>
      <c r="G15" s="7" t="n">
        <v>6996</v>
      </c>
      <c r="H15" s="7" t="n">
        <v>5140</v>
      </c>
    </row>
    <row r="16" customFormat="false" ht="15.75" hidden="false" customHeight="false" outlineLevel="0" collapsed="false">
      <c r="A16" s="9" t="s">
        <v>18</v>
      </c>
      <c r="B16" s="10" t="n">
        <v>24310</v>
      </c>
      <c r="C16" s="10" t="n">
        <v>8649</v>
      </c>
      <c r="D16" s="10" t="n">
        <v>4566</v>
      </c>
      <c r="E16" s="10" t="n">
        <v>4083</v>
      </c>
      <c r="F16" s="10" t="n">
        <v>15661</v>
      </c>
      <c r="G16" s="10" t="n">
        <v>8873</v>
      </c>
      <c r="H16" s="10" t="n">
        <v>6788</v>
      </c>
    </row>
    <row r="17" customFormat="false" ht="21.75" hidden="false" customHeight="true" outlineLevel="0" collapsed="false">
      <c r="A17" s="11" t="s">
        <v>19</v>
      </c>
      <c r="B17" s="12" t="n">
        <v>1160599</v>
      </c>
      <c r="C17" s="12" t="n">
        <v>486919</v>
      </c>
      <c r="D17" s="12" t="n">
        <v>220030</v>
      </c>
      <c r="E17" s="12" t="n">
        <v>266889</v>
      </c>
      <c r="F17" s="12" t="n">
        <v>673680</v>
      </c>
      <c r="G17" s="12" t="n">
        <v>345720</v>
      </c>
      <c r="H17" s="12" t="n">
        <v>327960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4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4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4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4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4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4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4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4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4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4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4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4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4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4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4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4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4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4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4"/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14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4"/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4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14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4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14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14"/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14"/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14"/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14"/>
      <c r="B60" s="13"/>
      <c r="C60" s="13"/>
      <c r="D60" s="13"/>
      <c r="E60" s="13"/>
      <c r="F60" s="13"/>
      <c r="G60" s="13"/>
      <c r="H60" s="13"/>
    </row>
    <row r="61" customFormat="false" ht="1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4"/>
      <c r="B62" s="13"/>
      <c r="C62" s="13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4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4"/>
      <c r="B65" s="13"/>
      <c r="C65" s="13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14"/>
      <c r="B69" s="13"/>
      <c r="C69" s="13"/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4"/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A71" s="14"/>
      <c r="B71" s="13"/>
      <c r="C71" s="13"/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4"/>
      <c r="B74" s="13"/>
      <c r="C74" s="13"/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4"/>
      <c r="B75" s="13"/>
      <c r="C75" s="13"/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4"/>
      <c r="B76" s="13"/>
      <c r="C76" s="13"/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4"/>
      <c r="B77" s="13"/>
      <c r="C77" s="13"/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4"/>
      <c r="B78" s="13"/>
      <c r="C78" s="13"/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4"/>
      <c r="B79" s="13"/>
      <c r="C79" s="13"/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4"/>
      <c r="B80" s="13"/>
      <c r="C80" s="13"/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4"/>
      <c r="B81" s="13"/>
      <c r="C81" s="13"/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4"/>
      <c r="B82" s="13"/>
      <c r="C82" s="13"/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4"/>
      <c r="B83" s="13"/>
      <c r="C83" s="13"/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4"/>
      <c r="B84" s="13"/>
      <c r="C84" s="13"/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4"/>
      <c r="B85" s="13"/>
      <c r="C85" s="13"/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4"/>
      <c r="B86" s="13"/>
      <c r="C86" s="13"/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4"/>
      <c r="B87" s="13"/>
      <c r="C87" s="13"/>
      <c r="D87" s="13"/>
      <c r="E87" s="13"/>
      <c r="F87" s="13"/>
      <c r="G87" s="13"/>
      <c r="H87" s="13"/>
    </row>
    <row r="88" customFormat="false" ht="15" hidden="false" customHeight="false" outlineLevel="0" collapsed="false">
      <c r="A88" s="14"/>
      <c r="B88" s="13"/>
      <c r="C88" s="13"/>
      <c r="D88" s="13"/>
      <c r="E88" s="13"/>
      <c r="F88" s="13"/>
      <c r="G88" s="13"/>
      <c r="H88" s="13"/>
    </row>
    <row r="89" customFormat="false" ht="15" hidden="false" customHeight="false" outlineLevel="0" collapsed="false">
      <c r="A89" s="14"/>
      <c r="B89" s="13"/>
      <c r="C89" s="13"/>
      <c r="D89" s="13"/>
      <c r="E89" s="13"/>
      <c r="F89" s="13"/>
      <c r="G89" s="13"/>
      <c r="H89" s="13"/>
    </row>
    <row r="90" customFormat="false" ht="15" hidden="false" customHeight="false" outlineLevel="0" collapsed="false">
      <c r="A90" s="14"/>
      <c r="B90" s="13"/>
      <c r="C90" s="13"/>
      <c r="D90" s="13"/>
      <c r="E90" s="13"/>
      <c r="F90" s="13"/>
      <c r="G90" s="13"/>
      <c r="H90" s="13"/>
    </row>
    <row r="91" customFormat="false" ht="15" hidden="false" customHeight="false" outlineLevel="0" collapsed="false">
      <c r="A91" s="14"/>
      <c r="B91" s="13"/>
      <c r="C91" s="13"/>
      <c r="D91" s="13"/>
      <c r="E91" s="13"/>
      <c r="F91" s="13"/>
      <c r="G91" s="13"/>
      <c r="H91" s="13"/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/>
    </row>
    <row r="93" customFormat="false" ht="15" hidden="false" customHeight="false" outlineLevel="0" collapsed="false">
      <c r="A93" s="14"/>
      <c r="B93" s="13"/>
      <c r="C93" s="13"/>
      <c r="D93" s="13"/>
      <c r="E93" s="13"/>
      <c r="F93" s="13"/>
      <c r="G93" s="13"/>
      <c r="H93" s="13"/>
    </row>
    <row r="94" customFormat="false" ht="15" hidden="false" customHeight="false" outlineLevel="0" collapsed="false">
      <c r="A94" s="14"/>
      <c r="B94" s="13"/>
      <c r="C94" s="13"/>
      <c r="D94" s="13"/>
      <c r="E94" s="13"/>
      <c r="F94" s="13"/>
      <c r="G94" s="13"/>
      <c r="H94" s="13"/>
    </row>
    <row r="95" customFormat="false" ht="15" hidden="false" customHeight="false" outlineLevel="0" collapsed="false">
      <c r="A95" s="14"/>
      <c r="B95" s="13"/>
      <c r="C95" s="13"/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4"/>
      <c r="B97" s="13"/>
      <c r="C97" s="13"/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4"/>
      <c r="B98" s="13"/>
      <c r="C98" s="13"/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4"/>
      <c r="B99" s="13"/>
      <c r="C99" s="13"/>
      <c r="D99" s="13"/>
      <c r="E99" s="13"/>
      <c r="F99" s="13"/>
      <c r="G99" s="13"/>
      <c r="H99" s="13"/>
    </row>
    <row r="100" customFormat="false" ht="15" hidden="false" customHeight="false" outlineLevel="0" collapsed="false">
      <c r="A100" s="14"/>
      <c r="B100" s="13"/>
      <c r="C100" s="13"/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4"/>
      <c r="B101" s="13"/>
      <c r="C101" s="13"/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4"/>
      <c r="B102" s="13"/>
      <c r="C102" s="13"/>
      <c r="D102" s="13"/>
      <c r="E102" s="13"/>
      <c r="F102" s="13"/>
      <c r="G102" s="13"/>
      <c r="H102" s="13"/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4"/>
      <c r="B104" s="13"/>
      <c r="C104" s="13"/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4"/>
      <c r="B106" s="13"/>
      <c r="C106" s="13"/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4"/>
      <c r="B107" s="13"/>
      <c r="C107" s="13"/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4"/>
      <c r="B109" s="13"/>
      <c r="C109" s="13"/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</row>
    <row r="111" customFormat="false" ht="15" hidden="false" customHeight="false" outlineLevel="0" collapsed="false">
      <c r="A111" s="14"/>
      <c r="B111" s="13"/>
      <c r="C111" s="13"/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13"/>
    </row>
    <row r="113" customFormat="false" ht="15" hidden="false" customHeight="false" outlineLevel="0" collapsed="false">
      <c r="A113" s="14"/>
      <c r="B113" s="13"/>
      <c r="C113" s="13"/>
      <c r="D113" s="13"/>
      <c r="E113" s="13"/>
      <c r="F113" s="13"/>
      <c r="G113" s="13"/>
      <c r="H113" s="13"/>
    </row>
    <row r="114" customFormat="false" ht="15" hidden="false" customHeight="false" outlineLevel="0" collapsed="false">
      <c r="A114" s="14"/>
      <c r="B114" s="13"/>
      <c r="C114" s="13"/>
      <c r="D114" s="13"/>
      <c r="E114" s="13"/>
      <c r="F114" s="13"/>
      <c r="G114" s="13"/>
      <c r="H114" s="13"/>
    </row>
    <row r="115" customFormat="false" ht="15" hidden="false" customHeight="false" outlineLevel="0" collapsed="false">
      <c r="A115" s="14"/>
      <c r="B115" s="13"/>
      <c r="C115" s="13"/>
      <c r="D115" s="13"/>
      <c r="E115" s="13"/>
      <c r="F115" s="13"/>
      <c r="G115" s="13"/>
      <c r="H115" s="13"/>
    </row>
    <row r="116" customFormat="false" ht="15" hidden="false" customHeight="false" outlineLevel="0" collapsed="false">
      <c r="A116" s="14"/>
      <c r="B116" s="13"/>
      <c r="C116" s="13"/>
      <c r="D116" s="13"/>
      <c r="E116" s="13"/>
      <c r="F116" s="13"/>
      <c r="G116" s="13"/>
      <c r="H116" s="13"/>
    </row>
    <row r="117" customFormat="false" ht="15" hidden="false" customHeight="false" outlineLevel="0" collapsed="false">
      <c r="A117" s="14"/>
      <c r="B117" s="13"/>
      <c r="C117" s="13"/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4"/>
      <c r="B118" s="13"/>
      <c r="C118" s="13"/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4"/>
      <c r="B119" s="13"/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4"/>
      <c r="B120" s="13"/>
      <c r="C120" s="13"/>
      <c r="D120" s="13"/>
      <c r="E120" s="13"/>
      <c r="F120" s="13"/>
      <c r="G120" s="13"/>
      <c r="H120" s="13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</row>
    <row r="122" customFormat="false" ht="15" hidden="false" customHeight="false" outlineLevel="0" collapsed="false">
      <c r="A122" s="14"/>
      <c r="B122" s="13"/>
      <c r="C122" s="13"/>
      <c r="D122" s="13"/>
      <c r="E122" s="13"/>
      <c r="F122" s="13"/>
      <c r="G122" s="13"/>
      <c r="H122" s="13"/>
    </row>
    <row r="123" customFormat="false" ht="15" hidden="false" customHeight="false" outlineLevel="0" collapsed="false">
      <c r="A123" s="14"/>
      <c r="B123" s="13"/>
      <c r="C123" s="13"/>
      <c r="D123" s="13"/>
      <c r="E123" s="13"/>
      <c r="F123" s="13"/>
      <c r="G123" s="13"/>
      <c r="H123" s="13"/>
    </row>
    <row r="124" customFormat="false" ht="15" hidden="false" customHeight="false" outlineLevel="0" collapsed="false">
      <c r="A124" s="14"/>
      <c r="B124" s="13"/>
      <c r="C124" s="13"/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4"/>
      <c r="B125" s="13"/>
      <c r="C125" s="13"/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4"/>
      <c r="B126" s="13"/>
      <c r="C126" s="13"/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4"/>
      <c r="B127" s="13"/>
      <c r="C127" s="13"/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4"/>
      <c r="B128" s="13"/>
      <c r="C128" s="13"/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4"/>
      <c r="B129" s="13"/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4"/>
      <c r="B130" s="13"/>
      <c r="C130" s="13"/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4"/>
      <c r="B131" s="13"/>
      <c r="C131" s="13"/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4"/>
      <c r="B132" s="13"/>
      <c r="C132" s="13"/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4"/>
      <c r="B133" s="13"/>
      <c r="C133" s="13"/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4"/>
      <c r="B134" s="13"/>
      <c r="C134" s="13"/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4"/>
      <c r="B135" s="13"/>
      <c r="C135" s="13"/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4"/>
      <c r="B136" s="13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4"/>
      <c r="B137" s="13"/>
      <c r="C137" s="13"/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4"/>
      <c r="B138" s="13"/>
      <c r="C138" s="13"/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4"/>
      <c r="B139" s="13"/>
      <c r="C139" s="13"/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4"/>
      <c r="B140" s="13"/>
      <c r="C140" s="13"/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4"/>
      <c r="B141" s="13"/>
      <c r="C141" s="13"/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4"/>
      <c r="B142" s="13"/>
      <c r="C142" s="13"/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4"/>
      <c r="B143" s="13"/>
      <c r="C143" s="13"/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4"/>
      <c r="B144" s="13"/>
      <c r="C144" s="13"/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4"/>
      <c r="B145" s="13"/>
      <c r="C145" s="13"/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4"/>
      <c r="B146" s="13"/>
      <c r="C146" s="13"/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4"/>
      <c r="B147" s="13"/>
      <c r="C147" s="13"/>
      <c r="D147" s="13"/>
      <c r="E147" s="13"/>
      <c r="F147" s="13"/>
      <c r="G147" s="13"/>
      <c r="H147" s="13"/>
    </row>
    <row r="148" customFormat="false" ht="15" hidden="false" customHeight="false" outlineLevel="0" collapsed="false">
      <c r="A148" s="14"/>
      <c r="B148" s="13"/>
      <c r="C148" s="13"/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4"/>
      <c r="B149" s="13"/>
      <c r="C149" s="13"/>
      <c r="D149" s="13"/>
      <c r="E149" s="13"/>
      <c r="F149" s="13"/>
      <c r="G149" s="13"/>
      <c r="H149" s="13"/>
    </row>
    <row r="150" customFormat="false" ht="15" hidden="false" customHeight="false" outlineLevel="0" collapsed="false">
      <c r="A150" s="14"/>
      <c r="B150" s="13"/>
      <c r="C150" s="13"/>
      <c r="D150" s="13"/>
      <c r="E150" s="13"/>
      <c r="F150" s="13"/>
      <c r="G150" s="13"/>
      <c r="H150" s="13"/>
    </row>
    <row r="151" customFormat="false" ht="15" hidden="false" customHeight="false" outlineLevel="0" collapsed="false">
      <c r="A151" s="14"/>
      <c r="B151" s="13"/>
      <c r="C151" s="13"/>
      <c r="D151" s="13"/>
      <c r="E151" s="13"/>
      <c r="F151" s="13"/>
      <c r="G151" s="13"/>
      <c r="H151" s="13"/>
    </row>
    <row r="152" customFormat="false" ht="15" hidden="false" customHeight="false" outlineLevel="0" collapsed="false">
      <c r="A152" s="14"/>
      <c r="B152" s="13"/>
      <c r="C152" s="13"/>
      <c r="D152" s="13"/>
      <c r="E152" s="13"/>
      <c r="F152" s="13"/>
      <c r="G152" s="13"/>
      <c r="H152" s="13"/>
    </row>
    <row r="153" customFormat="false" ht="15" hidden="false" customHeight="false" outlineLevel="0" collapsed="false">
      <c r="A153" s="14"/>
      <c r="B153" s="13"/>
      <c r="C153" s="13"/>
      <c r="D153" s="13"/>
      <c r="E153" s="13"/>
      <c r="F153" s="13"/>
      <c r="G153" s="13"/>
      <c r="H153" s="13"/>
    </row>
    <row r="154" customFormat="false" ht="15" hidden="false" customHeight="false" outlineLevel="0" collapsed="false">
      <c r="A154" s="14"/>
      <c r="B154" s="13"/>
      <c r="C154" s="13"/>
      <c r="D154" s="13"/>
      <c r="E154" s="13"/>
      <c r="F154" s="13"/>
      <c r="G154" s="13"/>
      <c r="H154" s="13"/>
    </row>
    <row r="155" customFormat="false" ht="15" hidden="false" customHeight="false" outlineLevel="0" collapsed="false">
      <c r="A155" s="14"/>
      <c r="B155" s="13"/>
      <c r="C155" s="13"/>
      <c r="D155" s="13"/>
      <c r="E155" s="13"/>
      <c r="F155" s="13"/>
      <c r="G155" s="13"/>
      <c r="H155" s="13"/>
    </row>
    <row r="156" customFormat="false" ht="15" hidden="false" customHeight="false" outlineLevel="0" collapsed="false">
      <c r="A156" s="14"/>
      <c r="B156" s="13"/>
      <c r="C156" s="13"/>
      <c r="D156" s="13"/>
      <c r="E156" s="13"/>
      <c r="F156" s="13"/>
      <c r="G156" s="13"/>
      <c r="H156" s="13"/>
    </row>
    <row r="157" customFormat="false" ht="15" hidden="false" customHeight="false" outlineLevel="0" collapsed="false">
      <c r="A157" s="14"/>
      <c r="B157" s="13"/>
      <c r="C157" s="13"/>
      <c r="D157" s="13"/>
      <c r="E157" s="13"/>
      <c r="F157" s="13"/>
      <c r="G157" s="13"/>
      <c r="H157" s="13"/>
    </row>
    <row r="158" customFormat="false" ht="15" hidden="false" customHeight="false" outlineLevel="0" collapsed="false">
      <c r="A158" s="14"/>
      <c r="B158" s="13"/>
      <c r="C158" s="13"/>
      <c r="D158" s="13"/>
      <c r="E158" s="13"/>
      <c r="F158" s="13"/>
      <c r="G158" s="13"/>
      <c r="H158" s="13"/>
    </row>
    <row r="159" customFormat="false" ht="15" hidden="false" customHeight="false" outlineLevel="0" collapsed="false">
      <c r="A159" s="14"/>
      <c r="B159" s="13"/>
      <c r="C159" s="13"/>
      <c r="D159" s="13"/>
      <c r="E159" s="13"/>
      <c r="F159" s="13"/>
      <c r="G159" s="13"/>
      <c r="H159" s="13"/>
    </row>
    <row r="160" customFormat="false" ht="15" hidden="false" customHeight="false" outlineLevel="0" collapsed="false">
      <c r="A160" s="14"/>
      <c r="B160" s="13"/>
      <c r="C160" s="13"/>
      <c r="D160" s="13"/>
      <c r="E160" s="13"/>
      <c r="F160" s="13"/>
      <c r="G160" s="13"/>
      <c r="H160" s="13"/>
    </row>
    <row r="161" customFormat="false" ht="15" hidden="false" customHeight="false" outlineLevel="0" collapsed="false">
      <c r="A161" s="14"/>
      <c r="B161" s="13"/>
      <c r="C161" s="13"/>
      <c r="D161" s="13"/>
      <c r="E161" s="13"/>
      <c r="F161" s="13"/>
      <c r="G161" s="13"/>
      <c r="H161" s="13"/>
    </row>
    <row r="162" customFormat="false" ht="15" hidden="false" customHeight="false" outlineLevel="0" collapsed="false">
      <c r="A162" s="14"/>
      <c r="B162" s="13"/>
      <c r="C162" s="13"/>
      <c r="D162" s="13"/>
      <c r="E162" s="13"/>
      <c r="F162" s="13"/>
      <c r="G162" s="13"/>
      <c r="H162" s="13"/>
    </row>
    <row r="163" customFormat="false" ht="15" hidden="false" customHeight="false" outlineLevel="0" collapsed="false">
      <c r="A163" s="14"/>
      <c r="B163" s="13"/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A164" s="14"/>
      <c r="B164" s="13"/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A165" s="14"/>
      <c r="B165" s="13"/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A166" s="14"/>
      <c r="B166" s="13"/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A167" s="14"/>
      <c r="B167" s="13"/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A168" s="14"/>
      <c r="B168" s="13"/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A169" s="14"/>
      <c r="B169" s="13"/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A170" s="14"/>
      <c r="B170" s="13"/>
      <c r="C170" s="13"/>
      <c r="D170" s="13"/>
      <c r="E170" s="13"/>
      <c r="F170" s="13"/>
      <c r="G170" s="13"/>
      <c r="H170" s="13"/>
    </row>
    <row r="171" customFormat="false" ht="15" hidden="false" customHeight="false" outlineLevel="0" collapsed="false">
      <c r="A171" s="14"/>
      <c r="B171" s="13"/>
      <c r="C171" s="13"/>
      <c r="D171" s="13"/>
      <c r="E171" s="13"/>
      <c r="F171" s="13"/>
      <c r="G171" s="13"/>
      <c r="H171" s="13"/>
    </row>
    <row r="172" customFormat="false" ht="15" hidden="false" customHeight="false" outlineLevel="0" collapsed="false">
      <c r="A172" s="14"/>
      <c r="B172" s="13"/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A173" s="14"/>
      <c r="B173" s="13"/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A174" s="14"/>
      <c r="B174" s="13"/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A175" s="14"/>
      <c r="B175" s="13"/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A176" s="14"/>
      <c r="B176" s="13"/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A177" s="14"/>
      <c r="B177" s="13"/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A178" s="14"/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14"/>
      <c r="B179" s="13"/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A180" s="14"/>
      <c r="B180" s="13"/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A181" s="14"/>
      <c r="B181" s="13"/>
      <c r="C181" s="13"/>
      <c r="D181" s="13"/>
      <c r="E181" s="13"/>
      <c r="F181" s="13"/>
      <c r="G181" s="13"/>
      <c r="H181" s="13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1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f aca="false">SUM(C7,F7)</f>
        <v>461230</v>
      </c>
      <c r="C7" s="7" t="n">
        <f aca="false">SUM(D7,E7)</f>
        <v>175887</v>
      </c>
      <c r="D7" s="7" t="n">
        <v>80693</v>
      </c>
      <c r="E7" s="7" t="n">
        <v>95194</v>
      </c>
      <c r="F7" s="7" t="n">
        <f aca="false">SUM(G7,H7)</f>
        <v>285343</v>
      </c>
      <c r="G7" s="7" t="n">
        <v>141612</v>
      </c>
      <c r="H7" s="7" t="n">
        <v>143731</v>
      </c>
    </row>
    <row r="8" customFormat="false" ht="15" hidden="false" customHeight="false" outlineLevel="0" collapsed="false">
      <c r="A8" s="6" t="s">
        <v>11</v>
      </c>
      <c r="B8" s="7" t="n">
        <f aca="false">SUM(C8,F8)</f>
        <v>244381</v>
      </c>
      <c r="C8" s="7" t="n">
        <f aca="false">SUM(D8,E8)</f>
        <v>113635</v>
      </c>
      <c r="D8" s="7" t="n">
        <v>51165</v>
      </c>
      <c r="E8" s="7" t="n">
        <v>62470</v>
      </c>
      <c r="F8" s="7" t="n">
        <f aca="false">SUM(G8,H8)</f>
        <v>130746</v>
      </c>
      <c r="G8" s="7" t="n">
        <v>66512</v>
      </c>
      <c r="H8" s="7" t="n">
        <v>64234</v>
      </c>
    </row>
    <row r="9" customFormat="false" ht="15" hidden="false" customHeight="false" outlineLevel="0" collapsed="false">
      <c r="A9" s="6" t="s">
        <v>12</v>
      </c>
      <c r="B9" s="7" t="n">
        <f aca="false">SUM(C9,F9)</f>
        <v>139707</v>
      </c>
      <c r="C9" s="7" t="n">
        <f aca="false">SUM(D9,E9)</f>
        <v>60154</v>
      </c>
      <c r="D9" s="7" t="n">
        <v>26064</v>
      </c>
      <c r="E9" s="7" t="n">
        <v>34090</v>
      </c>
      <c r="F9" s="7" t="n">
        <f aca="false">SUM(G9,H9)</f>
        <v>79553</v>
      </c>
      <c r="G9" s="7" t="n">
        <v>40609</v>
      </c>
      <c r="H9" s="7" t="n">
        <v>38944</v>
      </c>
    </row>
    <row r="10" customFormat="false" ht="15" hidden="false" customHeight="false" outlineLevel="0" collapsed="false">
      <c r="A10" s="6" t="s">
        <v>13</v>
      </c>
      <c r="B10" s="7" t="n">
        <f aca="false">SUM(C10,F10)</f>
        <v>72065</v>
      </c>
      <c r="C10" s="7" t="n">
        <f aca="false">SUM(D10,E10)</f>
        <v>34811</v>
      </c>
      <c r="D10" s="7" t="n">
        <v>13494</v>
      </c>
      <c r="E10" s="7" t="n">
        <v>21317</v>
      </c>
      <c r="F10" s="7" t="n">
        <f aca="false">SUM(G10,H10)</f>
        <v>37254</v>
      </c>
      <c r="G10" s="7" t="n">
        <v>18392</v>
      </c>
      <c r="H10" s="7" t="n">
        <v>18862</v>
      </c>
    </row>
    <row r="11" customFormat="false" ht="15" hidden="false" customHeight="false" outlineLevel="0" collapsed="false">
      <c r="A11" s="6" t="s">
        <v>14</v>
      </c>
      <c r="B11" s="7" t="n">
        <f aca="false">SUM(C11,F11)</f>
        <v>53924</v>
      </c>
      <c r="C11" s="7" t="n">
        <f aca="false">SUM(D11,E11)</f>
        <v>23534</v>
      </c>
      <c r="D11" s="7" t="n">
        <v>10642</v>
      </c>
      <c r="E11" s="7" t="n">
        <v>12892</v>
      </c>
      <c r="F11" s="7" t="n">
        <f aca="false">SUM(G11,H11)</f>
        <v>30390</v>
      </c>
      <c r="G11" s="7" t="n">
        <v>16488</v>
      </c>
      <c r="H11" s="7" t="n">
        <v>13902</v>
      </c>
    </row>
    <row r="12" customFormat="false" ht="15" hidden="false" customHeight="false" outlineLevel="0" collapsed="false">
      <c r="A12" s="6" t="s">
        <v>15</v>
      </c>
      <c r="B12" s="7" t="n">
        <f aca="false">SUM(C12,F12)</f>
        <v>59119</v>
      </c>
      <c r="C12" s="7" t="n">
        <f aca="false">SUM(D12,E12)</f>
        <v>24337</v>
      </c>
      <c r="D12" s="7" t="n">
        <v>10985</v>
      </c>
      <c r="E12" s="7" t="n">
        <v>13352</v>
      </c>
      <c r="F12" s="7" t="n">
        <f aca="false">SUM(G12,H12)</f>
        <v>34782</v>
      </c>
      <c r="G12" s="7" t="n">
        <v>19160</v>
      </c>
      <c r="H12" s="7" t="n">
        <v>15622</v>
      </c>
    </row>
    <row r="13" customFormat="false" ht="15" hidden="false" customHeight="false" outlineLevel="0" collapsed="false">
      <c r="A13" s="6" t="s">
        <v>16</v>
      </c>
      <c r="B13" s="7" t="n">
        <f aca="false">SUM(C13,F13)</f>
        <v>82381</v>
      </c>
      <c r="C13" s="7" t="n">
        <f aca="false">SUM(D13,E13)</f>
        <v>33334</v>
      </c>
      <c r="D13" s="7" t="n">
        <v>16331</v>
      </c>
      <c r="E13" s="7" t="n">
        <v>17003</v>
      </c>
      <c r="F13" s="7" t="n">
        <f aca="false">SUM(G13,H13)</f>
        <v>49047</v>
      </c>
      <c r="G13" s="7" t="n">
        <v>27705</v>
      </c>
      <c r="H13" s="7" t="n">
        <v>21342</v>
      </c>
    </row>
    <row r="14" customFormat="false" ht="15" hidden="false" customHeight="false" outlineLevel="0" collapsed="false">
      <c r="A14" s="6" t="s">
        <v>17</v>
      </c>
      <c r="B14" s="7" t="n">
        <f aca="false">SUM(C14,F14)</f>
        <v>25267</v>
      </c>
      <c r="C14" s="7" t="n">
        <f aca="false">SUM(D14,E14)</f>
        <v>12952</v>
      </c>
      <c r="D14" s="7" t="n">
        <v>6311</v>
      </c>
      <c r="E14" s="7" t="n">
        <v>6641</v>
      </c>
      <c r="F14" s="7" t="n">
        <f aca="false">SUM(G14,H14)</f>
        <v>12315</v>
      </c>
      <c r="G14" s="7" t="n">
        <v>7105</v>
      </c>
      <c r="H14" s="7" t="n">
        <v>5210</v>
      </c>
    </row>
    <row r="15" customFormat="false" ht="15.75" hidden="false" customHeight="false" outlineLevel="0" collapsed="false">
      <c r="A15" s="9" t="s">
        <v>18</v>
      </c>
      <c r="B15" s="10" t="n">
        <f aca="false">SUM(C15,F15)</f>
        <v>24406</v>
      </c>
      <c r="C15" s="10" t="n">
        <f aca="false">SUM(D15,E15)</f>
        <v>8673</v>
      </c>
      <c r="D15" s="10" t="n">
        <v>4585</v>
      </c>
      <c r="E15" s="10" t="n">
        <v>4088</v>
      </c>
      <c r="F15" s="10" t="n">
        <f aca="false">SUM(G15,H15)</f>
        <v>15733</v>
      </c>
      <c r="G15" s="10" t="n">
        <v>8929</v>
      </c>
      <c r="H15" s="10" t="n">
        <v>6804</v>
      </c>
    </row>
    <row r="16" customFormat="false" ht="15" hidden="false" customHeight="false" outlineLevel="0" collapsed="false">
      <c r="A16" s="11" t="s">
        <v>19</v>
      </c>
      <c r="B16" s="12" t="n">
        <f aca="false">SUM(B7:B15)</f>
        <v>1162480</v>
      </c>
      <c r="C16" s="12" t="n">
        <f aca="false">SUM(C7:C15)</f>
        <v>487317</v>
      </c>
      <c r="D16" s="12" t="n">
        <f aca="false">SUM(D7:D15)</f>
        <v>220270</v>
      </c>
      <c r="E16" s="12" t="n">
        <f aca="false">SUM(E7:E15)</f>
        <v>267047</v>
      </c>
      <c r="F16" s="12" t="n">
        <f aca="false">SUM(F7:F15)</f>
        <v>675163</v>
      </c>
      <c r="G16" s="12" t="n">
        <f aca="false">SUM(G7:G15)</f>
        <v>346512</v>
      </c>
      <c r="H16" s="12" t="n">
        <f aca="false">SUM(H7:H15)</f>
        <v>328651</v>
      </c>
    </row>
    <row r="17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3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63068</v>
      </c>
      <c r="C7" s="7" t="n">
        <v>176464</v>
      </c>
      <c r="D7" s="7" t="n">
        <v>80879</v>
      </c>
      <c r="E7" s="7" t="n">
        <v>95585</v>
      </c>
      <c r="F7" s="7" t="n">
        <v>286604</v>
      </c>
      <c r="G7" s="7" t="n">
        <v>142267</v>
      </c>
      <c r="H7" s="7" t="n">
        <v>144337</v>
      </c>
    </row>
    <row r="8" customFormat="false" ht="15" hidden="false" customHeight="false" outlineLevel="0" collapsed="false">
      <c r="A8" s="6" t="s">
        <v>11</v>
      </c>
      <c r="B8" s="7" t="n">
        <v>245352</v>
      </c>
      <c r="C8" s="7" t="n">
        <v>113892</v>
      </c>
      <c r="D8" s="7" t="n">
        <v>51293</v>
      </c>
      <c r="E8" s="7" t="n">
        <v>62599</v>
      </c>
      <c r="F8" s="7" t="n">
        <v>131460</v>
      </c>
      <c r="G8" s="7" t="n">
        <v>66957</v>
      </c>
      <c r="H8" s="7" t="n">
        <v>64503</v>
      </c>
    </row>
    <row r="9" customFormat="false" ht="15" hidden="false" customHeight="false" outlineLevel="0" collapsed="false">
      <c r="A9" s="6" t="s">
        <v>12</v>
      </c>
      <c r="B9" s="7" t="n">
        <v>139845</v>
      </c>
      <c r="C9" s="7" t="n">
        <v>60305</v>
      </c>
      <c r="D9" s="7" t="n">
        <v>26176</v>
      </c>
      <c r="E9" s="7" t="n">
        <v>34129</v>
      </c>
      <c r="F9" s="7" t="n">
        <v>79540</v>
      </c>
      <c r="G9" s="7" t="n">
        <v>40559</v>
      </c>
      <c r="H9" s="7" t="n">
        <v>38981</v>
      </c>
    </row>
    <row r="10" customFormat="false" ht="15" hidden="false" customHeight="false" outlineLevel="0" collapsed="false">
      <c r="A10" s="6" t="s">
        <v>13</v>
      </c>
      <c r="B10" s="7" t="n">
        <v>72492</v>
      </c>
      <c r="C10" s="7" t="n">
        <v>35041</v>
      </c>
      <c r="D10" s="7" t="n">
        <v>13591</v>
      </c>
      <c r="E10" s="7" t="n">
        <v>21450</v>
      </c>
      <c r="F10" s="7" t="n">
        <v>37451</v>
      </c>
      <c r="G10" s="7" t="n">
        <v>18500</v>
      </c>
      <c r="H10" s="7" t="n">
        <v>18951</v>
      </c>
    </row>
    <row r="11" customFormat="false" ht="15" hidden="false" customHeight="false" outlineLevel="0" collapsed="false">
      <c r="A11" s="6" t="s">
        <v>14</v>
      </c>
      <c r="B11" s="7" t="n">
        <v>53928</v>
      </c>
      <c r="C11" s="7" t="n">
        <v>23545</v>
      </c>
      <c r="D11" s="7" t="n">
        <v>10671</v>
      </c>
      <c r="E11" s="7" t="n">
        <v>12874</v>
      </c>
      <c r="F11" s="7" t="n">
        <v>30383</v>
      </c>
      <c r="G11" s="7" t="n">
        <v>16488</v>
      </c>
      <c r="H11" s="7" t="n">
        <v>13895</v>
      </c>
    </row>
    <row r="12" customFormat="false" ht="15" hidden="false" customHeight="false" outlineLevel="0" collapsed="false">
      <c r="A12" s="6" t="s">
        <v>15</v>
      </c>
      <c r="B12" s="7" t="n">
        <v>56999</v>
      </c>
      <c r="C12" s="7" t="n">
        <v>23344</v>
      </c>
      <c r="D12" s="7" t="n">
        <v>10567</v>
      </c>
      <c r="E12" s="7" t="n">
        <v>12777</v>
      </c>
      <c r="F12" s="7" t="n">
        <v>33655</v>
      </c>
      <c r="G12" s="7" t="n">
        <v>18582</v>
      </c>
      <c r="H12" s="7" t="n">
        <v>15073</v>
      </c>
    </row>
    <row r="13" customFormat="false" ht="15" hidden="false" customHeight="false" outlineLevel="0" collapsed="false">
      <c r="A13" s="6" t="s">
        <v>16</v>
      </c>
      <c r="B13" s="7" t="n">
        <v>82741</v>
      </c>
      <c r="C13" s="7" t="n">
        <v>33414</v>
      </c>
      <c r="D13" s="7" t="n">
        <v>16428</v>
      </c>
      <c r="E13" s="7" t="n">
        <v>16986</v>
      </c>
      <c r="F13" s="7" t="n">
        <v>49327</v>
      </c>
      <c r="G13" s="7" t="n">
        <v>27842</v>
      </c>
      <c r="H13" s="7" t="n">
        <v>21485</v>
      </c>
    </row>
    <row r="14" customFormat="false" ht="15" hidden="false" customHeight="false" outlineLevel="0" collapsed="false">
      <c r="A14" s="6" t="s">
        <v>17</v>
      </c>
      <c r="B14" s="7" t="n">
        <v>25596</v>
      </c>
      <c r="C14" s="7" t="n">
        <v>13130</v>
      </c>
      <c r="D14" s="7" t="n">
        <v>6400</v>
      </c>
      <c r="E14" s="7" t="n">
        <v>6730</v>
      </c>
      <c r="F14" s="7" t="n">
        <v>12466</v>
      </c>
      <c r="G14" s="7" t="n">
        <v>7195</v>
      </c>
      <c r="H14" s="7" t="n">
        <v>5271</v>
      </c>
    </row>
    <row r="15" customFormat="false" ht="15.75" hidden="false" customHeight="false" outlineLevel="0" collapsed="false">
      <c r="A15" s="9" t="s">
        <v>18</v>
      </c>
      <c r="B15" s="10" t="n">
        <v>24495</v>
      </c>
      <c r="C15" s="10" t="n">
        <v>8692</v>
      </c>
      <c r="D15" s="10" t="n">
        <v>4597</v>
      </c>
      <c r="E15" s="10" t="n">
        <v>4095</v>
      </c>
      <c r="F15" s="10" t="n">
        <v>15803</v>
      </c>
      <c r="G15" s="10" t="n">
        <v>8975</v>
      </c>
      <c r="H15" s="10" t="n">
        <v>6828</v>
      </c>
    </row>
    <row r="16" customFormat="false" ht="15" hidden="false" customHeight="false" outlineLevel="0" collapsed="false">
      <c r="A16" s="11" t="s">
        <v>19</v>
      </c>
      <c r="B16" s="12" t="n">
        <v>1164516</v>
      </c>
      <c r="C16" s="12" t="n">
        <v>487827</v>
      </c>
      <c r="D16" s="12" t="n">
        <v>220602</v>
      </c>
      <c r="E16" s="12" t="n">
        <v>267225</v>
      </c>
      <c r="F16" s="12" t="n">
        <v>676689</v>
      </c>
      <c r="G16" s="12" t="n">
        <v>347365</v>
      </c>
      <c r="H16" s="12" t="n">
        <v>329324</v>
      </c>
    </row>
    <row r="17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4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64468</v>
      </c>
      <c r="C7" s="7" t="n">
        <v>176826</v>
      </c>
      <c r="D7" s="7" t="n">
        <v>81022</v>
      </c>
      <c r="E7" s="7" t="n">
        <v>95804</v>
      </c>
      <c r="F7" s="7" t="n">
        <v>287642</v>
      </c>
      <c r="G7" s="7" t="n">
        <v>142823</v>
      </c>
      <c r="H7" s="7" t="n">
        <v>144819</v>
      </c>
    </row>
    <row r="8" customFormat="false" ht="15" hidden="false" customHeight="false" outlineLevel="0" collapsed="false">
      <c r="A8" s="6" t="s">
        <v>11</v>
      </c>
      <c r="B8" s="7" t="n">
        <v>246253</v>
      </c>
      <c r="C8" s="7" t="n">
        <v>113981</v>
      </c>
      <c r="D8" s="7" t="n">
        <v>51348</v>
      </c>
      <c r="E8" s="7" t="n">
        <v>62633</v>
      </c>
      <c r="F8" s="7" t="n">
        <v>132272</v>
      </c>
      <c r="G8" s="7" t="n">
        <v>67403</v>
      </c>
      <c r="H8" s="7" t="n">
        <v>64869</v>
      </c>
    </row>
    <row r="9" customFormat="false" ht="15" hidden="false" customHeight="false" outlineLevel="0" collapsed="false">
      <c r="A9" s="6" t="s">
        <v>12</v>
      </c>
      <c r="B9" s="7" t="n">
        <v>139662</v>
      </c>
      <c r="C9" s="7" t="n">
        <v>60214</v>
      </c>
      <c r="D9" s="7" t="n">
        <v>26160</v>
      </c>
      <c r="E9" s="7" t="n">
        <v>34054</v>
      </c>
      <c r="F9" s="7" t="n">
        <v>79448</v>
      </c>
      <c r="G9" s="7" t="n">
        <v>40508</v>
      </c>
      <c r="H9" s="7" t="n">
        <v>38940</v>
      </c>
    </row>
    <row r="10" customFormat="false" ht="15" hidden="false" customHeight="false" outlineLevel="0" collapsed="false">
      <c r="A10" s="6" t="s">
        <v>13</v>
      </c>
      <c r="B10" s="7" t="n">
        <v>72826</v>
      </c>
      <c r="C10" s="7" t="n">
        <v>35160</v>
      </c>
      <c r="D10" s="7" t="n">
        <v>13610</v>
      </c>
      <c r="E10" s="7" t="n">
        <v>21550</v>
      </c>
      <c r="F10" s="7" t="n">
        <v>37666</v>
      </c>
      <c r="G10" s="7" t="n">
        <v>18571</v>
      </c>
      <c r="H10" s="7" t="n">
        <v>19095</v>
      </c>
    </row>
    <row r="11" customFormat="false" ht="15" hidden="false" customHeight="false" outlineLevel="0" collapsed="false">
      <c r="A11" s="6" t="s">
        <v>14</v>
      </c>
      <c r="B11" s="7" t="n">
        <v>54093</v>
      </c>
      <c r="C11" s="7" t="n">
        <v>23623</v>
      </c>
      <c r="D11" s="7" t="n">
        <v>10724</v>
      </c>
      <c r="E11" s="7" t="n">
        <v>12899</v>
      </c>
      <c r="F11" s="7" t="n">
        <v>30470</v>
      </c>
      <c r="G11" s="7" t="n">
        <v>16543</v>
      </c>
      <c r="H11" s="7" t="n">
        <v>13927</v>
      </c>
    </row>
    <row r="12" customFormat="false" ht="15" hidden="false" customHeight="false" outlineLevel="0" collapsed="false">
      <c r="A12" s="6" t="s">
        <v>15</v>
      </c>
      <c r="B12" s="7" t="n">
        <v>55247</v>
      </c>
      <c r="C12" s="7" t="n">
        <v>22532</v>
      </c>
      <c r="D12" s="7" t="n">
        <v>10233</v>
      </c>
      <c r="E12" s="7" t="n">
        <v>12299</v>
      </c>
      <c r="F12" s="7" t="n">
        <v>32715</v>
      </c>
      <c r="G12" s="7" t="n">
        <v>18086</v>
      </c>
      <c r="H12" s="7" t="n">
        <v>14629</v>
      </c>
    </row>
    <row r="13" customFormat="false" ht="15" hidden="false" customHeight="false" outlineLevel="0" collapsed="false">
      <c r="A13" s="6" t="s">
        <v>16</v>
      </c>
      <c r="B13" s="7" t="n">
        <v>83492</v>
      </c>
      <c r="C13" s="7" t="n">
        <v>33634</v>
      </c>
      <c r="D13" s="7" t="n">
        <v>16536</v>
      </c>
      <c r="E13" s="7" t="n">
        <v>17098</v>
      </c>
      <c r="F13" s="7" t="n">
        <v>49858</v>
      </c>
      <c r="G13" s="7" t="n">
        <v>28162</v>
      </c>
      <c r="H13" s="7" t="n">
        <v>21696</v>
      </c>
    </row>
    <row r="14" customFormat="false" ht="15" hidden="false" customHeight="false" outlineLevel="0" collapsed="false">
      <c r="A14" s="6" t="s">
        <v>17</v>
      </c>
      <c r="B14" s="7" t="n">
        <v>26079</v>
      </c>
      <c r="C14" s="7" t="n">
        <v>13384</v>
      </c>
      <c r="D14" s="7" t="n">
        <v>6538</v>
      </c>
      <c r="E14" s="7" t="n">
        <v>6846</v>
      </c>
      <c r="F14" s="7" t="n">
        <v>12695</v>
      </c>
      <c r="G14" s="7" t="n">
        <v>7324</v>
      </c>
      <c r="H14" s="7" t="n">
        <v>5371</v>
      </c>
    </row>
    <row r="15" customFormat="false" ht="15.75" hidden="false" customHeight="false" outlineLevel="0" collapsed="false">
      <c r="A15" s="9" t="s">
        <v>18</v>
      </c>
      <c r="B15" s="10" t="n">
        <v>24586</v>
      </c>
      <c r="C15" s="10" t="n">
        <v>8689</v>
      </c>
      <c r="D15" s="10" t="n">
        <v>4594</v>
      </c>
      <c r="E15" s="10" t="n">
        <v>4095</v>
      </c>
      <c r="F15" s="10" t="n">
        <v>15897</v>
      </c>
      <c r="G15" s="10" t="n">
        <v>9024</v>
      </c>
      <c r="H15" s="10" t="n">
        <v>6873</v>
      </c>
    </row>
    <row r="16" customFormat="false" ht="15" hidden="false" customHeight="false" outlineLevel="0" collapsed="false">
      <c r="A16" s="11" t="s">
        <v>19</v>
      </c>
      <c r="B16" s="12" t="n">
        <v>1166706</v>
      </c>
      <c r="C16" s="12" t="n">
        <v>488043</v>
      </c>
      <c r="D16" s="12" t="n">
        <v>220765</v>
      </c>
      <c r="E16" s="12" t="n">
        <v>267278</v>
      </c>
      <c r="F16" s="12" t="n">
        <v>678663</v>
      </c>
      <c r="G16" s="12" t="n">
        <v>348444</v>
      </c>
      <c r="H16" s="12" t="n">
        <v>330219</v>
      </c>
    </row>
    <row r="17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5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66822</v>
      </c>
      <c r="C7" s="7" t="n">
        <v>177345</v>
      </c>
      <c r="D7" s="7" t="n">
        <v>81201</v>
      </c>
      <c r="E7" s="7" t="n">
        <v>96144</v>
      </c>
      <c r="F7" s="7" t="n">
        <v>289477</v>
      </c>
      <c r="G7" s="7" t="n">
        <v>143755</v>
      </c>
      <c r="H7" s="7" t="n">
        <v>145722</v>
      </c>
    </row>
    <row r="8" customFormat="false" ht="15" hidden="false" customHeight="false" outlineLevel="0" collapsed="false">
      <c r="A8" s="6" t="s">
        <v>11</v>
      </c>
      <c r="B8" s="7" t="n">
        <v>247812</v>
      </c>
      <c r="C8" s="7" t="n">
        <v>114442</v>
      </c>
      <c r="D8" s="7" t="n">
        <v>51583</v>
      </c>
      <c r="E8" s="7" t="n">
        <v>62859</v>
      </c>
      <c r="F8" s="7" t="n">
        <v>133370</v>
      </c>
      <c r="G8" s="7" t="n">
        <v>68015</v>
      </c>
      <c r="H8" s="7" t="n">
        <v>65355</v>
      </c>
    </row>
    <row r="9" customFormat="false" ht="15" hidden="false" customHeight="false" outlineLevel="0" collapsed="false">
      <c r="A9" s="6" t="s">
        <v>12</v>
      </c>
      <c r="B9" s="7" t="n">
        <v>139788</v>
      </c>
      <c r="C9" s="7" t="n">
        <v>60236</v>
      </c>
      <c r="D9" s="7" t="n">
        <v>26173</v>
      </c>
      <c r="E9" s="7" t="n">
        <v>34063</v>
      </c>
      <c r="F9" s="7" t="n">
        <v>79552</v>
      </c>
      <c r="G9" s="7" t="n">
        <v>40574</v>
      </c>
      <c r="H9" s="7" t="n">
        <v>38978</v>
      </c>
    </row>
    <row r="10" customFormat="false" ht="15" hidden="false" customHeight="false" outlineLevel="0" collapsed="false">
      <c r="A10" s="6" t="s">
        <v>13</v>
      </c>
      <c r="B10" s="7" t="n">
        <v>73146</v>
      </c>
      <c r="C10" s="7" t="n">
        <v>35377</v>
      </c>
      <c r="D10" s="7" t="n">
        <v>13692</v>
      </c>
      <c r="E10" s="7" t="n">
        <v>21685</v>
      </c>
      <c r="F10" s="7" t="n">
        <v>37769</v>
      </c>
      <c r="G10" s="7" t="n">
        <v>18576</v>
      </c>
      <c r="H10" s="7" t="n">
        <v>19193</v>
      </c>
    </row>
    <row r="11" customFormat="false" ht="15" hidden="false" customHeight="false" outlineLevel="0" collapsed="false">
      <c r="A11" s="6" t="s">
        <v>14</v>
      </c>
      <c r="B11" s="7" t="n">
        <v>54671</v>
      </c>
      <c r="C11" s="7" t="n">
        <v>23965</v>
      </c>
      <c r="D11" s="7" t="n">
        <v>10916</v>
      </c>
      <c r="E11" s="7" t="n">
        <v>13049</v>
      </c>
      <c r="F11" s="7" t="n">
        <v>30706</v>
      </c>
      <c r="G11" s="7" t="n">
        <v>16633</v>
      </c>
      <c r="H11" s="7" t="n">
        <v>14073</v>
      </c>
    </row>
    <row r="12" customFormat="false" ht="15" hidden="false" customHeight="false" outlineLevel="0" collapsed="false">
      <c r="A12" s="6" t="s">
        <v>15</v>
      </c>
      <c r="B12" s="7" t="n">
        <v>54146</v>
      </c>
      <c r="C12" s="7" t="n">
        <v>22115</v>
      </c>
      <c r="D12" s="7" t="n">
        <v>10086</v>
      </c>
      <c r="E12" s="7" t="n">
        <v>12029</v>
      </c>
      <c r="F12" s="7" t="n">
        <v>32031</v>
      </c>
      <c r="G12" s="7" t="n">
        <v>17753</v>
      </c>
      <c r="H12" s="7" t="n">
        <v>14278</v>
      </c>
    </row>
    <row r="13" customFormat="false" ht="15" hidden="false" customHeight="false" outlineLevel="0" collapsed="false">
      <c r="A13" s="6" t="s">
        <v>16</v>
      </c>
      <c r="B13" s="7" t="n">
        <v>84094</v>
      </c>
      <c r="C13" s="7" t="n">
        <v>33824</v>
      </c>
      <c r="D13" s="7" t="n">
        <v>16654</v>
      </c>
      <c r="E13" s="7" t="n">
        <v>17170</v>
      </c>
      <c r="F13" s="7" t="n">
        <v>50270</v>
      </c>
      <c r="G13" s="7" t="n">
        <v>28380</v>
      </c>
      <c r="H13" s="7" t="n">
        <v>21890</v>
      </c>
    </row>
    <row r="14" customFormat="false" ht="15" hidden="false" customHeight="false" outlineLevel="0" collapsed="false">
      <c r="A14" s="6" t="s">
        <v>17</v>
      </c>
      <c r="B14" s="7" t="n">
        <v>26537</v>
      </c>
      <c r="C14" s="7" t="n">
        <v>13637</v>
      </c>
      <c r="D14" s="7" t="n">
        <v>6662</v>
      </c>
      <c r="E14" s="7" t="n">
        <v>6975</v>
      </c>
      <c r="F14" s="7" t="n">
        <v>12900</v>
      </c>
      <c r="G14" s="7" t="n">
        <v>7432</v>
      </c>
      <c r="H14" s="7" t="n">
        <v>5468</v>
      </c>
    </row>
    <row r="15" customFormat="false" ht="15.75" hidden="false" customHeight="false" outlineLevel="0" collapsed="false">
      <c r="A15" s="9" t="s">
        <v>18</v>
      </c>
      <c r="B15" s="10" t="n">
        <v>24730</v>
      </c>
      <c r="C15" s="10" t="n">
        <v>8701</v>
      </c>
      <c r="D15" s="10" t="n">
        <v>4603</v>
      </c>
      <c r="E15" s="10" t="n">
        <v>4098</v>
      </c>
      <c r="F15" s="10" t="n">
        <v>16029</v>
      </c>
      <c r="G15" s="10" t="n">
        <v>9089</v>
      </c>
      <c r="H15" s="10" t="n">
        <v>6940</v>
      </c>
    </row>
    <row r="16" customFormat="false" ht="15" hidden="false" customHeight="false" outlineLevel="0" collapsed="false">
      <c r="A16" s="11" t="s">
        <v>19</v>
      </c>
      <c r="B16" s="12" t="n">
        <v>1171746</v>
      </c>
      <c r="C16" s="12" t="n">
        <v>489642</v>
      </c>
      <c r="D16" s="12" t="n">
        <v>221570</v>
      </c>
      <c r="E16" s="12" t="n">
        <v>268072</v>
      </c>
      <c r="F16" s="12" t="n">
        <v>682104</v>
      </c>
      <c r="G16" s="12" t="n">
        <v>350207</v>
      </c>
      <c r="H16" s="12" t="n">
        <v>331897</v>
      </c>
    </row>
    <row r="17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5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70361</v>
      </c>
      <c r="C7" s="7" t="n">
        <v>177582</v>
      </c>
      <c r="D7" s="7" t="n">
        <v>81344</v>
      </c>
      <c r="E7" s="7" t="n">
        <v>96238</v>
      </c>
      <c r="F7" s="7" t="n">
        <v>292779</v>
      </c>
      <c r="G7" s="7" t="n">
        <v>145482</v>
      </c>
      <c r="H7" s="7" t="n">
        <v>147297</v>
      </c>
    </row>
    <row r="8" customFormat="false" ht="15" hidden="false" customHeight="false" outlineLevel="0" collapsed="false">
      <c r="A8" s="6" t="s">
        <v>11</v>
      </c>
      <c r="B8" s="7" t="n">
        <v>249624</v>
      </c>
      <c r="C8" s="7" t="n">
        <v>114651</v>
      </c>
      <c r="D8" s="7" t="n">
        <v>51674</v>
      </c>
      <c r="E8" s="7" t="n">
        <v>62977</v>
      </c>
      <c r="F8" s="7" t="n">
        <v>134973</v>
      </c>
      <c r="G8" s="7" t="n">
        <v>68867</v>
      </c>
      <c r="H8" s="7" t="n">
        <v>66106</v>
      </c>
    </row>
    <row r="9" customFormat="false" ht="15" hidden="false" customHeight="false" outlineLevel="0" collapsed="false">
      <c r="A9" s="6" t="s">
        <v>12</v>
      </c>
      <c r="B9" s="7" t="n">
        <v>139872</v>
      </c>
      <c r="C9" s="7" t="n">
        <v>60237</v>
      </c>
      <c r="D9" s="7" t="n">
        <v>26200</v>
      </c>
      <c r="E9" s="7" t="n">
        <v>34037</v>
      </c>
      <c r="F9" s="7" t="n">
        <v>79635</v>
      </c>
      <c r="G9" s="7" t="n">
        <v>40657</v>
      </c>
      <c r="H9" s="7" t="n">
        <v>38978</v>
      </c>
    </row>
    <row r="10" customFormat="false" ht="15" hidden="false" customHeight="false" outlineLevel="0" collapsed="false">
      <c r="A10" s="6" t="s">
        <v>13</v>
      </c>
      <c r="B10" s="7" t="n">
        <v>74292</v>
      </c>
      <c r="C10" s="7" t="n">
        <v>35991</v>
      </c>
      <c r="D10" s="7" t="n">
        <v>13908</v>
      </c>
      <c r="E10" s="7" t="n">
        <v>22083</v>
      </c>
      <c r="F10" s="7" t="n">
        <v>38301</v>
      </c>
      <c r="G10" s="7" t="n">
        <v>18784</v>
      </c>
      <c r="H10" s="7" t="n">
        <v>19517</v>
      </c>
    </row>
    <row r="11" customFormat="false" ht="15" hidden="false" customHeight="false" outlineLevel="0" collapsed="false">
      <c r="A11" s="6" t="s">
        <v>14</v>
      </c>
      <c r="B11" s="7" t="n">
        <v>54434</v>
      </c>
      <c r="C11" s="7" t="n">
        <v>23832</v>
      </c>
      <c r="D11" s="7" t="n">
        <v>10870</v>
      </c>
      <c r="E11" s="7" t="n">
        <v>12962</v>
      </c>
      <c r="F11" s="7" t="n">
        <v>30602</v>
      </c>
      <c r="G11" s="7" t="n">
        <v>16628</v>
      </c>
      <c r="H11" s="7" t="n">
        <v>13974</v>
      </c>
    </row>
    <row r="12" customFormat="false" ht="15" hidden="false" customHeight="false" outlineLevel="0" collapsed="false">
      <c r="A12" s="6" t="s">
        <v>15</v>
      </c>
      <c r="B12" s="7" t="n">
        <v>53004</v>
      </c>
      <c r="C12" s="7" t="n">
        <v>21574</v>
      </c>
      <c r="D12" s="7" t="n">
        <v>9849</v>
      </c>
      <c r="E12" s="7" t="n">
        <v>11725</v>
      </c>
      <c r="F12" s="7" t="n">
        <v>31430</v>
      </c>
      <c r="G12" s="7" t="n">
        <v>17445</v>
      </c>
      <c r="H12" s="7" t="n">
        <v>13985</v>
      </c>
    </row>
    <row r="13" customFormat="false" ht="15" hidden="false" customHeight="false" outlineLevel="0" collapsed="false">
      <c r="A13" s="6" t="s">
        <v>16</v>
      </c>
      <c r="B13" s="7" t="n">
        <v>84692</v>
      </c>
      <c r="C13" s="7" t="n">
        <v>33998</v>
      </c>
      <c r="D13" s="7" t="n">
        <v>16771</v>
      </c>
      <c r="E13" s="7" t="n">
        <v>17227</v>
      </c>
      <c r="F13" s="7" t="n">
        <v>50694</v>
      </c>
      <c r="G13" s="7" t="n">
        <v>28650</v>
      </c>
      <c r="H13" s="7" t="n">
        <v>22044</v>
      </c>
    </row>
    <row r="14" customFormat="false" ht="15" hidden="false" customHeight="false" outlineLevel="0" collapsed="false">
      <c r="A14" s="6" t="s">
        <v>17</v>
      </c>
      <c r="B14" s="7" t="n">
        <v>26971</v>
      </c>
      <c r="C14" s="7" t="n">
        <v>13807</v>
      </c>
      <c r="D14" s="7" t="n">
        <v>6744</v>
      </c>
      <c r="E14" s="7" t="n">
        <v>7063</v>
      </c>
      <c r="F14" s="7" t="n">
        <v>13164</v>
      </c>
      <c r="G14" s="7" t="n">
        <v>7586</v>
      </c>
      <c r="H14" s="7" t="n">
        <v>5578</v>
      </c>
    </row>
    <row r="15" customFormat="false" ht="15.75" hidden="false" customHeight="false" outlineLevel="0" collapsed="false">
      <c r="A15" s="9" t="s">
        <v>18</v>
      </c>
      <c r="B15" s="10" t="n">
        <v>24849</v>
      </c>
      <c r="C15" s="10" t="n">
        <v>8683</v>
      </c>
      <c r="D15" s="10" t="n">
        <v>4592</v>
      </c>
      <c r="E15" s="10" t="n">
        <v>4091</v>
      </c>
      <c r="F15" s="10" t="n">
        <v>16166</v>
      </c>
      <c r="G15" s="10" t="n">
        <v>9170</v>
      </c>
      <c r="H15" s="10" t="n">
        <v>6996</v>
      </c>
    </row>
    <row r="16" customFormat="false" ht="15" hidden="false" customHeight="false" outlineLevel="0" collapsed="false">
      <c r="A16" s="11" t="s">
        <v>19</v>
      </c>
      <c r="B16" s="12" t="n">
        <v>1178099</v>
      </c>
      <c r="C16" s="12" t="n">
        <v>490355</v>
      </c>
      <c r="D16" s="12" t="n">
        <v>221952</v>
      </c>
      <c r="E16" s="12" t="n">
        <v>268403</v>
      </c>
      <c r="F16" s="12" t="n">
        <v>687744</v>
      </c>
      <c r="G16" s="12" t="n">
        <v>353269</v>
      </c>
      <c r="H16" s="12" t="n">
        <v>334475</v>
      </c>
    </row>
    <row r="17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6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72673</v>
      </c>
      <c r="C7" s="7" t="n">
        <v>178216</v>
      </c>
      <c r="D7" s="7" t="n">
        <v>81609</v>
      </c>
      <c r="E7" s="7" t="n">
        <v>96607</v>
      </c>
      <c r="F7" s="7" t="n">
        <v>294457</v>
      </c>
      <c r="G7" s="7" t="n">
        <v>146330</v>
      </c>
      <c r="H7" s="7" t="n">
        <v>148127</v>
      </c>
    </row>
    <row r="8" customFormat="false" ht="15" hidden="false" customHeight="false" outlineLevel="0" collapsed="false">
      <c r="A8" s="6" t="s">
        <v>11</v>
      </c>
      <c r="B8" s="7" t="n">
        <v>304687</v>
      </c>
      <c r="C8" s="7" t="n">
        <v>138277</v>
      </c>
      <c r="D8" s="7" t="n">
        <v>62478</v>
      </c>
      <c r="E8" s="7" t="n">
        <v>75799</v>
      </c>
      <c r="F8" s="7" t="n">
        <v>166410</v>
      </c>
      <c r="G8" s="7" t="n">
        <v>85995</v>
      </c>
      <c r="H8" s="7" t="n">
        <v>80415</v>
      </c>
    </row>
    <row r="9" customFormat="false" ht="15" hidden="false" customHeight="false" outlineLevel="0" collapsed="false">
      <c r="A9" s="6" t="s">
        <v>12</v>
      </c>
      <c r="B9" s="7" t="n">
        <v>139943</v>
      </c>
      <c r="C9" s="7" t="n">
        <v>60227</v>
      </c>
      <c r="D9" s="7" t="n">
        <v>26180</v>
      </c>
      <c r="E9" s="7" t="n">
        <v>34047</v>
      </c>
      <c r="F9" s="7" t="n">
        <v>79716</v>
      </c>
      <c r="G9" s="7" t="n">
        <v>40709</v>
      </c>
      <c r="H9" s="7" t="n">
        <v>39007</v>
      </c>
    </row>
    <row r="10" customFormat="false" ht="15" hidden="false" customHeight="false" outlineLevel="0" collapsed="false">
      <c r="A10" s="6" t="s">
        <v>13</v>
      </c>
      <c r="B10" s="7" t="n">
        <v>74996</v>
      </c>
      <c r="C10" s="7" t="n">
        <v>36335</v>
      </c>
      <c r="D10" s="7" t="n">
        <v>14064</v>
      </c>
      <c r="E10" s="7" t="n">
        <v>22271</v>
      </c>
      <c r="F10" s="7" t="n">
        <v>38661</v>
      </c>
      <c r="G10" s="7" t="n">
        <v>18938</v>
      </c>
      <c r="H10" s="7" t="n">
        <v>19723</v>
      </c>
    </row>
    <row r="11" customFormat="false" ht="15" hidden="false" customHeight="false" outlineLevel="0" collapsed="false">
      <c r="A11" s="6" t="s">
        <v>15</v>
      </c>
      <c r="B11" s="7" t="n">
        <v>51790</v>
      </c>
      <c r="C11" s="7" t="n">
        <v>20963</v>
      </c>
      <c r="D11" s="7" t="n">
        <v>9599</v>
      </c>
      <c r="E11" s="7" t="n">
        <v>11364</v>
      </c>
      <c r="F11" s="7" t="n">
        <v>30827</v>
      </c>
      <c r="G11" s="7" t="n">
        <v>17135</v>
      </c>
      <c r="H11" s="7" t="n">
        <v>13692</v>
      </c>
    </row>
    <row r="12" customFormat="false" ht="15" hidden="false" customHeight="false" outlineLevel="0" collapsed="false">
      <c r="A12" s="6" t="s">
        <v>16</v>
      </c>
      <c r="B12" s="7" t="n">
        <v>85857</v>
      </c>
      <c r="C12" s="7" t="n">
        <v>34366</v>
      </c>
      <c r="D12" s="7" t="n">
        <v>16969</v>
      </c>
      <c r="E12" s="7" t="n">
        <v>17397</v>
      </c>
      <c r="F12" s="7" t="n">
        <v>51491</v>
      </c>
      <c r="G12" s="7" t="n">
        <v>29099</v>
      </c>
      <c r="H12" s="7" t="n">
        <v>22392</v>
      </c>
    </row>
    <row r="13" customFormat="false" ht="15" hidden="false" customHeight="false" outlineLevel="0" collapsed="false">
      <c r="A13" s="6" t="s">
        <v>17</v>
      </c>
      <c r="B13" s="7" t="n">
        <v>27449</v>
      </c>
      <c r="C13" s="7" t="n">
        <v>13976</v>
      </c>
      <c r="D13" s="7" t="n">
        <v>6827</v>
      </c>
      <c r="E13" s="7" t="n">
        <v>7149</v>
      </c>
      <c r="F13" s="7" t="n">
        <v>13473</v>
      </c>
      <c r="G13" s="7" t="n">
        <v>7757</v>
      </c>
      <c r="H13" s="7" t="n">
        <v>5716</v>
      </c>
    </row>
    <row r="14" customFormat="false" ht="15.75" hidden="false" customHeight="false" outlineLevel="0" collapsed="false">
      <c r="A14" s="9" t="s">
        <v>18</v>
      </c>
      <c r="B14" s="10" t="n">
        <v>25043</v>
      </c>
      <c r="C14" s="10" t="n">
        <v>8667</v>
      </c>
      <c r="D14" s="10" t="n">
        <v>4594</v>
      </c>
      <c r="E14" s="10" t="n">
        <v>4073</v>
      </c>
      <c r="F14" s="10" t="n">
        <v>16376</v>
      </c>
      <c r="G14" s="10" t="n">
        <v>9291</v>
      </c>
      <c r="H14" s="10" t="n">
        <v>7085</v>
      </c>
    </row>
    <row r="15" customFormat="false" ht="15" hidden="false" customHeight="false" outlineLevel="0" collapsed="false">
      <c r="A15" s="11" t="s">
        <v>19</v>
      </c>
      <c r="B15" s="12" t="n">
        <v>1182438</v>
      </c>
      <c r="C15" s="12" t="n">
        <v>491027</v>
      </c>
      <c r="D15" s="12" t="n">
        <v>222320</v>
      </c>
      <c r="E15" s="12" t="n">
        <v>268707</v>
      </c>
      <c r="F15" s="12" t="n">
        <v>691411</v>
      </c>
      <c r="G15" s="12" t="n">
        <v>355254</v>
      </c>
      <c r="H15" s="12" t="n">
        <v>336157</v>
      </c>
    </row>
    <row r="16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5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6" t="s">
        <v>27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22</v>
      </c>
      <c r="B4" s="5" t="s">
        <v>3</v>
      </c>
      <c r="C4" s="5"/>
      <c r="D4" s="5"/>
      <c r="E4" s="5"/>
      <c r="F4" s="5"/>
      <c r="G4" s="5"/>
      <c r="H4" s="5"/>
      <c r="I4" s="1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/>
      <c r="E5" s="5"/>
      <c r="F5" s="5" t="s">
        <v>6</v>
      </c>
      <c r="G5" s="5"/>
      <c r="H5" s="5"/>
    </row>
    <row r="6" customFormat="false" ht="15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6" t="s">
        <v>10</v>
      </c>
      <c r="B7" s="7" t="n">
        <v>475699</v>
      </c>
      <c r="C7" s="7" t="n">
        <v>179252</v>
      </c>
      <c r="D7" s="7" t="n">
        <v>82012</v>
      </c>
      <c r="E7" s="7" t="n">
        <v>97240</v>
      </c>
      <c r="F7" s="7" t="n">
        <v>296447</v>
      </c>
      <c r="G7" s="7" t="n">
        <v>147303</v>
      </c>
      <c r="H7" s="7" t="n">
        <v>149144</v>
      </c>
    </row>
    <row r="8" customFormat="false" ht="15" hidden="false" customHeight="false" outlineLevel="0" collapsed="false">
      <c r="A8" s="6" t="s">
        <v>11</v>
      </c>
      <c r="B8" s="7" t="n">
        <v>303930</v>
      </c>
      <c r="C8" s="7" t="n">
        <v>137538</v>
      </c>
      <c r="D8" s="7" t="n">
        <v>62243</v>
      </c>
      <c r="E8" s="7" t="n">
        <v>75295</v>
      </c>
      <c r="F8" s="7" t="n">
        <v>166392</v>
      </c>
      <c r="G8" s="7" t="n">
        <v>86025</v>
      </c>
      <c r="H8" s="7" t="n">
        <v>80367</v>
      </c>
    </row>
    <row r="9" customFormat="false" ht="15" hidden="false" customHeight="false" outlineLevel="0" collapsed="false">
      <c r="A9" s="6" t="s">
        <v>12</v>
      </c>
      <c r="B9" s="7" t="n">
        <v>140447</v>
      </c>
      <c r="C9" s="7" t="n">
        <v>60373</v>
      </c>
      <c r="D9" s="7" t="n">
        <v>26255</v>
      </c>
      <c r="E9" s="7" t="n">
        <v>34118</v>
      </c>
      <c r="F9" s="7" t="n">
        <v>80074</v>
      </c>
      <c r="G9" s="7" t="n">
        <v>40895</v>
      </c>
      <c r="H9" s="7" t="n">
        <v>39179</v>
      </c>
    </row>
    <row r="10" customFormat="false" ht="15" hidden="false" customHeight="false" outlineLevel="0" collapsed="false">
      <c r="A10" s="6" t="s">
        <v>13</v>
      </c>
      <c r="B10" s="7" t="n">
        <v>75382</v>
      </c>
      <c r="C10" s="7" t="n">
        <v>36464</v>
      </c>
      <c r="D10" s="7" t="n">
        <v>14121</v>
      </c>
      <c r="E10" s="7" t="n">
        <v>22343</v>
      </c>
      <c r="F10" s="7" t="n">
        <v>38918</v>
      </c>
      <c r="G10" s="7" t="n">
        <v>19036</v>
      </c>
      <c r="H10" s="7" t="n">
        <v>19882</v>
      </c>
    </row>
    <row r="11" customFormat="false" ht="15" hidden="false" customHeight="false" outlineLevel="0" collapsed="false">
      <c r="A11" s="6" t="s">
        <v>15</v>
      </c>
      <c r="B11" s="7" t="n">
        <v>50948</v>
      </c>
      <c r="C11" s="7" t="n">
        <v>20539</v>
      </c>
      <c r="D11" s="7" t="n">
        <v>9425</v>
      </c>
      <c r="E11" s="7" t="n">
        <v>11114</v>
      </c>
      <c r="F11" s="7" t="n">
        <v>30409</v>
      </c>
      <c r="G11" s="7" t="n">
        <v>16922</v>
      </c>
      <c r="H11" s="7" t="n">
        <v>13487</v>
      </c>
    </row>
    <row r="12" customFormat="false" ht="15" hidden="false" customHeight="false" outlineLevel="0" collapsed="false">
      <c r="A12" s="6" t="s">
        <v>16</v>
      </c>
      <c r="B12" s="7" t="n">
        <v>86644</v>
      </c>
      <c r="C12" s="7" t="n">
        <v>34611</v>
      </c>
      <c r="D12" s="7" t="n">
        <v>17087</v>
      </c>
      <c r="E12" s="7" t="n">
        <v>17524</v>
      </c>
      <c r="F12" s="7" t="n">
        <v>52033</v>
      </c>
      <c r="G12" s="7" t="n">
        <v>29413</v>
      </c>
      <c r="H12" s="7" t="n">
        <v>22620</v>
      </c>
    </row>
    <row r="13" customFormat="false" ht="15" hidden="false" customHeight="false" outlineLevel="0" collapsed="false">
      <c r="A13" s="6" t="s">
        <v>17</v>
      </c>
      <c r="B13" s="7" t="n">
        <v>27785</v>
      </c>
      <c r="C13" s="7" t="n">
        <v>14099</v>
      </c>
      <c r="D13" s="7" t="n">
        <v>6896</v>
      </c>
      <c r="E13" s="7" t="n">
        <v>7203</v>
      </c>
      <c r="F13" s="7" t="n">
        <v>13686</v>
      </c>
      <c r="G13" s="7" t="n">
        <v>7878</v>
      </c>
      <c r="H13" s="7" t="n">
        <v>5808</v>
      </c>
    </row>
    <row r="14" customFormat="false" ht="15.75" hidden="false" customHeight="false" outlineLevel="0" collapsed="false">
      <c r="A14" s="9" t="s">
        <v>18</v>
      </c>
      <c r="B14" s="10" t="n">
        <v>25317</v>
      </c>
      <c r="C14" s="10" t="n">
        <v>8699</v>
      </c>
      <c r="D14" s="10" t="n">
        <v>4609</v>
      </c>
      <c r="E14" s="10" t="n">
        <v>4090</v>
      </c>
      <c r="F14" s="10" t="n">
        <v>16618</v>
      </c>
      <c r="G14" s="10" t="n">
        <v>9420</v>
      </c>
      <c r="H14" s="10" t="n">
        <v>7198</v>
      </c>
    </row>
    <row r="15" customFormat="false" ht="15" hidden="false" customHeight="false" outlineLevel="0" collapsed="false">
      <c r="A15" s="11" t="s">
        <v>19</v>
      </c>
      <c r="B15" s="12" t="n">
        <v>1186152</v>
      </c>
      <c r="C15" s="12" t="n">
        <v>491575</v>
      </c>
      <c r="D15" s="12" t="n">
        <v>222648</v>
      </c>
      <c r="E15" s="12" t="n">
        <v>268927</v>
      </c>
      <c r="F15" s="12" t="n">
        <v>694577</v>
      </c>
      <c r="G15" s="12" t="n">
        <v>356892</v>
      </c>
      <c r="H15" s="12" t="n">
        <v>337685</v>
      </c>
    </row>
    <row r="16" customFormat="false" ht="21" hidden="false" customHeight="true" outlineLevel="0" collapsed="false"/>
  </sheetData>
  <mergeCells count="7">
    <mergeCell ref="A1:J1"/>
    <mergeCell ref="B3:I3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3-01-15T11:40:00Z</dcterms:modified>
  <cp:revision>0</cp:revision>
  <dc:subject/>
  <dc:title/>
</cp:coreProperties>
</file>