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0">
  <si>
    <t xml:space="preserve">Shēmas dalībnieku skaits pēc līdzdalības veida un dzimumiem pa līdzekļu pārvaldītājiem</t>
  </si>
  <si>
    <t xml:space="preserve">01/02/2013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AS IPS "SEB WEALTH MANAGEMENT"</t>
  </si>
  <si>
    <t xml:space="preserve">IPAS "CITADELE ASSET MANAGEMENT"</t>
  </si>
  <si>
    <t xml:space="preserve">AS "NORVIK IEGULDĪJUMU PĀRVALDES SABIEDRĪBA"</t>
  </si>
  <si>
    <t xml:space="preserve">AS "IPAS "FINASTA ASSET MANAGEMENT"</t>
  </si>
  <si>
    <t xml:space="preserve">IPAS "DNB ASSET MANAGEMENT"</t>
  </si>
  <si>
    <t xml:space="preserve">IPS "GE MONEY ASSET MANAGEMENT"</t>
  </si>
  <si>
    <t xml:space="preserve">IPAS "NORDEA PENSIONS LATVIA"</t>
  </si>
  <si>
    <t xml:space="preserve">KOPĀ</t>
  </si>
  <si>
    <t xml:space="preserve">01/03/2013</t>
  </si>
  <si>
    <t xml:space="preserve">31/03/2013</t>
  </si>
  <si>
    <t xml:space="preserve">30/04/2013</t>
  </si>
  <si>
    <t xml:space="preserve">6/1/2013</t>
  </si>
  <si>
    <t xml:space="preserve">7/1/2013</t>
  </si>
  <si>
    <t xml:space="preserve">8/1/2013</t>
  </si>
  <si>
    <t xml:space="preserve">9/1/2013</t>
  </si>
  <si>
    <t xml:space="preserve">10/1/2013</t>
  </si>
  <si>
    <t xml:space="preserve">11/1/2013</t>
  </si>
  <si>
    <t xml:space="preserve">12/1/2013</t>
  </si>
  <si>
    <t xml:space="preserve">12/31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v>482157</v>
      </c>
      <c r="C8" s="7" t="n">
        <v>181688</v>
      </c>
      <c r="D8" s="7" t="n">
        <v>82957</v>
      </c>
      <c r="E8" s="7" t="n">
        <v>98731</v>
      </c>
      <c r="F8" s="7" t="n">
        <v>300469</v>
      </c>
      <c r="G8" s="7" t="n">
        <v>149319</v>
      </c>
      <c r="H8" s="7" t="n">
        <v>151150</v>
      </c>
    </row>
    <row r="9" customFormat="false" ht="15" hidden="false" customHeight="false" outlineLevel="0" collapsed="false">
      <c r="A9" s="6" t="s">
        <v>11</v>
      </c>
      <c r="B9" s="7" t="n">
        <v>303472</v>
      </c>
      <c r="C9" s="7" t="n">
        <v>137188</v>
      </c>
      <c r="D9" s="7" t="n">
        <v>62057</v>
      </c>
      <c r="E9" s="7" t="n">
        <v>75131</v>
      </c>
      <c r="F9" s="7" t="n">
        <v>166284</v>
      </c>
      <c r="G9" s="7" t="n">
        <v>85790</v>
      </c>
      <c r="H9" s="7" t="n">
        <v>80494</v>
      </c>
    </row>
    <row r="10" customFormat="false" ht="15" hidden="false" customHeight="false" outlineLevel="0" collapsed="false">
      <c r="A10" s="6" t="s">
        <v>12</v>
      </c>
      <c r="B10" s="7" t="n">
        <v>143072</v>
      </c>
      <c r="C10" s="7" t="n">
        <v>61564</v>
      </c>
      <c r="D10" s="7" t="n">
        <v>26743</v>
      </c>
      <c r="E10" s="7" t="n">
        <v>34821</v>
      </c>
      <c r="F10" s="7" t="n">
        <v>81508</v>
      </c>
      <c r="G10" s="7" t="n">
        <v>41669</v>
      </c>
      <c r="H10" s="7" t="n">
        <v>39839</v>
      </c>
    </row>
    <row r="11" customFormat="false" ht="15" hidden="false" customHeight="false" outlineLevel="0" collapsed="false">
      <c r="A11" s="6" t="s">
        <v>13</v>
      </c>
      <c r="B11" s="7" t="n">
        <v>76906</v>
      </c>
      <c r="C11" s="7" t="n">
        <v>37037</v>
      </c>
      <c r="D11" s="7" t="n">
        <v>14440</v>
      </c>
      <c r="E11" s="7" t="n">
        <v>22597</v>
      </c>
      <c r="F11" s="7" t="n">
        <v>39869</v>
      </c>
      <c r="G11" s="7" t="n">
        <v>19567</v>
      </c>
      <c r="H11" s="7" t="n">
        <v>20302</v>
      </c>
    </row>
    <row r="12" customFormat="false" ht="15" hidden="false" customHeight="false" outlineLevel="0" collapsed="false">
      <c r="A12" s="6" t="s">
        <v>14</v>
      </c>
      <c r="B12" s="7" t="n">
        <v>48459</v>
      </c>
      <c r="C12" s="7" t="n">
        <v>19153</v>
      </c>
      <c r="D12" s="7" t="n">
        <v>8850</v>
      </c>
      <c r="E12" s="7" t="n">
        <v>10303</v>
      </c>
      <c r="F12" s="7" t="n">
        <v>29306</v>
      </c>
      <c r="G12" s="7" t="n">
        <v>16300</v>
      </c>
      <c r="H12" s="7" t="n">
        <v>13006</v>
      </c>
    </row>
    <row r="13" customFormat="false" ht="15" hidden="false" customHeight="false" outlineLevel="0" collapsed="false">
      <c r="A13" s="6" t="s">
        <v>15</v>
      </c>
      <c r="B13" s="7" t="n">
        <v>91832</v>
      </c>
      <c r="C13" s="7" t="n">
        <v>36952</v>
      </c>
      <c r="D13" s="7" t="n">
        <v>18353</v>
      </c>
      <c r="E13" s="7" t="n">
        <v>18599</v>
      </c>
      <c r="F13" s="7" t="n">
        <v>54880</v>
      </c>
      <c r="G13" s="7" t="n">
        <v>31165</v>
      </c>
      <c r="H13" s="7" t="n">
        <v>23715</v>
      </c>
    </row>
    <row r="14" customFormat="false" ht="15" hidden="false" customHeight="false" outlineLevel="0" collapsed="false">
      <c r="A14" s="6" t="s">
        <v>16</v>
      </c>
      <c r="B14" s="7" t="n">
        <v>23915</v>
      </c>
      <c r="C14" s="7" t="n">
        <v>11547</v>
      </c>
      <c r="D14" s="7" t="n">
        <v>5788</v>
      </c>
      <c r="E14" s="7" t="n">
        <v>5759</v>
      </c>
      <c r="F14" s="7" t="n">
        <v>12368</v>
      </c>
      <c r="G14" s="7" t="n">
        <v>7248</v>
      </c>
      <c r="H14" s="7" t="n">
        <v>5120</v>
      </c>
    </row>
    <row r="15" customFormat="false" ht="15" hidden="false" customHeight="false" outlineLevel="0" collapsed="false">
      <c r="A15" s="6" t="s">
        <v>17</v>
      </c>
      <c r="B15" s="7" t="n">
        <v>26595</v>
      </c>
      <c r="C15" s="7" t="n">
        <v>9082</v>
      </c>
      <c r="D15" s="7" t="n">
        <v>4847</v>
      </c>
      <c r="E15" s="7" t="n">
        <v>4235</v>
      </c>
      <c r="F15" s="7" t="n">
        <v>17513</v>
      </c>
      <c r="G15" s="7" t="n">
        <v>9935</v>
      </c>
      <c r="H15" s="7" t="n">
        <v>7578</v>
      </c>
    </row>
    <row r="16" customFormat="false" ht="21.75" hidden="false" customHeight="true" outlineLevel="0" collapsed="false">
      <c r="A16" s="9" t="s">
        <v>18</v>
      </c>
      <c r="B16" s="10" t="n">
        <v>1196408</v>
      </c>
      <c r="C16" s="10" t="n">
        <v>494211</v>
      </c>
      <c r="D16" s="10" t="n">
        <v>224035</v>
      </c>
      <c r="E16" s="10" t="n">
        <v>270176</v>
      </c>
      <c r="F16" s="10" t="n">
        <v>702197</v>
      </c>
      <c r="G16" s="10" t="n">
        <v>360993</v>
      </c>
      <c r="H16" s="10" t="n">
        <v>341204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13"/>
    </row>
    <row r="3" s="1" customFormat="true" ht="15" hidden="false" customHeight="true" outlineLevel="0" collapsed="false">
      <c r="A3" s="14" t="s">
        <v>27</v>
      </c>
      <c r="B3" s="15"/>
      <c r="C3" s="15"/>
      <c r="D3" s="15"/>
      <c r="E3" s="15"/>
      <c r="F3" s="15"/>
      <c r="G3" s="15"/>
      <c r="H3" s="15"/>
      <c r="I3" s="15"/>
    </row>
    <row r="4" s="1" customFormat="true" ht="15" hidden="false" customHeight="true" outlineLevel="0" collapsed="false">
      <c r="A4" s="13"/>
    </row>
    <row r="5" s="1" customFormat="tru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s="1" customFormat="tru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s="1" customFormat="tru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1" customFormat="true" ht="15" hidden="false" customHeight="true" outlineLevel="0" collapsed="false">
      <c r="A8" s="6" t="s">
        <v>10</v>
      </c>
      <c r="B8" s="7" t="n">
        <v>498762</v>
      </c>
      <c r="C8" s="7" t="n">
        <v>184334</v>
      </c>
      <c r="D8" s="7" t="n">
        <v>83954</v>
      </c>
      <c r="E8" s="7" t="n">
        <v>100380</v>
      </c>
      <c r="F8" s="7" t="n">
        <v>314428</v>
      </c>
      <c r="G8" s="7" t="n">
        <v>156301</v>
      </c>
      <c r="H8" s="7" t="n">
        <v>158127</v>
      </c>
    </row>
    <row r="9" s="1" customFormat="true" ht="15" hidden="false" customHeight="true" outlineLevel="0" collapsed="false">
      <c r="A9" s="6" t="s">
        <v>11</v>
      </c>
      <c r="B9" s="7" t="n">
        <v>298670</v>
      </c>
      <c r="C9" s="7" t="n">
        <v>133128</v>
      </c>
      <c r="D9" s="7" t="n">
        <v>60356</v>
      </c>
      <c r="E9" s="7" t="n">
        <v>72772</v>
      </c>
      <c r="F9" s="7" t="n">
        <v>165542</v>
      </c>
      <c r="G9" s="7" t="n">
        <v>85318</v>
      </c>
      <c r="H9" s="7" t="n">
        <v>80224</v>
      </c>
    </row>
    <row r="10" s="1" customFormat="true" ht="15" hidden="false" customHeight="true" outlineLevel="0" collapsed="false">
      <c r="A10" s="6" t="s">
        <v>12</v>
      </c>
      <c r="B10" s="7" t="n">
        <v>155362</v>
      </c>
      <c r="C10" s="7" t="n">
        <v>67106</v>
      </c>
      <c r="D10" s="7" t="n">
        <v>29483</v>
      </c>
      <c r="E10" s="7" t="n">
        <v>37623</v>
      </c>
      <c r="F10" s="7" t="n">
        <v>88256</v>
      </c>
      <c r="G10" s="7" t="n">
        <v>45194</v>
      </c>
      <c r="H10" s="7" t="n">
        <v>43062</v>
      </c>
    </row>
    <row r="11" s="1" customFormat="true" ht="15" hidden="false" customHeight="true" outlineLevel="0" collapsed="false">
      <c r="A11" s="6" t="s">
        <v>13</v>
      </c>
      <c r="B11" s="7" t="n">
        <v>78485</v>
      </c>
      <c r="C11" s="7" t="n">
        <v>37462</v>
      </c>
      <c r="D11" s="7" t="n">
        <v>14773</v>
      </c>
      <c r="E11" s="7" t="n">
        <v>22689</v>
      </c>
      <c r="F11" s="7" t="n">
        <v>41023</v>
      </c>
      <c r="G11" s="7" t="n">
        <v>20145</v>
      </c>
      <c r="H11" s="7" t="n">
        <v>20878</v>
      </c>
    </row>
    <row r="12" s="1" customFormat="true" ht="15" hidden="false" customHeight="true" outlineLevel="0" collapsed="false">
      <c r="A12" s="6" t="s">
        <v>14</v>
      </c>
      <c r="B12" s="7" t="n">
        <v>48151</v>
      </c>
      <c r="C12" s="7" t="n">
        <v>18224</v>
      </c>
      <c r="D12" s="7" t="n">
        <v>8599</v>
      </c>
      <c r="E12" s="7" t="n">
        <v>9625</v>
      </c>
      <c r="F12" s="7" t="n">
        <v>29927</v>
      </c>
      <c r="G12" s="7" t="n">
        <v>16771</v>
      </c>
      <c r="H12" s="7" t="n">
        <v>13156</v>
      </c>
    </row>
    <row r="13" s="1" customFormat="true" ht="15" hidden="false" customHeight="true" outlineLevel="0" collapsed="false">
      <c r="A13" s="6" t="s">
        <v>15</v>
      </c>
      <c r="B13" s="7" t="n">
        <v>99707</v>
      </c>
      <c r="C13" s="7" t="n">
        <v>39247</v>
      </c>
      <c r="D13" s="7" t="n">
        <v>19543</v>
      </c>
      <c r="E13" s="7" t="n">
        <v>19704</v>
      </c>
      <c r="F13" s="7" t="n">
        <v>60460</v>
      </c>
      <c r="G13" s="7" t="n">
        <v>34289</v>
      </c>
      <c r="H13" s="7" t="n">
        <v>26171</v>
      </c>
    </row>
    <row r="14" s="1" customFormat="true" ht="15" hidden="false" customHeight="true" outlineLevel="0" collapsed="false">
      <c r="A14" s="6" t="s">
        <v>16</v>
      </c>
      <c r="B14" s="7" t="n">
        <v>14767</v>
      </c>
      <c r="C14" s="7" t="n">
        <v>6316</v>
      </c>
      <c r="D14" s="7" t="n">
        <v>3268</v>
      </c>
      <c r="E14" s="7" t="n">
        <v>3048</v>
      </c>
      <c r="F14" s="7" t="n">
        <v>8451</v>
      </c>
      <c r="G14" s="7" t="n">
        <v>5233</v>
      </c>
      <c r="H14" s="7" t="n">
        <v>3218</v>
      </c>
    </row>
    <row r="15" s="1" customFormat="true" ht="15" hidden="false" customHeight="true" outlineLevel="0" collapsed="false">
      <c r="A15" s="6" t="s">
        <v>17</v>
      </c>
      <c r="B15" s="7" t="n">
        <v>28973</v>
      </c>
      <c r="C15" s="7" t="n">
        <v>9626</v>
      </c>
      <c r="D15" s="7" t="n">
        <v>5182</v>
      </c>
      <c r="E15" s="7" t="n">
        <v>4444</v>
      </c>
      <c r="F15" s="7" t="n">
        <v>19347</v>
      </c>
      <c r="G15" s="7" t="n">
        <v>11091</v>
      </c>
      <c r="H15" s="7" t="n">
        <v>8256</v>
      </c>
    </row>
    <row r="16" s="1" customFormat="true" ht="28.5" hidden="false" customHeight="true" outlineLevel="0" collapsed="false">
      <c r="A16" s="16" t="s">
        <v>18</v>
      </c>
      <c r="B16" s="10" t="n">
        <v>1222877</v>
      </c>
      <c r="C16" s="10" t="n">
        <v>495443</v>
      </c>
      <c r="D16" s="10" t="n">
        <v>225158</v>
      </c>
      <c r="E16" s="10" t="n">
        <v>270285</v>
      </c>
      <c r="F16" s="10" t="n">
        <v>727434</v>
      </c>
      <c r="G16" s="10" t="n">
        <v>374342</v>
      </c>
      <c r="H16" s="10" t="n">
        <v>353092</v>
      </c>
    </row>
    <row r="17" s="1" customFormat="true" ht="27.75" hidden="false" customHeight="true" outlineLevel="0" collapsed="false">
      <c r="A17" s="14"/>
      <c r="B17" s="12"/>
      <c r="C17" s="11"/>
      <c r="D17" s="11"/>
      <c r="E17" s="11"/>
      <c r="F17" s="11"/>
      <c r="G17" s="11"/>
      <c r="H17" s="11"/>
    </row>
    <row r="18" s="1" customFormat="true" ht="15.75" hidden="false" customHeight="true" outlineLevel="0" collapsed="false">
      <c r="A18" s="14"/>
      <c r="B18" s="12"/>
      <c r="C18" s="11"/>
      <c r="D18" s="11"/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11"/>
    </row>
  </sheetData>
  <mergeCells count="7">
    <mergeCell ref="A1:J1"/>
    <mergeCell ref="B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13"/>
    </row>
    <row r="3" s="1" customFormat="true" ht="15" hidden="false" customHeight="true" outlineLevel="0" collapsed="false">
      <c r="A3" s="14" t="s">
        <v>28</v>
      </c>
      <c r="B3" s="15"/>
      <c r="C3" s="15"/>
      <c r="D3" s="15"/>
      <c r="E3" s="15"/>
      <c r="F3" s="15"/>
      <c r="G3" s="15"/>
      <c r="H3" s="15"/>
      <c r="I3" s="15"/>
    </row>
    <row r="4" s="1" customFormat="true" ht="15" hidden="false" customHeight="true" outlineLevel="0" collapsed="false">
      <c r="A4" s="13"/>
    </row>
    <row r="5" s="1" customFormat="tru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s="1" customFormat="tru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s="1" customFormat="tru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1" customFormat="true" ht="15" hidden="false" customHeight="true" outlineLevel="0" collapsed="false">
      <c r="A8" s="6" t="s">
        <v>10</v>
      </c>
      <c r="B8" s="7" t="n">
        <v>499829</v>
      </c>
      <c r="C8" s="7" t="n">
        <v>184504</v>
      </c>
      <c r="D8" s="7" t="n">
        <v>84032</v>
      </c>
      <c r="E8" s="7" t="n">
        <v>100472</v>
      </c>
      <c r="F8" s="7" t="n">
        <v>315325</v>
      </c>
      <c r="G8" s="7" t="n">
        <v>156777</v>
      </c>
      <c r="H8" s="7" t="n">
        <v>158548</v>
      </c>
    </row>
    <row r="9" s="1" customFormat="true" ht="15" hidden="false" customHeight="true" outlineLevel="0" collapsed="false">
      <c r="A9" s="6" t="s">
        <v>11</v>
      </c>
      <c r="B9" s="7" t="n">
        <v>298086</v>
      </c>
      <c r="C9" s="7" t="n">
        <v>132787</v>
      </c>
      <c r="D9" s="7" t="n">
        <v>60203</v>
      </c>
      <c r="E9" s="7" t="n">
        <v>72584</v>
      </c>
      <c r="F9" s="7" t="n">
        <v>165299</v>
      </c>
      <c r="G9" s="7" t="n">
        <v>85147</v>
      </c>
      <c r="H9" s="7" t="n">
        <v>80152</v>
      </c>
    </row>
    <row r="10" s="1" customFormat="true" ht="15" hidden="false" customHeight="true" outlineLevel="0" collapsed="false">
      <c r="A10" s="6" t="s">
        <v>12</v>
      </c>
      <c r="B10" s="7" t="n">
        <v>155967</v>
      </c>
      <c r="C10" s="7" t="n">
        <v>67300</v>
      </c>
      <c r="D10" s="7" t="n">
        <v>29587</v>
      </c>
      <c r="E10" s="7" t="n">
        <v>37713</v>
      </c>
      <c r="F10" s="7" t="n">
        <v>88667</v>
      </c>
      <c r="G10" s="7" t="n">
        <v>45439</v>
      </c>
      <c r="H10" s="7" t="n">
        <v>43228</v>
      </c>
    </row>
    <row r="11" s="1" customFormat="true" ht="15" hidden="false" customHeight="true" outlineLevel="0" collapsed="false">
      <c r="A11" s="6" t="s">
        <v>13</v>
      </c>
      <c r="B11" s="7" t="n">
        <v>78739</v>
      </c>
      <c r="C11" s="7" t="n">
        <v>37467</v>
      </c>
      <c r="D11" s="7" t="n">
        <v>14815</v>
      </c>
      <c r="E11" s="7" t="n">
        <v>22652</v>
      </c>
      <c r="F11" s="7" t="n">
        <v>41272</v>
      </c>
      <c r="G11" s="7" t="n">
        <v>20274</v>
      </c>
      <c r="H11" s="7" t="n">
        <v>20998</v>
      </c>
    </row>
    <row r="12" s="1" customFormat="true" ht="15" hidden="false" customHeight="true" outlineLevel="0" collapsed="false">
      <c r="A12" s="6" t="s">
        <v>14</v>
      </c>
      <c r="B12" s="7" t="n">
        <v>48110</v>
      </c>
      <c r="C12" s="7" t="n">
        <v>18123</v>
      </c>
      <c r="D12" s="7" t="n">
        <v>8564</v>
      </c>
      <c r="E12" s="7" t="n">
        <v>9559</v>
      </c>
      <c r="F12" s="7" t="n">
        <v>29987</v>
      </c>
      <c r="G12" s="7" t="n">
        <v>16815</v>
      </c>
      <c r="H12" s="7" t="n">
        <v>13172</v>
      </c>
    </row>
    <row r="13" s="1" customFormat="true" ht="15" hidden="false" customHeight="true" outlineLevel="0" collapsed="false">
      <c r="A13" s="6" t="s">
        <v>15</v>
      </c>
      <c r="B13" s="7" t="n">
        <v>99964</v>
      </c>
      <c r="C13" s="7" t="n">
        <v>39225</v>
      </c>
      <c r="D13" s="7" t="n">
        <v>19518</v>
      </c>
      <c r="E13" s="7" t="n">
        <v>19707</v>
      </c>
      <c r="F13" s="7" t="n">
        <v>60739</v>
      </c>
      <c r="G13" s="7" t="n">
        <v>34452</v>
      </c>
      <c r="H13" s="7" t="n">
        <v>26287</v>
      </c>
    </row>
    <row r="14" s="1" customFormat="true" ht="15" hidden="false" customHeight="true" outlineLevel="0" collapsed="false">
      <c r="A14" s="6" t="s">
        <v>16</v>
      </c>
      <c r="B14" s="7" t="n">
        <v>14527</v>
      </c>
      <c r="C14" s="7" t="n">
        <v>6144</v>
      </c>
      <c r="D14" s="7" t="n">
        <v>3172</v>
      </c>
      <c r="E14" s="7" t="n">
        <v>2972</v>
      </c>
      <c r="F14" s="7" t="n">
        <v>8383</v>
      </c>
      <c r="G14" s="7" t="n">
        <v>5212</v>
      </c>
      <c r="H14" s="7" t="n">
        <v>3171</v>
      </c>
    </row>
    <row r="15" s="1" customFormat="true" ht="15" hidden="false" customHeight="true" outlineLevel="0" collapsed="false">
      <c r="A15" s="6" t="s">
        <v>17</v>
      </c>
      <c r="B15" s="7" t="n">
        <v>29205</v>
      </c>
      <c r="C15" s="7" t="n">
        <v>9676</v>
      </c>
      <c r="D15" s="7" t="n">
        <v>5214</v>
      </c>
      <c r="E15" s="7" t="n">
        <v>4462</v>
      </c>
      <c r="F15" s="7" t="n">
        <v>19529</v>
      </c>
      <c r="G15" s="7" t="n">
        <v>11198</v>
      </c>
      <c r="H15" s="7" t="n">
        <v>8331</v>
      </c>
    </row>
    <row r="16" s="1" customFormat="true" ht="28.5" hidden="false" customHeight="true" outlineLevel="0" collapsed="false">
      <c r="A16" s="16" t="s">
        <v>18</v>
      </c>
      <c r="B16" s="10" t="n">
        <f aca="false">SUM(B8:B15)</f>
        <v>1224427</v>
      </c>
      <c r="C16" s="10" t="n">
        <f aca="false">SUM(C8:C15)</f>
        <v>495226</v>
      </c>
      <c r="D16" s="10" t="n">
        <f aca="false">SUM(D8:D15)</f>
        <v>225105</v>
      </c>
      <c r="E16" s="10" t="n">
        <f aca="false">SUM(E8:E15)</f>
        <v>270121</v>
      </c>
      <c r="F16" s="10" t="n">
        <f aca="false">SUM(F8:F15)</f>
        <v>729201</v>
      </c>
      <c r="G16" s="10" t="n">
        <f aca="false">SUM(G8:G15)</f>
        <v>375314</v>
      </c>
      <c r="H16" s="10" t="n">
        <f aca="false">SUM(H8:H15)</f>
        <v>353887</v>
      </c>
    </row>
    <row r="17" s="1" customFormat="true" ht="27.75" hidden="false" customHeight="true" outlineLevel="0" collapsed="false">
      <c r="A17" s="14"/>
      <c r="B17" s="12"/>
      <c r="C17" s="11"/>
      <c r="D17" s="11"/>
      <c r="E17" s="11"/>
      <c r="F17" s="11"/>
      <c r="G17" s="11"/>
      <c r="H17" s="11"/>
    </row>
    <row r="18" s="1" customFormat="true" ht="15.75" hidden="false" customHeight="true" outlineLevel="0" collapsed="false">
      <c r="A18" s="14"/>
      <c r="B18" s="12"/>
      <c r="C18" s="11"/>
      <c r="D18" s="11"/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11"/>
    </row>
  </sheetData>
  <mergeCells count="7">
    <mergeCell ref="A1:J1"/>
    <mergeCell ref="B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13"/>
    </row>
    <row r="3" s="1" customFormat="true" ht="15" hidden="false" customHeight="true" outlineLevel="0" collapsed="false">
      <c r="A3" s="14" t="s">
        <v>29</v>
      </c>
      <c r="B3" s="15"/>
      <c r="C3" s="15"/>
      <c r="D3" s="15"/>
      <c r="E3" s="15"/>
      <c r="F3" s="15"/>
      <c r="G3" s="15"/>
      <c r="H3" s="15"/>
      <c r="I3" s="15"/>
    </row>
    <row r="4" s="1" customFormat="true" ht="15" hidden="false" customHeight="true" outlineLevel="0" collapsed="false">
      <c r="A4" s="13"/>
    </row>
    <row r="5" s="1" customFormat="tru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s="1" customFormat="tru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s="1" customFormat="tru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1" customFormat="true" ht="15" hidden="false" customHeight="true" outlineLevel="0" collapsed="false">
      <c r="A8" s="6" t="s">
        <v>10</v>
      </c>
      <c r="B8" s="7" t="n">
        <v>500654</v>
      </c>
      <c r="C8" s="7" t="n">
        <v>184738</v>
      </c>
      <c r="D8" s="7" t="n">
        <v>84137</v>
      </c>
      <c r="E8" s="7" t="n">
        <v>100601</v>
      </c>
      <c r="F8" s="7" t="n">
        <v>315916</v>
      </c>
      <c r="G8" s="7" t="n">
        <v>157059</v>
      </c>
      <c r="H8" s="7" t="n">
        <v>158857</v>
      </c>
    </row>
    <row r="9" s="1" customFormat="true" ht="15" hidden="false" customHeight="true" outlineLevel="0" collapsed="false">
      <c r="A9" s="6" t="s">
        <v>11</v>
      </c>
      <c r="B9" s="7" t="n">
        <v>297718</v>
      </c>
      <c r="C9" s="7" t="n">
        <v>132563</v>
      </c>
      <c r="D9" s="7" t="n">
        <v>60115</v>
      </c>
      <c r="E9" s="7" t="n">
        <v>72448</v>
      </c>
      <c r="F9" s="7" t="n">
        <v>165155</v>
      </c>
      <c r="G9" s="7" t="n">
        <v>85040</v>
      </c>
      <c r="H9" s="7" t="n">
        <v>80115</v>
      </c>
    </row>
    <row r="10" s="1" customFormat="true" ht="15" hidden="false" customHeight="true" outlineLevel="0" collapsed="false">
      <c r="A10" s="6" t="s">
        <v>12</v>
      </c>
      <c r="B10" s="7" t="n">
        <v>156274</v>
      </c>
      <c r="C10" s="7" t="n">
        <v>67445</v>
      </c>
      <c r="D10" s="7" t="n">
        <v>29647</v>
      </c>
      <c r="E10" s="7" t="n">
        <v>37798</v>
      </c>
      <c r="F10" s="7" t="n">
        <v>88829</v>
      </c>
      <c r="G10" s="7" t="n">
        <v>45529</v>
      </c>
      <c r="H10" s="7" t="n">
        <v>43300</v>
      </c>
    </row>
    <row r="11" s="1" customFormat="true" ht="15" hidden="false" customHeight="true" outlineLevel="0" collapsed="false">
      <c r="A11" s="6" t="s">
        <v>13</v>
      </c>
      <c r="B11" s="7" t="n">
        <v>78854</v>
      </c>
      <c r="C11" s="7" t="n">
        <v>37509</v>
      </c>
      <c r="D11" s="7" t="n">
        <v>14850</v>
      </c>
      <c r="E11" s="7" t="n">
        <v>22659</v>
      </c>
      <c r="F11" s="7" t="n">
        <v>41345</v>
      </c>
      <c r="G11" s="7" t="n">
        <v>20320</v>
      </c>
      <c r="H11" s="7" t="n">
        <v>21025</v>
      </c>
    </row>
    <row r="12" s="1" customFormat="true" ht="15" hidden="false" customHeight="true" outlineLevel="0" collapsed="false">
      <c r="A12" s="6" t="s">
        <v>14</v>
      </c>
      <c r="B12" s="7" t="n">
        <v>47959</v>
      </c>
      <c r="C12" s="7" t="n">
        <v>18033</v>
      </c>
      <c r="D12" s="7" t="n">
        <v>8515</v>
      </c>
      <c r="E12" s="7" t="n">
        <v>9518</v>
      </c>
      <c r="F12" s="7" t="n">
        <v>29926</v>
      </c>
      <c r="G12" s="7" t="n">
        <v>16774</v>
      </c>
      <c r="H12" s="7" t="n">
        <v>13152</v>
      </c>
    </row>
    <row r="13" s="1" customFormat="true" ht="15" hidden="false" customHeight="true" outlineLevel="0" collapsed="false">
      <c r="A13" s="6" t="s">
        <v>15</v>
      </c>
      <c r="B13" s="7" t="n">
        <v>100071</v>
      </c>
      <c r="C13" s="7" t="n">
        <v>39226</v>
      </c>
      <c r="D13" s="7" t="n">
        <v>19527</v>
      </c>
      <c r="E13" s="7" t="n">
        <v>19699</v>
      </c>
      <c r="F13" s="7" t="n">
        <v>60845</v>
      </c>
      <c r="G13" s="7" t="n">
        <v>34522</v>
      </c>
      <c r="H13" s="7" t="n">
        <v>26323</v>
      </c>
    </row>
    <row r="14" s="1" customFormat="true" ht="15" hidden="false" customHeight="true" outlineLevel="0" collapsed="false">
      <c r="A14" s="6" t="s">
        <v>16</v>
      </c>
      <c r="B14" s="7" t="n">
        <v>14354</v>
      </c>
      <c r="C14" s="7" t="n">
        <v>6065</v>
      </c>
      <c r="D14" s="7" t="n">
        <v>3126</v>
      </c>
      <c r="E14" s="7" t="n">
        <v>2939</v>
      </c>
      <c r="F14" s="7" t="n">
        <v>8289</v>
      </c>
      <c r="G14" s="7" t="n">
        <v>5157</v>
      </c>
      <c r="H14" s="7" t="n">
        <v>3132</v>
      </c>
    </row>
    <row r="15" s="1" customFormat="true" ht="15" hidden="false" customHeight="true" outlineLevel="0" collapsed="false">
      <c r="A15" s="6" t="s">
        <v>17</v>
      </c>
      <c r="B15" s="7" t="n">
        <v>29253</v>
      </c>
      <c r="C15" s="7" t="n">
        <v>9690</v>
      </c>
      <c r="D15" s="7" t="n">
        <v>5228</v>
      </c>
      <c r="E15" s="7" t="n">
        <v>4462</v>
      </c>
      <c r="F15" s="7" t="n">
        <v>19563</v>
      </c>
      <c r="G15" s="7" t="n">
        <v>11218</v>
      </c>
      <c r="H15" s="7" t="n">
        <v>8345</v>
      </c>
    </row>
    <row r="16" s="1" customFormat="true" ht="28.5" hidden="false" customHeight="true" outlineLevel="0" collapsed="false">
      <c r="A16" s="16" t="s">
        <v>18</v>
      </c>
      <c r="B16" s="10" t="n">
        <f aca="false">SUM(B8:B15)</f>
        <v>1225137</v>
      </c>
      <c r="C16" s="10" t="n">
        <f aca="false">SUM(C8:C15)</f>
        <v>495269</v>
      </c>
      <c r="D16" s="10" t="n">
        <f aca="false">SUM(D8:D15)</f>
        <v>225145</v>
      </c>
      <c r="E16" s="10" t="n">
        <f aca="false">SUM(E8:E15)</f>
        <v>270124</v>
      </c>
      <c r="F16" s="10" t="n">
        <f aca="false">SUM(F8:F15)</f>
        <v>729868</v>
      </c>
      <c r="G16" s="10" t="n">
        <f aca="false">SUM(G8:G15)</f>
        <v>375619</v>
      </c>
      <c r="H16" s="10" t="n">
        <f aca="false">SUM(H8:H15)</f>
        <v>354249</v>
      </c>
    </row>
    <row r="17" s="1" customFormat="true" ht="27.75" hidden="false" customHeight="true" outlineLevel="0" collapsed="false">
      <c r="A17" s="14"/>
      <c r="B17" s="12"/>
      <c r="C17" s="11"/>
      <c r="D17" s="11"/>
      <c r="E17" s="11"/>
      <c r="F17" s="11"/>
      <c r="G17" s="11"/>
      <c r="H17" s="11"/>
    </row>
    <row r="18" s="1" customFormat="true" ht="15.75" hidden="false" customHeight="true" outlineLevel="0" collapsed="false">
      <c r="A18" s="14"/>
      <c r="B18" s="12"/>
      <c r="C18" s="11"/>
      <c r="D18" s="11"/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11"/>
    </row>
  </sheetData>
  <mergeCells count="7">
    <mergeCell ref="A1:J1"/>
    <mergeCell ref="B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v>483541</v>
      </c>
      <c r="C8" s="7" t="n">
        <v>182303</v>
      </c>
      <c r="D8" s="7" t="n">
        <v>83158</v>
      </c>
      <c r="E8" s="7" t="n">
        <v>99145</v>
      </c>
      <c r="F8" s="7" t="n">
        <v>301238</v>
      </c>
      <c r="G8" s="7" t="n">
        <v>149712</v>
      </c>
      <c r="H8" s="7" t="n">
        <v>151526</v>
      </c>
    </row>
    <row r="9" customFormat="false" ht="15" hidden="false" customHeight="false" outlineLevel="0" collapsed="false">
      <c r="A9" s="6" t="s">
        <v>11</v>
      </c>
      <c r="B9" s="7" t="n">
        <v>302786</v>
      </c>
      <c r="C9" s="7" t="n">
        <v>136901</v>
      </c>
      <c r="D9" s="7" t="n">
        <v>61935</v>
      </c>
      <c r="E9" s="7" t="n">
        <v>74966</v>
      </c>
      <c r="F9" s="7" t="n">
        <v>165885</v>
      </c>
      <c r="G9" s="7" t="n">
        <v>85511</v>
      </c>
      <c r="H9" s="7" t="n">
        <v>80374</v>
      </c>
    </row>
    <row r="10" customFormat="false" ht="15" hidden="false" customHeight="false" outlineLevel="0" collapsed="false">
      <c r="A10" s="6" t="s">
        <v>12</v>
      </c>
      <c r="B10" s="7" t="n">
        <v>144396</v>
      </c>
      <c r="C10" s="7" t="n">
        <v>62171</v>
      </c>
      <c r="D10" s="7" t="n">
        <v>27042</v>
      </c>
      <c r="E10" s="7" t="n">
        <v>35129</v>
      </c>
      <c r="F10" s="7" t="n">
        <v>82225</v>
      </c>
      <c r="G10" s="7" t="n">
        <v>42064</v>
      </c>
      <c r="H10" s="7" t="n">
        <v>40161</v>
      </c>
    </row>
    <row r="11" customFormat="false" ht="15" hidden="false" customHeight="false" outlineLevel="0" collapsed="false">
      <c r="A11" s="6" t="s">
        <v>13</v>
      </c>
      <c r="B11" s="7" t="n">
        <v>76876</v>
      </c>
      <c r="C11" s="7" t="n">
        <v>37067</v>
      </c>
      <c r="D11" s="7" t="n">
        <v>14488</v>
      </c>
      <c r="E11" s="7" t="n">
        <v>22579</v>
      </c>
      <c r="F11" s="7" t="n">
        <v>39809</v>
      </c>
      <c r="G11" s="7" t="n">
        <v>19581</v>
      </c>
      <c r="H11" s="7" t="n">
        <v>20228</v>
      </c>
    </row>
    <row r="12" customFormat="false" ht="15" hidden="false" customHeight="false" outlineLevel="0" collapsed="false">
      <c r="A12" s="6" t="s">
        <v>14</v>
      </c>
      <c r="B12" s="7" t="n">
        <v>47861</v>
      </c>
      <c r="C12" s="7" t="n">
        <v>18836</v>
      </c>
      <c r="D12" s="7" t="n">
        <v>8734</v>
      </c>
      <c r="E12" s="7" t="n">
        <v>10102</v>
      </c>
      <c r="F12" s="7" t="n">
        <v>29025</v>
      </c>
      <c r="G12" s="7" t="n">
        <v>16138</v>
      </c>
      <c r="H12" s="7" t="n">
        <v>12887</v>
      </c>
    </row>
    <row r="13" customFormat="false" ht="15" hidden="false" customHeight="false" outlineLevel="0" collapsed="false">
      <c r="A13" s="6" t="s">
        <v>15</v>
      </c>
      <c r="B13" s="7" t="n">
        <v>93613</v>
      </c>
      <c r="C13" s="7" t="n">
        <v>37702</v>
      </c>
      <c r="D13" s="7" t="n">
        <v>18746</v>
      </c>
      <c r="E13" s="7" t="n">
        <v>18956</v>
      </c>
      <c r="F13" s="7" t="n">
        <v>55911</v>
      </c>
      <c r="G13" s="7" t="n">
        <v>31700</v>
      </c>
      <c r="H13" s="7" t="n">
        <v>24211</v>
      </c>
    </row>
    <row r="14" customFormat="false" ht="15" hidden="false" customHeight="false" outlineLevel="0" collapsed="false">
      <c r="A14" s="6" t="s">
        <v>16</v>
      </c>
      <c r="B14" s="7" t="n">
        <v>22198</v>
      </c>
      <c r="C14" s="7" t="n">
        <v>10560</v>
      </c>
      <c r="D14" s="7" t="n">
        <v>5372</v>
      </c>
      <c r="E14" s="7" t="n">
        <v>5188</v>
      </c>
      <c r="F14" s="7" t="n">
        <v>11638</v>
      </c>
      <c r="G14" s="7" t="n">
        <v>6881</v>
      </c>
      <c r="H14" s="7" t="n">
        <v>4757</v>
      </c>
    </row>
    <row r="15" customFormat="false" ht="15" hidden="false" customHeight="false" outlineLevel="0" collapsed="false">
      <c r="A15" s="6" t="s">
        <v>17</v>
      </c>
      <c r="B15" s="7" t="n">
        <v>26953</v>
      </c>
      <c r="C15" s="7" t="n">
        <v>9172</v>
      </c>
      <c r="D15" s="7" t="n">
        <v>4892</v>
      </c>
      <c r="E15" s="7" t="n">
        <v>4280</v>
      </c>
      <c r="F15" s="7" t="n">
        <v>17781</v>
      </c>
      <c r="G15" s="7" t="n">
        <v>10111</v>
      </c>
      <c r="H15" s="7" t="n">
        <v>7670</v>
      </c>
    </row>
    <row r="16" customFormat="false" ht="21.75" hidden="false" customHeight="true" outlineLevel="0" collapsed="false">
      <c r="A16" s="9" t="s">
        <v>18</v>
      </c>
      <c r="B16" s="10" t="n">
        <v>1198224</v>
      </c>
      <c r="C16" s="10" t="n">
        <v>494712</v>
      </c>
      <c r="D16" s="10" t="n">
        <v>224367</v>
      </c>
      <c r="E16" s="10" t="n">
        <v>270345</v>
      </c>
      <c r="F16" s="10" t="n">
        <v>703512</v>
      </c>
      <c r="G16" s="10" t="n">
        <v>361698</v>
      </c>
      <c r="H16" s="10" t="n">
        <v>341814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v>484799</v>
      </c>
      <c r="C8" s="7" t="n">
        <v>182700</v>
      </c>
      <c r="D8" s="7" t="n">
        <v>83306</v>
      </c>
      <c r="E8" s="7" t="n">
        <v>99394</v>
      </c>
      <c r="F8" s="7" t="n">
        <v>302099</v>
      </c>
      <c r="G8" s="7" t="n">
        <v>150113</v>
      </c>
      <c r="H8" s="7" t="n">
        <v>151986</v>
      </c>
    </row>
    <row r="9" customFormat="false" ht="15" hidden="false" customHeight="false" outlineLevel="0" collapsed="false">
      <c r="A9" s="6" t="s">
        <v>11</v>
      </c>
      <c r="B9" s="7" t="n">
        <v>302079</v>
      </c>
      <c r="C9" s="7" t="n">
        <v>136402</v>
      </c>
      <c r="D9" s="7" t="n">
        <v>61739</v>
      </c>
      <c r="E9" s="7" t="n">
        <v>74663</v>
      </c>
      <c r="F9" s="7" t="n">
        <v>165677</v>
      </c>
      <c r="G9" s="7" t="n">
        <v>85397</v>
      </c>
      <c r="H9" s="7" t="n">
        <v>80280</v>
      </c>
    </row>
    <row r="10" customFormat="false" ht="15" hidden="false" customHeight="false" outlineLevel="0" collapsed="false">
      <c r="A10" s="6" t="s">
        <v>12</v>
      </c>
      <c r="B10" s="7" t="n">
        <v>145777</v>
      </c>
      <c r="C10" s="7" t="n">
        <v>62825</v>
      </c>
      <c r="D10" s="7" t="n">
        <v>27351</v>
      </c>
      <c r="E10" s="7" t="n">
        <v>35474</v>
      </c>
      <c r="F10" s="7" t="n">
        <v>82952</v>
      </c>
      <c r="G10" s="7" t="n">
        <v>42452</v>
      </c>
      <c r="H10" s="7" t="n">
        <v>40500</v>
      </c>
    </row>
    <row r="11" customFormat="false" ht="15" hidden="false" customHeight="false" outlineLevel="0" collapsed="false">
      <c r="A11" s="6" t="s">
        <v>13</v>
      </c>
      <c r="B11" s="7" t="n">
        <v>76926</v>
      </c>
      <c r="C11" s="7" t="n">
        <v>37092</v>
      </c>
      <c r="D11" s="7" t="n">
        <v>14532</v>
      </c>
      <c r="E11" s="7" t="n">
        <v>22560</v>
      </c>
      <c r="F11" s="7" t="n">
        <v>39834</v>
      </c>
      <c r="G11" s="7" t="n">
        <v>19633</v>
      </c>
      <c r="H11" s="7" t="n">
        <v>20201</v>
      </c>
    </row>
    <row r="12" customFormat="false" ht="15" hidden="false" customHeight="false" outlineLevel="0" collapsed="false">
      <c r="A12" s="6" t="s">
        <v>14</v>
      </c>
      <c r="B12" s="7" t="n">
        <v>47167</v>
      </c>
      <c r="C12" s="7" t="n">
        <v>18513</v>
      </c>
      <c r="D12" s="7" t="n">
        <v>8600</v>
      </c>
      <c r="E12" s="7" t="n">
        <v>9913</v>
      </c>
      <c r="F12" s="7" t="n">
        <v>28654</v>
      </c>
      <c r="G12" s="7" t="n">
        <v>15911</v>
      </c>
      <c r="H12" s="7" t="n">
        <v>12743</v>
      </c>
    </row>
    <row r="13" customFormat="false" ht="15" hidden="false" customHeight="false" outlineLevel="0" collapsed="false">
      <c r="A13" s="6" t="s">
        <v>15</v>
      </c>
      <c r="B13" s="7" t="n">
        <v>94984</v>
      </c>
      <c r="C13" s="7" t="n">
        <v>38254</v>
      </c>
      <c r="D13" s="7" t="n">
        <v>18993</v>
      </c>
      <c r="E13" s="7" t="n">
        <v>19261</v>
      </c>
      <c r="F13" s="7" t="n">
        <v>56730</v>
      </c>
      <c r="G13" s="7" t="n">
        <v>32168</v>
      </c>
      <c r="H13" s="7" t="n">
        <v>24562</v>
      </c>
    </row>
    <row r="14" customFormat="false" ht="15" hidden="false" customHeight="false" outlineLevel="0" collapsed="false">
      <c r="A14" s="6" t="s">
        <v>16</v>
      </c>
      <c r="B14" s="7" t="n">
        <v>21111</v>
      </c>
      <c r="C14" s="7" t="n">
        <v>9997</v>
      </c>
      <c r="D14" s="7" t="n">
        <v>5125</v>
      </c>
      <c r="E14" s="7" t="n">
        <v>4872</v>
      </c>
      <c r="F14" s="7" t="n">
        <v>11114</v>
      </c>
      <c r="G14" s="7" t="n">
        <v>6587</v>
      </c>
      <c r="H14" s="7" t="n">
        <v>4527</v>
      </c>
    </row>
    <row r="15" customFormat="false" ht="15" hidden="false" customHeight="false" outlineLevel="0" collapsed="false">
      <c r="A15" s="6" t="s">
        <v>17</v>
      </c>
      <c r="B15" s="7" t="n">
        <v>27209</v>
      </c>
      <c r="C15" s="7" t="n">
        <v>9253</v>
      </c>
      <c r="D15" s="7" t="n">
        <v>4949</v>
      </c>
      <c r="E15" s="7" t="n">
        <v>4304</v>
      </c>
      <c r="F15" s="7" t="n">
        <v>17956</v>
      </c>
      <c r="G15" s="7" t="n">
        <v>10242</v>
      </c>
      <c r="H15" s="7" t="n">
        <v>7714</v>
      </c>
    </row>
    <row r="16" customFormat="false" ht="21.75" hidden="false" customHeight="true" outlineLevel="0" collapsed="false">
      <c r="A16" s="9" t="s">
        <v>18</v>
      </c>
      <c r="B16" s="10" t="n">
        <v>1200052</v>
      </c>
      <c r="C16" s="10" t="n">
        <v>495036</v>
      </c>
      <c r="D16" s="10" t="n">
        <v>224595</v>
      </c>
      <c r="E16" s="10" t="n">
        <v>270441</v>
      </c>
      <c r="F16" s="10" t="n">
        <v>705016</v>
      </c>
      <c r="G16" s="10" t="n">
        <v>362503</v>
      </c>
      <c r="H16" s="10" t="n">
        <v>342513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v>486701</v>
      </c>
      <c r="C8" s="7" t="n">
        <v>183308</v>
      </c>
      <c r="D8" s="7" t="n">
        <v>83585</v>
      </c>
      <c r="E8" s="7" t="n">
        <v>99723</v>
      </c>
      <c r="F8" s="7" t="n">
        <v>303393</v>
      </c>
      <c r="G8" s="7" t="n">
        <v>150741</v>
      </c>
      <c r="H8" s="7" t="n">
        <v>152652</v>
      </c>
    </row>
    <row r="9" customFormat="false" ht="15" hidden="false" customHeight="false" outlineLevel="0" collapsed="false">
      <c r="A9" s="6" t="s">
        <v>11</v>
      </c>
      <c r="B9" s="7" t="n">
        <v>300961</v>
      </c>
      <c r="C9" s="7" t="n">
        <v>135787</v>
      </c>
      <c r="D9" s="7" t="n">
        <v>61434</v>
      </c>
      <c r="E9" s="7" t="n">
        <v>74353</v>
      </c>
      <c r="F9" s="7" t="n">
        <v>165174</v>
      </c>
      <c r="G9" s="7" t="n">
        <v>85156</v>
      </c>
      <c r="H9" s="7" t="n">
        <v>80018</v>
      </c>
    </row>
    <row r="10" customFormat="false" ht="15" hidden="false" customHeight="false" outlineLevel="0" collapsed="false">
      <c r="A10" s="6" t="s">
        <v>12</v>
      </c>
      <c r="B10" s="7" t="n">
        <v>147077</v>
      </c>
      <c r="C10" s="7" t="n">
        <v>63441</v>
      </c>
      <c r="D10" s="7" t="n">
        <v>27662</v>
      </c>
      <c r="E10" s="7" t="n">
        <v>35779</v>
      </c>
      <c r="F10" s="7" t="n">
        <v>83636</v>
      </c>
      <c r="G10" s="7" t="n">
        <v>42813</v>
      </c>
      <c r="H10" s="7" t="n">
        <v>40823</v>
      </c>
    </row>
    <row r="11" customFormat="false" ht="15" hidden="false" customHeight="false" outlineLevel="0" collapsed="false">
      <c r="A11" s="6" t="s">
        <v>13</v>
      </c>
      <c r="B11" s="7" t="n">
        <v>76981</v>
      </c>
      <c r="C11" s="7" t="n">
        <v>37071</v>
      </c>
      <c r="D11" s="7" t="n">
        <v>14554</v>
      </c>
      <c r="E11" s="7" t="n">
        <v>22517</v>
      </c>
      <c r="F11" s="7" t="n">
        <v>39910</v>
      </c>
      <c r="G11" s="7" t="n">
        <v>19700</v>
      </c>
      <c r="H11" s="7" t="n">
        <v>20210</v>
      </c>
    </row>
    <row r="12" customFormat="false" ht="15" hidden="false" customHeight="false" outlineLevel="0" collapsed="false">
      <c r="A12" s="6" t="s">
        <v>14</v>
      </c>
      <c r="B12" s="7" t="n">
        <v>46724</v>
      </c>
      <c r="C12" s="7" t="n">
        <v>18274</v>
      </c>
      <c r="D12" s="7" t="n">
        <v>8508</v>
      </c>
      <c r="E12" s="7" t="n">
        <v>9766</v>
      </c>
      <c r="F12" s="7" t="n">
        <v>28450</v>
      </c>
      <c r="G12" s="7" t="n">
        <v>15832</v>
      </c>
      <c r="H12" s="7" t="n">
        <v>12618</v>
      </c>
    </row>
    <row r="13" customFormat="false" ht="15" hidden="false" customHeight="false" outlineLevel="0" collapsed="false">
      <c r="A13" s="6" t="s">
        <v>15</v>
      </c>
      <c r="B13" s="7" t="n">
        <v>95744</v>
      </c>
      <c r="C13" s="7" t="n">
        <v>38450</v>
      </c>
      <c r="D13" s="7" t="n">
        <v>19085</v>
      </c>
      <c r="E13" s="7" t="n">
        <v>19365</v>
      </c>
      <c r="F13" s="7" t="n">
        <v>57294</v>
      </c>
      <c r="G13" s="7" t="n">
        <v>32486</v>
      </c>
      <c r="H13" s="7" t="n">
        <v>24808</v>
      </c>
    </row>
    <row r="14" customFormat="false" ht="15" hidden="false" customHeight="false" outlineLevel="0" collapsed="false">
      <c r="A14" s="6" t="s">
        <v>16</v>
      </c>
      <c r="B14" s="7" t="n">
        <v>20552</v>
      </c>
      <c r="C14" s="7" t="n">
        <v>9694</v>
      </c>
      <c r="D14" s="7" t="n">
        <v>4980</v>
      </c>
      <c r="E14" s="7" t="n">
        <v>4714</v>
      </c>
      <c r="F14" s="7" t="n">
        <v>10858</v>
      </c>
      <c r="G14" s="7" t="n">
        <v>6449</v>
      </c>
      <c r="H14" s="7" t="n">
        <v>4409</v>
      </c>
    </row>
    <row r="15" customFormat="false" ht="15" hidden="false" customHeight="false" outlineLevel="0" collapsed="false">
      <c r="A15" s="6" t="s">
        <v>17</v>
      </c>
      <c r="B15" s="7" t="n">
        <v>27450</v>
      </c>
      <c r="C15" s="7" t="n">
        <v>9330</v>
      </c>
      <c r="D15" s="7" t="n">
        <v>4994</v>
      </c>
      <c r="E15" s="7" t="n">
        <v>4336</v>
      </c>
      <c r="F15" s="7" t="n">
        <v>18120</v>
      </c>
      <c r="G15" s="7" t="n">
        <v>10359</v>
      </c>
      <c r="H15" s="7" t="n">
        <v>7761</v>
      </c>
    </row>
    <row r="16" customFormat="false" ht="21.75" hidden="false" customHeight="true" outlineLevel="0" collapsed="false">
      <c r="A16" s="9" t="s">
        <v>18</v>
      </c>
      <c r="B16" s="10" t="n">
        <v>1202190</v>
      </c>
      <c r="C16" s="10" t="n">
        <v>495355</v>
      </c>
      <c r="D16" s="10" t="n">
        <v>224802</v>
      </c>
      <c r="E16" s="10" t="n">
        <v>270553</v>
      </c>
      <c r="F16" s="10" t="n">
        <v>706835</v>
      </c>
      <c r="G16" s="10" t="n">
        <v>363536</v>
      </c>
      <c r="H16" s="10" t="n">
        <v>343299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v>488347</v>
      </c>
      <c r="C8" s="7" t="n">
        <v>183727</v>
      </c>
      <c r="D8" s="7" t="n">
        <v>83753</v>
      </c>
      <c r="E8" s="7" t="n">
        <v>99974</v>
      </c>
      <c r="F8" s="7" t="n">
        <v>304620</v>
      </c>
      <c r="G8" s="7" t="n">
        <v>151348</v>
      </c>
      <c r="H8" s="7" t="n">
        <v>153272</v>
      </c>
    </row>
    <row r="9" customFormat="false" ht="15" hidden="false" customHeight="false" outlineLevel="0" collapsed="false">
      <c r="A9" s="6" t="s">
        <v>11</v>
      </c>
      <c r="B9" s="7" t="n">
        <v>300620</v>
      </c>
      <c r="C9" s="7" t="n">
        <v>135517</v>
      </c>
      <c r="D9" s="7" t="n">
        <v>61340</v>
      </c>
      <c r="E9" s="7" t="n">
        <v>74177</v>
      </c>
      <c r="F9" s="7" t="n">
        <v>165103</v>
      </c>
      <c r="G9" s="7" t="n">
        <v>85126</v>
      </c>
      <c r="H9" s="7" t="n">
        <v>79977</v>
      </c>
    </row>
    <row r="10" customFormat="false" ht="15" hidden="false" customHeight="false" outlineLevel="0" collapsed="false">
      <c r="A10" s="6" t="s">
        <v>12</v>
      </c>
      <c r="B10" s="7" t="n">
        <v>147919</v>
      </c>
      <c r="C10" s="7" t="n">
        <v>63798</v>
      </c>
      <c r="D10" s="7" t="n">
        <v>27809</v>
      </c>
      <c r="E10" s="7" t="n">
        <v>35989</v>
      </c>
      <c r="F10" s="7" t="n">
        <v>84121</v>
      </c>
      <c r="G10" s="7" t="n">
        <v>43095</v>
      </c>
      <c r="H10" s="7" t="n">
        <v>41026</v>
      </c>
    </row>
    <row r="11" customFormat="false" ht="15" hidden="false" customHeight="false" outlineLevel="0" collapsed="false">
      <c r="A11" s="6" t="s">
        <v>13</v>
      </c>
      <c r="B11" s="7" t="n">
        <v>77029</v>
      </c>
      <c r="C11" s="7" t="n">
        <v>37068</v>
      </c>
      <c r="D11" s="7" t="n">
        <v>14570</v>
      </c>
      <c r="E11" s="7" t="n">
        <v>22498</v>
      </c>
      <c r="F11" s="7" t="n">
        <v>39961</v>
      </c>
      <c r="G11" s="7" t="n">
        <v>19709</v>
      </c>
      <c r="H11" s="7" t="n">
        <v>20252</v>
      </c>
    </row>
    <row r="12" customFormat="false" ht="15" hidden="false" customHeight="false" outlineLevel="0" collapsed="false">
      <c r="A12" s="6" t="s">
        <v>14</v>
      </c>
      <c r="B12" s="7" t="n">
        <v>46334</v>
      </c>
      <c r="C12" s="7" t="n">
        <v>18115</v>
      </c>
      <c r="D12" s="7" t="n">
        <v>8438</v>
      </c>
      <c r="E12" s="7" t="n">
        <v>9677</v>
      </c>
      <c r="F12" s="7" t="n">
        <v>28219</v>
      </c>
      <c r="G12" s="7" t="n">
        <v>15696</v>
      </c>
      <c r="H12" s="7" t="n">
        <v>12523</v>
      </c>
    </row>
    <row r="13" customFormat="false" ht="15" hidden="false" customHeight="false" outlineLevel="0" collapsed="false">
      <c r="A13" s="6" t="s">
        <v>15</v>
      </c>
      <c r="B13" s="7" t="n">
        <v>96479</v>
      </c>
      <c r="C13" s="7" t="n">
        <v>38659</v>
      </c>
      <c r="D13" s="7" t="n">
        <v>19216</v>
      </c>
      <c r="E13" s="7" t="n">
        <v>19443</v>
      </c>
      <c r="F13" s="7" t="n">
        <v>57820</v>
      </c>
      <c r="G13" s="7" t="n">
        <v>32804</v>
      </c>
      <c r="H13" s="7" t="n">
        <v>25016</v>
      </c>
    </row>
    <row r="14" customFormat="false" ht="15" hidden="false" customHeight="false" outlineLevel="0" collapsed="false">
      <c r="A14" s="6" t="s">
        <v>16</v>
      </c>
      <c r="B14" s="7" t="n">
        <v>20009</v>
      </c>
      <c r="C14" s="7" t="n">
        <v>9395</v>
      </c>
      <c r="D14" s="7" t="n">
        <v>4839</v>
      </c>
      <c r="E14" s="7" t="n">
        <v>4556</v>
      </c>
      <c r="F14" s="7" t="n">
        <v>10614</v>
      </c>
      <c r="G14" s="7" t="n">
        <v>6320</v>
      </c>
      <c r="H14" s="7" t="n">
        <v>4294</v>
      </c>
    </row>
    <row r="15" customFormat="false" ht="15" hidden="false" customHeight="false" outlineLevel="0" collapsed="false">
      <c r="A15" s="6" t="s">
        <v>17</v>
      </c>
      <c r="B15" s="7" t="n">
        <v>27675</v>
      </c>
      <c r="C15" s="7" t="n">
        <v>9387</v>
      </c>
      <c r="D15" s="7" t="n">
        <v>5027</v>
      </c>
      <c r="E15" s="7" t="n">
        <v>4360</v>
      </c>
      <c r="F15" s="7" t="n">
        <v>18288</v>
      </c>
      <c r="G15" s="7" t="n">
        <v>10476</v>
      </c>
      <c r="H15" s="7" t="n">
        <v>7812</v>
      </c>
    </row>
    <row r="16" customFormat="false" ht="21.75" hidden="false" customHeight="true" outlineLevel="0" collapsed="false">
      <c r="A16" s="9" t="s">
        <v>18</v>
      </c>
      <c r="B16" s="10" t="n">
        <v>1204412</v>
      </c>
      <c r="C16" s="10" t="n">
        <v>495666</v>
      </c>
      <c r="D16" s="10" t="n">
        <v>224992</v>
      </c>
      <c r="E16" s="10" t="n">
        <v>270674</v>
      </c>
      <c r="F16" s="10" t="n">
        <v>708746</v>
      </c>
      <c r="G16" s="10" t="n">
        <v>364574</v>
      </c>
      <c r="H16" s="10" t="n">
        <v>344172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13"/>
    </row>
    <row r="3" s="1" customFormat="true" ht="15" hidden="false" customHeight="true" outlineLevel="0" collapsed="false">
      <c r="A3" s="14" t="s">
        <v>23</v>
      </c>
      <c r="B3" s="15"/>
      <c r="C3" s="15"/>
      <c r="D3" s="15"/>
      <c r="E3" s="15"/>
      <c r="F3" s="15"/>
      <c r="G3" s="15"/>
      <c r="H3" s="15"/>
      <c r="I3" s="15"/>
    </row>
    <row r="4" s="1" customFormat="true" ht="15" hidden="false" customHeight="true" outlineLevel="0" collapsed="false">
      <c r="A4" s="13"/>
    </row>
    <row r="5" s="1" customFormat="tru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s="1" customFormat="tru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s="1" customFormat="tru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1" customFormat="true" ht="15" hidden="false" customHeight="true" outlineLevel="0" collapsed="false">
      <c r="A8" s="6" t="s">
        <v>10</v>
      </c>
      <c r="B8" s="7" t="n">
        <f aca="false">SUM(C8,F8)</f>
        <v>490621</v>
      </c>
      <c r="C8" s="7" t="n">
        <f aca="false">SUM(D8,E8)</f>
        <v>183915</v>
      </c>
      <c r="D8" s="7" t="n">
        <v>83854</v>
      </c>
      <c r="E8" s="7" t="n">
        <v>100061</v>
      </c>
      <c r="F8" s="7" t="n">
        <f aca="false">SUM(G8,H8)</f>
        <v>306706</v>
      </c>
      <c r="G8" s="7" t="n">
        <v>152342</v>
      </c>
      <c r="H8" s="7" t="n">
        <v>154364</v>
      </c>
    </row>
    <row r="9" s="1" customFormat="true" ht="15" hidden="false" customHeight="true" outlineLevel="0" collapsed="false">
      <c r="A9" s="6" t="s">
        <v>11</v>
      </c>
      <c r="B9" s="7" t="n">
        <f aca="false">SUM(C9,F9)</f>
        <v>300397</v>
      </c>
      <c r="C9" s="7" t="n">
        <f aca="false">SUM(D9,E9)</f>
        <v>135073</v>
      </c>
      <c r="D9" s="7" t="n">
        <v>61149</v>
      </c>
      <c r="E9" s="7" t="n">
        <v>73924</v>
      </c>
      <c r="F9" s="7" t="n">
        <f aca="false">SUM(G9,H9)</f>
        <v>165324</v>
      </c>
      <c r="G9" s="7" t="n">
        <v>85182</v>
      </c>
      <c r="H9" s="7" t="n">
        <v>80142</v>
      </c>
    </row>
    <row r="10" s="1" customFormat="true" ht="15" hidden="false" customHeight="true" outlineLevel="0" collapsed="false">
      <c r="A10" s="6" t="s">
        <v>12</v>
      </c>
      <c r="B10" s="7" t="n">
        <f aca="false">SUM(C10,F10)</f>
        <v>148981</v>
      </c>
      <c r="C10" s="7" t="n">
        <f aca="false">SUM(D10,E10)</f>
        <v>64237</v>
      </c>
      <c r="D10" s="7" t="n">
        <v>28004</v>
      </c>
      <c r="E10" s="7" t="n">
        <v>36233</v>
      </c>
      <c r="F10" s="7" t="n">
        <f aca="false">SUM(G10,H10)</f>
        <v>84744</v>
      </c>
      <c r="G10" s="7" t="n">
        <v>43441</v>
      </c>
      <c r="H10" s="7" t="n">
        <v>41303</v>
      </c>
    </row>
    <row r="11" s="1" customFormat="true" ht="15" hidden="false" customHeight="true" outlineLevel="0" collapsed="false">
      <c r="A11" s="6" t="s">
        <v>13</v>
      </c>
      <c r="B11" s="7" t="n">
        <f aca="false">SUM(C11,F11)</f>
        <v>77263</v>
      </c>
      <c r="C11" s="7" t="n">
        <f aca="false">SUM(D11,E11)</f>
        <v>37139</v>
      </c>
      <c r="D11" s="7" t="n">
        <v>14612</v>
      </c>
      <c r="E11" s="7" t="n">
        <v>22527</v>
      </c>
      <c r="F11" s="7" t="n">
        <f aca="false">SUM(G11,H11)</f>
        <v>40124</v>
      </c>
      <c r="G11" s="7" t="n">
        <v>19773</v>
      </c>
      <c r="H11" s="7" t="n">
        <v>20351</v>
      </c>
    </row>
    <row r="12" s="1" customFormat="true" ht="15" hidden="false" customHeight="true" outlineLevel="0" collapsed="false">
      <c r="A12" s="6" t="s">
        <v>14</v>
      </c>
      <c r="B12" s="7" t="n">
        <f aca="false">SUM(C12,F12)</f>
        <v>46553</v>
      </c>
      <c r="C12" s="7" t="n">
        <f aca="false">SUM(D12,E12)</f>
        <v>18071</v>
      </c>
      <c r="D12" s="7" t="n">
        <v>8456</v>
      </c>
      <c r="E12" s="7" t="n">
        <v>9615</v>
      </c>
      <c r="F12" s="7" t="n">
        <f aca="false">SUM(G12,H12)</f>
        <v>28482</v>
      </c>
      <c r="G12" s="7" t="n">
        <v>15876</v>
      </c>
      <c r="H12" s="7" t="n">
        <v>12606</v>
      </c>
    </row>
    <row r="13" s="1" customFormat="true" ht="15" hidden="false" customHeight="true" outlineLevel="0" collapsed="false">
      <c r="A13" s="6" t="s">
        <v>15</v>
      </c>
      <c r="B13" s="7" t="n">
        <f aca="false">SUM(C13,F13)</f>
        <v>97195</v>
      </c>
      <c r="C13" s="7" t="n">
        <f aca="false">SUM(D13,E13)</f>
        <v>38831</v>
      </c>
      <c r="D13" s="7" t="n">
        <v>19296</v>
      </c>
      <c r="E13" s="7" t="n">
        <v>19535</v>
      </c>
      <c r="F13" s="7" t="n">
        <f aca="false">SUM(G13,H13)</f>
        <v>58364</v>
      </c>
      <c r="G13" s="7" t="n">
        <v>33094</v>
      </c>
      <c r="H13" s="7" t="n">
        <v>25270</v>
      </c>
    </row>
    <row r="14" s="1" customFormat="true" ht="15" hidden="false" customHeight="true" outlineLevel="0" collapsed="false">
      <c r="A14" s="6" t="s">
        <v>16</v>
      </c>
      <c r="B14" s="7" t="n">
        <f aca="false">SUM(C14,F14)</f>
        <v>19684</v>
      </c>
      <c r="C14" s="7" t="n">
        <f aca="false">SUM(D14,E14)</f>
        <v>9229</v>
      </c>
      <c r="D14" s="7" t="n">
        <v>4749</v>
      </c>
      <c r="E14" s="7" t="n">
        <v>4480</v>
      </c>
      <c r="F14" s="7" t="n">
        <f aca="false">SUM(G14,H14)</f>
        <v>10455</v>
      </c>
      <c r="G14" s="7" t="n">
        <v>6224</v>
      </c>
      <c r="H14" s="7" t="n">
        <v>4231</v>
      </c>
    </row>
    <row r="15" s="1" customFormat="true" ht="15" hidden="false" customHeight="true" outlineLevel="0" collapsed="false">
      <c r="A15" s="6" t="s">
        <v>17</v>
      </c>
      <c r="B15" s="7" t="n">
        <f aca="false">SUM(C15,F15)</f>
        <v>27991</v>
      </c>
      <c r="C15" s="7" t="n">
        <f aca="false">SUM(D15,E15)</f>
        <v>9459</v>
      </c>
      <c r="D15" s="7" t="n">
        <v>5071</v>
      </c>
      <c r="E15" s="7" t="n">
        <v>4388</v>
      </c>
      <c r="F15" s="7" t="n">
        <f aca="false">SUM(G15,H15)</f>
        <v>18532</v>
      </c>
      <c r="G15" s="7" t="n">
        <v>10611</v>
      </c>
      <c r="H15" s="7" t="n">
        <v>7921</v>
      </c>
    </row>
    <row r="16" s="1" customFormat="true" ht="28.5" hidden="false" customHeight="true" outlineLevel="0" collapsed="false">
      <c r="A16" s="16" t="s">
        <v>18</v>
      </c>
      <c r="B16" s="10" t="n">
        <f aca="false">SUM(B8:B15)</f>
        <v>1208685</v>
      </c>
      <c r="C16" s="10" t="n">
        <f aca="false">SUM(C8:C15)</f>
        <v>495954</v>
      </c>
      <c r="D16" s="10" t="n">
        <f aca="false">SUM(D8:D15)</f>
        <v>225191</v>
      </c>
      <c r="E16" s="10" t="n">
        <f aca="false">SUM(E8:E15)</f>
        <v>270763</v>
      </c>
      <c r="F16" s="10" t="n">
        <f aca="false">SUM(F8:F15)</f>
        <v>712731</v>
      </c>
      <c r="G16" s="10" t="n">
        <f aca="false">SUM(G8:G15)</f>
        <v>366543</v>
      </c>
      <c r="H16" s="10" t="n">
        <f aca="false">SUM(H8:H15)</f>
        <v>346188</v>
      </c>
    </row>
    <row r="17" s="1" customFormat="true" ht="27.75" hidden="false" customHeight="true" outlineLevel="0" collapsed="false">
      <c r="A17" s="14"/>
      <c r="B17" s="12"/>
      <c r="C17" s="11"/>
      <c r="D17" s="11"/>
      <c r="E17" s="11"/>
      <c r="F17" s="11"/>
      <c r="G17" s="11"/>
      <c r="H17" s="11"/>
    </row>
    <row r="18" s="1" customFormat="true" ht="15.75" hidden="false" customHeight="true" outlineLevel="0" collapsed="false">
      <c r="A18" s="14"/>
      <c r="B18" s="12"/>
      <c r="C18" s="11"/>
      <c r="D18" s="11"/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11"/>
    </row>
  </sheetData>
  <mergeCells count="7">
    <mergeCell ref="A1:J1"/>
    <mergeCell ref="B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13"/>
    </row>
    <row r="3" s="1" customFormat="true" ht="15" hidden="false" customHeight="true" outlineLevel="0" collapsed="false">
      <c r="A3" s="14" t="s">
        <v>24</v>
      </c>
      <c r="B3" s="15"/>
      <c r="C3" s="15"/>
      <c r="D3" s="15"/>
      <c r="E3" s="15"/>
      <c r="F3" s="15"/>
      <c r="G3" s="15"/>
      <c r="H3" s="15"/>
      <c r="I3" s="15"/>
    </row>
    <row r="4" s="1" customFormat="true" ht="15" hidden="false" customHeight="true" outlineLevel="0" collapsed="false">
      <c r="A4" s="13"/>
    </row>
    <row r="5" s="1" customFormat="tru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s="1" customFormat="tru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s="1" customFormat="tru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1" customFormat="true" ht="15" hidden="false" customHeight="true" outlineLevel="0" collapsed="false">
      <c r="A8" s="6" t="s">
        <v>10</v>
      </c>
      <c r="B8" s="7" t="n">
        <v>493664</v>
      </c>
      <c r="C8" s="7" t="n">
        <v>183876</v>
      </c>
      <c r="D8" s="7" t="n">
        <v>83840</v>
      </c>
      <c r="E8" s="7" t="n">
        <v>100036</v>
      </c>
      <c r="F8" s="7" t="n">
        <v>309788</v>
      </c>
      <c r="G8" s="7" t="n">
        <v>154029</v>
      </c>
      <c r="H8" s="7" t="n">
        <v>155759</v>
      </c>
    </row>
    <row r="9" s="1" customFormat="true" ht="15" hidden="false" customHeight="true" outlineLevel="0" collapsed="false">
      <c r="A9" s="6" t="s">
        <v>11</v>
      </c>
      <c r="B9" s="7" t="n">
        <v>300718</v>
      </c>
      <c r="C9" s="7" t="n">
        <v>134677</v>
      </c>
      <c r="D9" s="7" t="n">
        <v>60988</v>
      </c>
      <c r="E9" s="7" t="n">
        <v>73689</v>
      </c>
      <c r="F9" s="7" t="n">
        <v>166041</v>
      </c>
      <c r="G9" s="7" t="n">
        <v>85527</v>
      </c>
      <c r="H9" s="7" t="n">
        <v>80514</v>
      </c>
    </row>
    <row r="10" s="1" customFormat="true" ht="15" hidden="false" customHeight="true" outlineLevel="0" collapsed="false">
      <c r="A10" s="6" t="s">
        <v>12</v>
      </c>
      <c r="B10" s="7" t="n">
        <v>149755</v>
      </c>
      <c r="C10" s="7" t="n">
        <v>64481</v>
      </c>
      <c r="D10" s="7" t="n">
        <v>28131</v>
      </c>
      <c r="E10" s="7" t="n">
        <v>36350</v>
      </c>
      <c r="F10" s="7" t="n">
        <v>85274</v>
      </c>
      <c r="G10" s="7" t="n">
        <v>43730</v>
      </c>
      <c r="H10" s="7" t="n">
        <v>41544</v>
      </c>
    </row>
    <row r="11" s="1" customFormat="true" ht="15" hidden="false" customHeight="true" outlineLevel="0" collapsed="false">
      <c r="A11" s="6" t="s">
        <v>13</v>
      </c>
      <c r="B11" s="7" t="n">
        <v>77759</v>
      </c>
      <c r="C11" s="7" t="n">
        <v>37338</v>
      </c>
      <c r="D11" s="7" t="n">
        <v>14675</v>
      </c>
      <c r="E11" s="7" t="n">
        <v>22663</v>
      </c>
      <c r="F11" s="7" t="n">
        <v>40421</v>
      </c>
      <c r="G11" s="7" t="n">
        <v>19892</v>
      </c>
      <c r="H11" s="7" t="n">
        <v>20529</v>
      </c>
    </row>
    <row r="12" s="1" customFormat="true" ht="15" hidden="false" customHeight="true" outlineLevel="0" collapsed="false">
      <c r="A12" s="6" t="s">
        <v>14</v>
      </c>
      <c r="B12" s="7" t="n">
        <v>47335</v>
      </c>
      <c r="C12" s="7" t="n">
        <v>18250</v>
      </c>
      <c r="D12" s="7" t="n">
        <v>8580</v>
      </c>
      <c r="E12" s="7" t="n">
        <v>9670</v>
      </c>
      <c r="F12" s="7" t="n">
        <v>29085</v>
      </c>
      <c r="G12" s="7" t="n">
        <v>16245</v>
      </c>
      <c r="H12" s="7" t="n">
        <v>12840</v>
      </c>
    </row>
    <row r="13" s="1" customFormat="true" ht="15" hidden="false" customHeight="true" outlineLevel="0" collapsed="false">
      <c r="A13" s="6" t="s">
        <v>15</v>
      </c>
      <c r="B13" s="7" t="n">
        <v>97775</v>
      </c>
      <c r="C13" s="7" t="n">
        <v>38925</v>
      </c>
      <c r="D13" s="7" t="n">
        <v>19342</v>
      </c>
      <c r="E13" s="7" t="n">
        <v>19583</v>
      </c>
      <c r="F13" s="7" t="n">
        <v>58850</v>
      </c>
      <c r="G13" s="7" t="n">
        <v>33381</v>
      </c>
      <c r="H13" s="7" t="n">
        <v>25469</v>
      </c>
    </row>
    <row r="14" s="1" customFormat="true" ht="15" hidden="false" customHeight="true" outlineLevel="0" collapsed="false">
      <c r="A14" s="6" t="s">
        <v>16</v>
      </c>
      <c r="B14" s="7" t="n">
        <v>19301</v>
      </c>
      <c r="C14" s="7" t="n">
        <v>9031</v>
      </c>
      <c r="D14" s="7" t="n">
        <v>4658</v>
      </c>
      <c r="E14" s="7" t="n">
        <v>4373</v>
      </c>
      <c r="F14" s="7" t="n">
        <v>10270</v>
      </c>
      <c r="G14" s="7" t="n">
        <v>6134</v>
      </c>
      <c r="H14" s="7" t="n">
        <v>4136</v>
      </c>
    </row>
    <row r="15" s="1" customFormat="true" ht="15" hidden="false" customHeight="true" outlineLevel="0" collapsed="false">
      <c r="A15" s="6" t="s">
        <v>17</v>
      </c>
      <c r="B15" s="7" t="n">
        <v>28126</v>
      </c>
      <c r="C15" s="7" t="n">
        <v>9488</v>
      </c>
      <c r="D15" s="7" t="n">
        <v>5102</v>
      </c>
      <c r="E15" s="7" t="n">
        <v>4386</v>
      </c>
      <c r="F15" s="7" t="n">
        <v>18638</v>
      </c>
      <c r="G15" s="7" t="n">
        <v>10670</v>
      </c>
      <c r="H15" s="7" t="n">
        <v>7968</v>
      </c>
    </row>
    <row r="16" s="1" customFormat="true" ht="28.5" hidden="false" customHeight="true" outlineLevel="0" collapsed="false">
      <c r="A16" s="16" t="s">
        <v>18</v>
      </c>
      <c r="B16" s="10" t="n">
        <f aca="false">SUM(B8:B15)</f>
        <v>1214433</v>
      </c>
      <c r="C16" s="10" t="n">
        <f aca="false">SUM(C8:C15)</f>
        <v>496066</v>
      </c>
      <c r="D16" s="10" t="n">
        <f aca="false">SUM(D8:D15)</f>
        <v>225316</v>
      </c>
      <c r="E16" s="10" t="n">
        <f aca="false">SUM(E8:E15)</f>
        <v>270750</v>
      </c>
      <c r="F16" s="10" t="n">
        <f aca="false">SUM(F8:F15)</f>
        <v>718367</v>
      </c>
      <c r="G16" s="10" t="n">
        <f aca="false">SUM(G8:G15)</f>
        <v>369608</v>
      </c>
      <c r="H16" s="10" t="n">
        <f aca="false">SUM(H8:H15)</f>
        <v>348759</v>
      </c>
    </row>
    <row r="17" s="1" customFormat="true" ht="27.75" hidden="false" customHeight="true" outlineLevel="0" collapsed="false">
      <c r="A17" s="14"/>
      <c r="B17" s="12"/>
      <c r="C17" s="11"/>
      <c r="D17" s="11"/>
      <c r="E17" s="11"/>
      <c r="F17" s="11"/>
      <c r="G17" s="11"/>
      <c r="H17" s="11"/>
    </row>
    <row r="18" s="1" customFormat="true" ht="15.75" hidden="false" customHeight="true" outlineLevel="0" collapsed="false">
      <c r="A18" s="14"/>
      <c r="B18" s="12"/>
      <c r="C18" s="11"/>
      <c r="D18" s="11"/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11"/>
    </row>
  </sheetData>
  <mergeCells count="7">
    <mergeCell ref="A1:J1"/>
    <mergeCell ref="B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13"/>
    </row>
    <row r="3" s="1" customFormat="true" ht="15" hidden="false" customHeight="true" outlineLevel="0" collapsed="false">
      <c r="A3" s="14" t="s">
        <v>25</v>
      </c>
      <c r="B3" s="15"/>
      <c r="C3" s="15"/>
      <c r="D3" s="15"/>
      <c r="E3" s="15"/>
      <c r="F3" s="15"/>
      <c r="G3" s="15"/>
      <c r="H3" s="15"/>
      <c r="I3" s="15"/>
    </row>
    <row r="4" s="1" customFormat="true" ht="15" hidden="false" customHeight="true" outlineLevel="0" collapsed="false">
      <c r="A4" s="13"/>
    </row>
    <row r="5" s="1" customFormat="tru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s="1" customFormat="tru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s="1" customFormat="tru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1" customFormat="true" ht="15" hidden="false" customHeight="true" outlineLevel="0" collapsed="false">
      <c r="A8" s="6" t="s">
        <v>10</v>
      </c>
      <c r="B8" s="7" t="n">
        <v>495239</v>
      </c>
      <c r="C8" s="7" t="n">
        <v>183981</v>
      </c>
      <c r="D8" s="7" t="n">
        <v>83811</v>
      </c>
      <c r="E8" s="7" t="n">
        <v>100170</v>
      </c>
      <c r="F8" s="7" t="n">
        <v>311258</v>
      </c>
      <c r="G8" s="7" t="n">
        <v>154748</v>
      </c>
      <c r="H8" s="7" t="n">
        <v>156510</v>
      </c>
    </row>
    <row r="9" s="1" customFormat="true" ht="15" hidden="false" customHeight="true" outlineLevel="0" collapsed="false">
      <c r="A9" s="6" t="s">
        <v>11</v>
      </c>
      <c r="B9" s="7" t="n">
        <v>299824</v>
      </c>
      <c r="C9" s="7" t="n">
        <v>134089</v>
      </c>
      <c r="D9" s="7" t="n">
        <v>60745</v>
      </c>
      <c r="E9" s="7" t="n">
        <v>73344</v>
      </c>
      <c r="F9" s="7" t="n">
        <v>165735</v>
      </c>
      <c r="G9" s="7" t="n">
        <v>85361</v>
      </c>
      <c r="H9" s="7" t="n">
        <v>80374</v>
      </c>
    </row>
    <row r="10" s="1" customFormat="true" ht="15" hidden="false" customHeight="true" outlineLevel="0" collapsed="false">
      <c r="A10" s="6" t="s">
        <v>12</v>
      </c>
      <c r="B10" s="7" t="n">
        <v>151480</v>
      </c>
      <c r="C10" s="7" t="n">
        <v>65316</v>
      </c>
      <c r="D10" s="7" t="n">
        <v>28521</v>
      </c>
      <c r="E10" s="7" t="n">
        <v>36795</v>
      </c>
      <c r="F10" s="7" t="n">
        <v>86164</v>
      </c>
      <c r="G10" s="7" t="n">
        <v>44102</v>
      </c>
      <c r="H10" s="7" t="n">
        <v>42062</v>
      </c>
    </row>
    <row r="11" s="1" customFormat="true" ht="15" hidden="false" customHeight="true" outlineLevel="0" collapsed="false">
      <c r="A11" s="6" t="s">
        <v>13</v>
      </c>
      <c r="B11" s="7" t="n">
        <v>77905</v>
      </c>
      <c r="C11" s="7" t="n">
        <v>37411</v>
      </c>
      <c r="D11" s="7" t="n">
        <v>14721</v>
      </c>
      <c r="E11" s="7" t="n">
        <v>22690</v>
      </c>
      <c r="F11" s="7" t="n">
        <v>40494</v>
      </c>
      <c r="G11" s="7" t="n">
        <v>19886</v>
      </c>
      <c r="H11" s="7" t="n">
        <v>20608</v>
      </c>
    </row>
    <row r="12" s="1" customFormat="true" ht="15" hidden="false" customHeight="true" outlineLevel="0" collapsed="false">
      <c r="A12" s="6" t="s">
        <v>14</v>
      </c>
      <c r="B12" s="7" t="n">
        <v>48561</v>
      </c>
      <c r="C12" s="7" t="n">
        <v>18565</v>
      </c>
      <c r="D12" s="7" t="n">
        <v>8752</v>
      </c>
      <c r="E12" s="7" t="n">
        <v>9813</v>
      </c>
      <c r="F12" s="7" t="n">
        <v>29996</v>
      </c>
      <c r="G12" s="7" t="n">
        <v>16794</v>
      </c>
      <c r="H12" s="7" t="n">
        <v>13202</v>
      </c>
    </row>
    <row r="13" s="1" customFormat="true" ht="15" hidden="false" customHeight="true" outlineLevel="0" collapsed="false">
      <c r="A13" s="6" t="s">
        <v>15</v>
      </c>
      <c r="B13" s="7" t="n">
        <v>98612</v>
      </c>
      <c r="C13" s="7" t="n">
        <v>39155</v>
      </c>
      <c r="D13" s="7" t="n">
        <v>19498</v>
      </c>
      <c r="E13" s="7" t="n">
        <v>19657</v>
      </c>
      <c r="F13" s="7" t="n">
        <v>59457</v>
      </c>
      <c r="G13" s="7" t="n">
        <v>33715</v>
      </c>
      <c r="H13" s="7" t="n">
        <v>25742</v>
      </c>
    </row>
    <row r="14" s="1" customFormat="true" ht="15" hidden="false" customHeight="true" outlineLevel="0" collapsed="false">
      <c r="A14" s="6" t="s">
        <v>16</v>
      </c>
      <c r="B14" s="7" t="n">
        <v>17125</v>
      </c>
      <c r="C14" s="7" t="n">
        <v>7734</v>
      </c>
      <c r="D14" s="7" t="n">
        <v>4029</v>
      </c>
      <c r="E14" s="7" t="n">
        <v>3705</v>
      </c>
      <c r="F14" s="7" t="n">
        <v>9391</v>
      </c>
      <c r="G14" s="7" t="n">
        <v>5730</v>
      </c>
      <c r="H14" s="7" t="n">
        <v>3661</v>
      </c>
    </row>
    <row r="15" s="1" customFormat="true" ht="15" hidden="false" customHeight="true" outlineLevel="0" collapsed="false">
      <c r="A15" s="6" t="s">
        <v>17</v>
      </c>
      <c r="B15" s="7" t="n">
        <v>28353</v>
      </c>
      <c r="C15" s="7" t="n">
        <v>9518</v>
      </c>
      <c r="D15" s="7" t="n">
        <v>5124</v>
      </c>
      <c r="E15" s="7" t="n">
        <v>4394</v>
      </c>
      <c r="F15" s="7" t="n">
        <v>18835</v>
      </c>
      <c r="G15" s="7" t="n">
        <v>10791</v>
      </c>
      <c r="H15" s="7" t="n">
        <v>8044</v>
      </c>
    </row>
    <row r="16" s="1" customFormat="true" ht="28.5" hidden="false" customHeight="true" outlineLevel="0" collapsed="false">
      <c r="A16" s="16" t="s">
        <v>18</v>
      </c>
      <c r="B16" s="10" t="n">
        <f aca="false">SUM(B8:B15)</f>
        <v>1217099</v>
      </c>
      <c r="C16" s="10" t="n">
        <f aca="false">SUM(C8:C15)</f>
        <v>495769</v>
      </c>
      <c r="D16" s="10" t="n">
        <f aca="false">SUM(D8:D15)</f>
        <v>225201</v>
      </c>
      <c r="E16" s="10" t="n">
        <f aca="false">SUM(E8:E15)</f>
        <v>270568</v>
      </c>
      <c r="F16" s="10" t="n">
        <f aca="false">SUM(F8:F15)</f>
        <v>721330</v>
      </c>
      <c r="G16" s="10" t="n">
        <f aca="false">SUM(G8:G15)</f>
        <v>371127</v>
      </c>
      <c r="H16" s="10" t="n">
        <f aca="false">SUM(H8:H15)</f>
        <v>350203</v>
      </c>
    </row>
    <row r="17" s="1" customFormat="true" ht="27.75" hidden="false" customHeight="true" outlineLevel="0" collapsed="false">
      <c r="A17" s="14"/>
      <c r="B17" s="12"/>
      <c r="C17" s="11"/>
      <c r="D17" s="11"/>
      <c r="E17" s="11"/>
      <c r="F17" s="11"/>
      <c r="G17" s="11"/>
      <c r="H17" s="11"/>
    </row>
    <row r="18" s="1" customFormat="true" ht="15.75" hidden="false" customHeight="true" outlineLevel="0" collapsed="false">
      <c r="A18" s="14"/>
      <c r="B18" s="12"/>
      <c r="C18" s="11"/>
      <c r="D18" s="11"/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11"/>
    </row>
  </sheetData>
  <mergeCells count="7">
    <mergeCell ref="A1:J1"/>
    <mergeCell ref="B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13"/>
    </row>
    <row r="3" s="1" customFormat="true" ht="15" hidden="false" customHeight="true" outlineLevel="0" collapsed="false">
      <c r="A3" s="14" t="s">
        <v>26</v>
      </c>
      <c r="B3" s="15"/>
      <c r="C3" s="15"/>
      <c r="D3" s="15"/>
      <c r="E3" s="15"/>
      <c r="F3" s="15"/>
      <c r="G3" s="15"/>
      <c r="H3" s="15"/>
      <c r="I3" s="15"/>
    </row>
    <row r="4" s="1" customFormat="true" ht="15" hidden="false" customHeight="true" outlineLevel="0" collapsed="false">
      <c r="A4" s="13"/>
    </row>
    <row r="5" s="1" customFormat="tru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s="1" customFormat="tru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s="1" customFormat="tru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1" customFormat="true" ht="15" hidden="false" customHeight="true" outlineLevel="0" collapsed="false">
      <c r="A8" s="6" t="s">
        <v>10</v>
      </c>
      <c r="B8" s="7" t="n">
        <v>497497</v>
      </c>
      <c r="C8" s="7" t="n">
        <v>184214</v>
      </c>
      <c r="D8" s="7" t="n">
        <v>83911</v>
      </c>
      <c r="E8" s="7" t="n">
        <v>100303</v>
      </c>
      <c r="F8" s="7" t="n">
        <v>313283</v>
      </c>
      <c r="G8" s="7" t="n">
        <v>155764</v>
      </c>
      <c r="H8" s="7" t="n">
        <v>157519</v>
      </c>
    </row>
    <row r="9" s="1" customFormat="true" ht="15" hidden="false" customHeight="true" outlineLevel="0" collapsed="false">
      <c r="A9" s="6" t="s">
        <v>11</v>
      </c>
      <c r="B9" s="7" t="n">
        <v>299594</v>
      </c>
      <c r="C9" s="7" t="n">
        <v>133702</v>
      </c>
      <c r="D9" s="7" t="n">
        <v>60626</v>
      </c>
      <c r="E9" s="7" t="n">
        <v>73076</v>
      </c>
      <c r="F9" s="7" t="n">
        <v>165892</v>
      </c>
      <c r="G9" s="7" t="n">
        <v>85473</v>
      </c>
      <c r="H9" s="7" t="n">
        <v>80419</v>
      </c>
    </row>
    <row r="10" s="1" customFormat="true" ht="15" hidden="false" customHeight="true" outlineLevel="0" collapsed="false">
      <c r="A10" s="6" t="s">
        <v>12</v>
      </c>
      <c r="B10" s="7" t="n">
        <v>153649</v>
      </c>
      <c r="C10" s="7" t="n">
        <v>66355</v>
      </c>
      <c r="D10" s="7" t="n">
        <v>29042</v>
      </c>
      <c r="E10" s="7" t="n">
        <v>37313</v>
      </c>
      <c r="F10" s="7" t="n">
        <v>87294</v>
      </c>
      <c r="G10" s="7" t="n">
        <v>44709</v>
      </c>
      <c r="H10" s="7" t="n">
        <v>42585</v>
      </c>
    </row>
    <row r="11" s="1" customFormat="true" ht="15" hidden="false" customHeight="true" outlineLevel="0" collapsed="false">
      <c r="A11" s="6" t="s">
        <v>13</v>
      </c>
      <c r="B11" s="7" t="n">
        <v>78185</v>
      </c>
      <c r="C11" s="7" t="n">
        <v>37392</v>
      </c>
      <c r="D11" s="7" t="n">
        <v>14715</v>
      </c>
      <c r="E11" s="7" t="n">
        <v>22677</v>
      </c>
      <c r="F11" s="7" t="n">
        <v>40793</v>
      </c>
      <c r="G11" s="7" t="n">
        <v>20035</v>
      </c>
      <c r="H11" s="7" t="n">
        <v>20758</v>
      </c>
    </row>
    <row r="12" s="1" customFormat="true" ht="15" hidden="false" customHeight="true" outlineLevel="0" collapsed="false">
      <c r="A12" s="6" t="s">
        <v>14</v>
      </c>
      <c r="B12" s="7" t="n">
        <v>48443</v>
      </c>
      <c r="C12" s="7" t="n">
        <v>18406</v>
      </c>
      <c r="D12" s="7" t="n">
        <v>8685</v>
      </c>
      <c r="E12" s="7" t="n">
        <v>9721</v>
      </c>
      <c r="F12" s="7" t="n">
        <v>30037</v>
      </c>
      <c r="G12" s="7" t="n">
        <v>16822</v>
      </c>
      <c r="H12" s="7" t="n">
        <v>13215</v>
      </c>
    </row>
    <row r="13" s="1" customFormat="true" ht="15" hidden="false" customHeight="true" outlineLevel="0" collapsed="false">
      <c r="A13" s="6" t="s">
        <v>15</v>
      </c>
      <c r="B13" s="7" t="n">
        <v>99315</v>
      </c>
      <c r="C13" s="7" t="n">
        <v>39232</v>
      </c>
      <c r="D13" s="7" t="n">
        <v>19534</v>
      </c>
      <c r="E13" s="7" t="n">
        <v>19698</v>
      </c>
      <c r="F13" s="7" t="n">
        <v>60083</v>
      </c>
      <c r="G13" s="7" t="n">
        <v>34063</v>
      </c>
      <c r="H13" s="7" t="n">
        <v>26020</v>
      </c>
    </row>
    <row r="14" s="1" customFormat="true" ht="15" hidden="false" customHeight="true" outlineLevel="0" collapsed="false">
      <c r="A14" s="6" t="s">
        <v>16</v>
      </c>
      <c r="B14" s="7" t="n">
        <v>15696</v>
      </c>
      <c r="C14" s="7" t="n">
        <v>6821</v>
      </c>
      <c r="D14" s="7" t="n">
        <v>3562</v>
      </c>
      <c r="E14" s="7" t="n">
        <v>3259</v>
      </c>
      <c r="F14" s="7" t="n">
        <v>8875</v>
      </c>
      <c r="G14" s="7" t="n">
        <v>5474</v>
      </c>
      <c r="H14" s="7" t="n">
        <v>3401</v>
      </c>
    </row>
    <row r="15" s="1" customFormat="true" ht="15" hidden="false" customHeight="true" outlineLevel="0" collapsed="false">
      <c r="A15" s="6" t="s">
        <v>17</v>
      </c>
      <c r="B15" s="7" t="n">
        <v>28739</v>
      </c>
      <c r="C15" s="7" t="n">
        <v>9586</v>
      </c>
      <c r="D15" s="7" t="n">
        <v>5163</v>
      </c>
      <c r="E15" s="7" t="n">
        <v>4423</v>
      </c>
      <c r="F15" s="7" t="n">
        <v>19153</v>
      </c>
      <c r="G15" s="7" t="n">
        <v>10981</v>
      </c>
      <c r="H15" s="7" t="n">
        <v>8172</v>
      </c>
    </row>
    <row r="16" s="1" customFormat="true" ht="28.5" hidden="false" customHeight="true" outlineLevel="0" collapsed="false">
      <c r="A16" s="16" t="s">
        <v>18</v>
      </c>
      <c r="B16" s="10" t="n">
        <v>1221118</v>
      </c>
      <c r="C16" s="10" t="n">
        <v>495708</v>
      </c>
      <c r="D16" s="10" t="n">
        <v>225238</v>
      </c>
      <c r="E16" s="10" t="n">
        <v>270470</v>
      </c>
      <c r="F16" s="10" t="n">
        <v>725410</v>
      </c>
      <c r="G16" s="10" t="n">
        <v>373321</v>
      </c>
      <c r="H16" s="10" t="n">
        <v>352089</v>
      </c>
    </row>
    <row r="17" s="1" customFormat="true" ht="27.75" hidden="false" customHeight="true" outlineLevel="0" collapsed="false">
      <c r="A17" s="14"/>
      <c r="B17" s="12"/>
      <c r="C17" s="11"/>
      <c r="D17" s="11"/>
      <c r="E17" s="11"/>
      <c r="F17" s="11"/>
      <c r="G17" s="11"/>
      <c r="H17" s="11"/>
    </row>
    <row r="18" s="1" customFormat="true" ht="15.75" hidden="false" customHeight="true" outlineLevel="0" collapsed="false">
      <c r="A18" s="14"/>
      <c r="B18" s="12"/>
      <c r="C18" s="11"/>
      <c r="D18" s="11"/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11"/>
    </row>
  </sheetData>
  <mergeCells count="7">
    <mergeCell ref="A1:J1"/>
    <mergeCell ref="B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4-01-21T08:27:13Z</dcterms:modified>
  <cp:revision>0</cp:revision>
  <dc:subject/>
  <dc:title/>
</cp:coreProperties>
</file>