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2">
  <si>
    <t xml:space="preserve">Shēmas dalībnieku skaits pēc līdzdalības veida un dzimumiem pa līdzekļu pārvaldītājiem</t>
  </si>
  <si>
    <t xml:space="preserve">Līdzekļu pārvaldītāj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"SWEDBANK IPS" AS </t>
  </si>
  <si>
    <t xml:space="preserve">IPAS "SEB INVESTMENT MANAGEMENT"</t>
  </si>
  <si>
    <t xml:space="preserve">IPAS "CBL ASSET MANAGEMENT"</t>
  </si>
  <si>
    <t xml:space="preserve">AS "NORVIK IEGULDĪJUMU PĀRVALDES SABIEDRĪBA"</t>
  </si>
  <si>
    <t xml:space="preserve">IPAS "INVL ASSET MANAGEMENT"</t>
  </si>
  <si>
    <t xml:space="preserve">IPAS "DNB ASSET MANAGEMENT"</t>
  </si>
  <si>
    <t xml:space="preserve">IPAS "NORDEA PENSIONS LATVIA"</t>
  </si>
  <si>
    <t xml:space="preserve">KOPĀ</t>
  </si>
  <si>
    <t xml:space="preserve">IPAS "INDEXO"</t>
  </si>
  <si>
    <t xml:space="preserve">LUMINOR ASSET MANAGEMENT IPAS</t>
  </si>
  <si>
    <t xml:space="preserve">LUMINOR PENSIONS LATVIA IPAS</t>
  </si>
  <si>
    <t xml:space="preserve">ABLV ASSET MANAGEMENT IPAS</t>
  </si>
  <si>
    <t xml:space="preserve">01.01.20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false" outlineLevel="0" collapsed="false">
      <c r="A3" s="4" t="n">
        <v>42767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3.8" hidden="false" customHeight="false" outlineLevel="0" collapsed="false">
      <c r="A8" s="6" t="s">
        <v>9</v>
      </c>
      <c r="B8" s="7" t="n">
        <v>538750</v>
      </c>
      <c r="C8" s="7" t="n">
        <v>179801</v>
      </c>
      <c r="D8" s="7" t="n">
        <v>80533</v>
      </c>
      <c r="E8" s="7" t="n">
        <v>99268</v>
      </c>
      <c r="F8" s="7" t="n">
        <v>358949</v>
      </c>
      <c r="G8" s="7" t="n">
        <v>176194</v>
      </c>
      <c r="H8" s="7" t="n">
        <v>182755</v>
      </c>
    </row>
    <row r="9" customFormat="false" ht="13.8" hidden="false" customHeight="false" outlineLevel="0" collapsed="false">
      <c r="A9" s="6" t="s">
        <v>10</v>
      </c>
      <c r="B9" s="7" t="n">
        <v>286446</v>
      </c>
      <c r="C9" s="7" t="n">
        <v>117395</v>
      </c>
      <c r="D9" s="7" t="n">
        <v>52476</v>
      </c>
      <c r="E9" s="7" t="n">
        <v>64919</v>
      </c>
      <c r="F9" s="7" t="n">
        <v>169051</v>
      </c>
      <c r="G9" s="7" t="n">
        <v>85492</v>
      </c>
      <c r="H9" s="7" t="n">
        <v>83559</v>
      </c>
    </row>
    <row r="10" customFormat="false" ht="13.8" hidden="false" customHeight="false" outlineLevel="0" collapsed="false">
      <c r="A10" s="6" t="s">
        <v>11</v>
      </c>
      <c r="B10" s="7" t="n">
        <v>180066</v>
      </c>
      <c r="C10" s="7" t="n">
        <v>69006</v>
      </c>
      <c r="D10" s="7" t="n">
        <v>31813</v>
      </c>
      <c r="E10" s="7" t="n">
        <v>37193</v>
      </c>
      <c r="F10" s="7" t="n">
        <v>111060</v>
      </c>
      <c r="G10" s="7" t="n">
        <v>59645</v>
      </c>
      <c r="H10" s="7" t="n">
        <v>51415</v>
      </c>
    </row>
    <row r="11" customFormat="false" ht="13.8" hidden="false" customHeight="false" outlineLevel="0" collapsed="false">
      <c r="A11" s="6" t="s">
        <v>12</v>
      </c>
      <c r="B11" s="7" t="n">
        <v>80669</v>
      </c>
      <c r="C11" s="7" t="n">
        <v>35534</v>
      </c>
      <c r="D11" s="7" t="n">
        <v>15302</v>
      </c>
      <c r="E11" s="7" t="n">
        <v>20232</v>
      </c>
      <c r="F11" s="7" t="n">
        <v>45135</v>
      </c>
      <c r="G11" s="7" t="n">
        <v>24192</v>
      </c>
      <c r="H11" s="7" t="n">
        <v>20943</v>
      </c>
    </row>
    <row r="12" customFormat="false" ht="13.8" hidden="false" customHeight="false" outlineLevel="0" collapsed="false">
      <c r="A12" s="6" t="s">
        <v>13</v>
      </c>
      <c r="B12" s="7" t="n">
        <v>49145</v>
      </c>
      <c r="C12" s="7" t="n">
        <v>18042</v>
      </c>
      <c r="D12" s="7" t="n">
        <v>8971</v>
      </c>
      <c r="E12" s="7" t="n">
        <v>9071</v>
      </c>
      <c r="F12" s="7" t="n">
        <v>31103</v>
      </c>
      <c r="G12" s="7" t="n">
        <v>17623</v>
      </c>
      <c r="H12" s="7" t="n">
        <v>13480</v>
      </c>
    </row>
    <row r="13" customFormat="false" ht="13.8" hidden="false" customHeight="false" outlineLevel="0" collapsed="false">
      <c r="A13" s="6" t="s">
        <v>14</v>
      </c>
      <c r="B13" s="7" t="n">
        <v>95900</v>
      </c>
      <c r="C13" s="7" t="n">
        <v>33675</v>
      </c>
      <c r="D13" s="7" t="n">
        <v>17318</v>
      </c>
      <c r="E13" s="7" t="n">
        <v>16357</v>
      </c>
      <c r="F13" s="7" t="n">
        <v>62225</v>
      </c>
      <c r="G13" s="7" t="n">
        <v>35542</v>
      </c>
      <c r="H13" s="7" t="n">
        <v>26683</v>
      </c>
    </row>
    <row r="14" customFormat="false" ht="13.8" hidden="false" customHeight="false" outlineLevel="0" collapsed="false">
      <c r="A14" s="6" t="s">
        <v>15</v>
      </c>
      <c r="B14" s="7" t="n">
        <v>37527</v>
      </c>
      <c r="C14" s="7" t="n">
        <v>11418</v>
      </c>
      <c r="D14" s="7" t="n">
        <v>6385</v>
      </c>
      <c r="E14" s="7" t="n">
        <v>5033</v>
      </c>
      <c r="F14" s="7" t="n">
        <v>26109</v>
      </c>
      <c r="G14" s="7" t="n">
        <v>15424</v>
      </c>
      <c r="H14" s="7" t="n">
        <v>10685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68503</v>
      </c>
      <c r="C15" s="10" t="n">
        <f aca="false">SUM(C8:C14)</f>
        <v>464871</v>
      </c>
      <c r="D15" s="10" t="n">
        <f aca="false">SUM(D8:D14)</f>
        <v>212798</v>
      </c>
      <c r="E15" s="10" t="n">
        <f aca="false">SUM(E8:E14)</f>
        <v>252073</v>
      </c>
      <c r="F15" s="10" t="n">
        <f aca="false">SUM(F8:F14)</f>
        <v>803632</v>
      </c>
      <c r="G15" s="10" t="n">
        <f aca="false">SUM(G8:G14)</f>
        <v>414112</v>
      </c>
      <c r="H15" s="10" t="n">
        <f aca="false">SUM(H8:H14)</f>
        <v>389520</v>
      </c>
    </row>
    <row r="16" customFormat="false" ht="13.8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3.8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3.8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3.8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3.8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3.8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3.8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3.8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3.8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false" outlineLevel="0" collapsed="false">
      <c r="A3" s="4" t="n">
        <v>43040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3.8" hidden="false" customHeight="false" outlineLevel="0" collapsed="false">
      <c r="A8" s="6" t="s">
        <v>9</v>
      </c>
      <c r="B8" s="7" t="n">
        <v>540652</v>
      </c>
      <c r="C8" s="7" t="n">
        <v>175931</v>
      </c>
      <c r="D8" s="7" t="n">
        <v>78852</v>
      </c>
      <c r="E8" s="7" t="n">
        <v>97079</v>
      </c>
      <c r="F8" s="7" t="n">
        <v>364721</v>
      </c>
      <c r="G8" s="7" t="n">
        <v>178893</v>
      </c>
      <c r="H8" s="7" t="n">
        <v>185828</v>
      </c>
    </row>
    <row r="9" customFormat="false" ht="13.8" hidden="false" customHeight="false" outlineLevel="0" collapsed="false">
      <c r="A9" s="6" t="s">
        <v>10</v>
      </c>
      <c r="B9" s="7" t="n">
        <v>287742</v>
      </c>
      <c r="C9" s="7" t="n">
        <v>115367</v>
      </c>
      <c r="D9" s="7" t="n">
        <v>51397</v>
      </c>
      <c r="E9" s="7" t="n">
        <v>63970</v>
      </c>
      <c r="F9" s="7" t="n">
        <v>172375</v>
      </c>
      <c r="G9" s="7" t="n">
        <v>86943</v>
      </c>
      <c r="H9" s="7" t="n">
        <v>85432</v>
      </c>
    </row>
    <row r="10" customFormat="false" ht="13.8" hidden="false" customHeight="false" outlineLevel="0" collapsed="false">
      <c r="A10" s="6" t="s">
        <v>11</v>
      </c>
      <c r="B10" s="7" t="n">
        <v>175352</v>
      </c>
      <c r="C10" s="7" t="n">
        <v>65584</v>
      </c>
      <c r="D10" s="7" t="n">
        <v>30458</v>
      </c>
      <c r="E10" s="7" t="n">
        <v>35126</v>
      </c>
      <c r="F10" s="7" t="n">
        <v>109768</v>
      </c>
      <c r="G10" s="7" t="n">
        <v>59052</v>
      </c>
      <c r="H10" s="7" t="n">
        <v>50716</v>
      </c>
    </row>
    <row r="11" customFormat="false" ht="13.8" hidden="false" customHeight="false" outlineLevel="0" collapsed="false">
      <c r="A11" s="6" t="s">
        <v>12</v>
      </c>
      <c r="B11" s="7" t="n">
        <v>83030</v>
      </c>
      <c r="C11" s="7" t="n">
        <v>35714</v>
      </c>
      <c r="D11" s="7" t="n">
        <v>15412</v>
      </c>
      <c r="E11" s="7" t="n">
        <v>20302</v>
      </c>
      <c r="F11" s="7" t="n">
        <v>47316</v>
      </c>
      <c r="G11" s="7" t="n">
        <v>25542</v>
      </c>
      <c r="H11" s="7" t="n">
        <v>21774</v>
      </c>
    </row>
    <row r="12" customFormat="false" ht="13.8" hidden="false" customHeight="false" outlineLevel="0" collapsed="false">
      <c r="A12" s="6" t="s">
        <v>13</v>
      </c>
      <c r="B12" s="7" t="n">
        <v>48837</v>
      </c>
      <c r="C12" s="7" t="n">
        <v>17460</v>
      </c>
      <c r="D12" s="7" t="n">
        <v>8867</v>
      </c>
      <c r="E12" s="7" t="n">
        <v>8593</v>
      </c>
      <c r="F12" s="7" t="n">
        <v>31377</v>
      </c>
      <c r="G12" s="7" t="n">
        <v>18064</v>
      </c>
      <c r="H12" s="7" t="n">
        <v>13313</v>
      </c>
    </row>
    <row r="13" customFormat="false" ht="13.8" hidden="false" customHeight="false" outlineLevel="0" collapsed="false">
      <c r="A13" s="6" t="s">
        <v>18</v>
      </c>
      <c r="B13" s="7" t="n">
        <v>94687</v>
      </c>
      <c r="C13" s="7" t="n">
        <v>32318</v>
      </c>
      <c r="D13" s="7" t="n">
        <v>16766</v>
      </c>
      <c r="E13" s="7" t="n">
        <v>15552</v>
      </c>
      <c r="F13" s="7" t="n">
        <v>62369</v>
      </c>
      <c r="G13" s="7" t="n">
        <v>35793</v>
      </c>
      <c r="H13" s="7" t="n">
        <v>26576</v>
      </c>
    </row>
    <row r="14" customFormat="false" ht="13.8" hidden="false" customHeight="false" outlineLevel="0" collapsed="false">
      <c r="A14" s="6" t="s">
        <v>19</v>
      </c>
      <c r="B14" s="7" t="n">
        <v>38694</v>
      </c>
      <c r="C14" s="7" t="n">
        <v>11623</v>
      </c>
      <c r="D14" s="7" t="n">
        <v>6476</v>
      </c>
      <c r="E14" s="7" t="n">
        <v>5147</v>
      </c>
      <c r="F14" s="7" t="n">
        <v>27071</v>
      </c>
      <c r="G14" s="7" t="n">
        <v>15885</v>
      </c>
      <c r="H14" s="7" t="n">
        <v>11186</v>
      </c>
    </row>
    <row r="15" customFormat="false" ht="13.8" hidden="false" customHeight="false" outlineLevel="0" collapsed="false">
      <c r="A15" s="6" t="s">
        <v>17</v>
      </c>
      <c r="B15" s="7" t="n">
        <v>3161</v>
      </c>
      <c r="C15" s="7" t="n">
        <v>358</v>
      </c>
      <c r="D15" s="7" t="n">
        <v>212</v>
      </c>
      <c r="E15" s="7" t="n">
        <v>146</v>
      </c>
      <c r="F15" s="7" t="n">
        <v>2803</v>
      </c>
      <c r="G15" s="7" t="n">
        <v>1972</v>
      </c>
      <c r="H15" s="7" t="n">
        <v>831</v>
      </c>
    </row>
    <row r="16" customFormat="false" ht="13.8" hidden="false" customHeight="false" outlineLevel="0" collapsed="false">
      <c r="A16" s="6" t="s">
        <v>20</v>
      </c>
      <c r="B16" s="7" t="n">
        <v>462</v>
      </c>
      <c r="C16" s="7" t="n">
        <v>67</v>
      </c>
      <c r="D16" s="7" t="n">
        <v>29</v>
      </c>
      <c r="E16" s="7" t="n">
        <v>38</v>
      </c>
      <c r="F16" s="7" t="n">
        <v>395</v>
      </c>
      <c r="G16" s="7" t="n">
        <v>175</v>
      </c>
      <c r="H16" s="7" t="n">
        <v>220</v>
      </c>
    </row>
    <row r="17" customFormat="false" ht="21.75" hidden="false" customHeight="true" outlineLevel="0" collapsed="false">
      <c r="A17" s="9" t="s">
        <v>16</v>
      </c>
      <c r="B17" s="10" t="n">
        <f aca="false">SUM(B8:B16)</f>
        <v>1272617</v>
      </c>
      <c r="C17" s="10" t="n">
        <f aca="false">SUM(C8:C16)</f>
        <v>454422</v>
      </c>
      <c r="D17" s="10" t="n">
        <f aca="false">SUM(D8:D16)</f>
        <v>208469</v>
      </c>
      <c r="E17" s="10" t="n">
        <f aca="false">SUM(E8:E16)</f>
        <v>245953</v>
      </c>
      <c r="F17" s="10" t="n">
        <f aca="false">SUM(F8:F16)</f>
        <v>818195</v>
      </c>
      <c r="G17" s="10" t="n">
        <f aca="false">SUM(G8:G16)</f>
        <v>422319</v>
      </c>
      <c r="H17" s="10" t="n">
        <f aca="false">SUM(H8:H16)</f>
        <v>395876</v>
      </c>
    </row>
    <row r="18" customFormat="false" ht="13.8" hidden="false" customHeight="false" outlineLevel="0" collapsed="false"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3.8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3.8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3.8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3.8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3.8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3.8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3.8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3.8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12"/>
      <c r="B173" s="11"/>
      <c r="C173" s="11"/>
      <c r="D173" s="11"/>
      <c r="E173" s="11"/>
      <c r="F173" s="11"/>
      <c r="G173" s="11"/>
      <c r="H173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false" outlineLevel="0" collapsed="false">
      <c r="A3" s="4" t="n">
        <v>43070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3.8" hidden="false" customHeight="false" outlineLevel="0" collapsed="false">
      <c r="A8" s="13" t="s">
        <v>9</v>
      </c>
      <c r="B8" s="13" t="n">
        <f aca="false">SUM(C8,F8)</f>
        <v>541550</v>
      </c>
      <c r="C8" s="13" t="n">
        <f aca="false">SUM(D8,E8)</f>
        <v>175153</v>
      </c>
      <c r="D8" s="13" t="n">
        <v>78497</v>
      </c>
      <c r="E8" s="13" t="n">
        <v>96656</v>
      </c>
      <c r="F8" s="13" t="n">
        <f aca="false">SUM(G8,H8)</f>
        <v>366397</v>
      </c>
      <c r="G8" s="13" t="n">
        <v>179817</v>
      </c>
      <c r="H8" s="13" t="n">
        <v>186580</v>
      </c>
    </row>
    <row r="9" customFormat="false" ht="13.8" hidden="false" customHeight="false" outlineLevel="0" collapsed="false">
      <c r="A9" s="13" t="s">
        <v>10</v>
      </c>
      <c r="B9" s="13" t="n">
        <f aca="false">SUM(C9,F9)</f>
        <v>288343</v>
      </c>
      <c r="C9" s="13" t="n">
        <f aca="false">SUM(D9,E9)</f>
        <v>115054</v>
      </c>
      <c r="D9" s="13" t="n">
        <v>51236</v>
      </c>
      <c r="E9" s="13" t="n">
        <v>63818</v>
      </c>
      <c r="F9" s="13" t="n">
        <f aca="false">SUM(G9,H9)</f>
        <v>173289</v>
      </c>
      <c r="G9" s="13" t="n">
        <v>87390</v>
      </c>
      <c r="H9" s="13" t="n">
        <v>85899</v>
      </c>
    </row>
    <row r="10" customFormat="false" ht="13.8" hidden="false" customHeight="false" outlineLevel="0" collapsed="false">
      <c r="A10" s="13" t="s">
        <v>11</v>
      </c>
      <c r="B10" s="13" t="n">
        <f aca="false">SUM(C10,F10)</f>
        <v>176230</v>
      </c>
      <c r="C10" s="13" t="n">
        <f aca="false">SUM(D10,E10)</f>
        <v>65673</v>
      </c>
      <c r="D10" s="13" t="n">
        <v>30542</v>
      </c>
      <c r="E10" s="13" t="n">
        <v>35131</v>
      </c>
      <c r="F10" s="13" t="n">
        <f aca="false">SUM(G10,H10)</f>
        <v>110557</v>
      </c>
      <c r="G10" s="13" t="n">
        <v>59489</v>
      </c>
      <c r="H10" s="13" t="n">
        <v>51068</v>
      </c>
    </row>
    <row r="11" customFormat="false" ht="13.8" hidden="false" customHeight="false" outlineLevel="0" collapsed="false">
      <c r="A11" s="13" t="s">
        <v>12</v>
      </c>
      <c r="B11" s="13" t="n">
        <f aca="false">SUM(C11,F11)</f>
        <v>83211</v>
      </c>
      <c r="C11" s="13" t="n">
        <f aca="false">SUM(D11,E11)</f>
        <v>35581</v>
      </c>
      <c r="D11" s="13" t="n">
        <v>15367</v>
      </c>
      <c r="E11" s="13" t="n">
        <v>20214</v>
      </c>
      <c r="F11" s="13" t="n">
        <f aca="false">SUM(G11,H11)</f>
        <v>47630</v>
      </c>
      <c r="G11" s="13" t="n">
        <v>25731</v>
      </c>
      <c r="H11" s="13" t="n">
        <v>21899</v>
      </c>
    </row>
    <row r="12" customFormat="false" ht="13.8" hidden="false" customHeight="false" outlineLevel="0" collapsed="false">
      <c r="A12" s="13" t="s">
        <v>13</v>
      </c>
      <c r="B12" s="13" t="n">
        <f aca="false">SUM(C12,F12)</f>
        <v>49065</v>
      </c>
      <c r="C12" s="13" t="n">
        <f aca="false">SUM(D12,E12)</f>
        <v>17427</v>
      </c>
      <c r="D12" s="13" t="n">
        <v>8847</v>
      </c>
      <c r="E12" s="13" t="n">
        <v>8580</v>
      </c>
      <c r="F12" s="13" t="n">
        <f aca="false">SUM(G12,H12)</f>
        <v>31638</v>
      </c>
      <c r="G12" s="13" t="n">
        <v>18189</v>
      </c>
      <c r="H12" s="13" t="n">
        <v>13449</v>
      </c>
    </row>
    <row r="13" customFormat="false" ht="13.8" hidden="false" customHeight="false" outlineLevel="0" collapsed="false">
      <c r="A13" s="13" t="s">
        <v>18</v>
      </c>
      <c r="B13" s="13" t="n">
        <f aca="false">SUM(C13,F13)</f>
        <v>94903</v>
      </c>
      <c r="C13" s="13" t="n">
        <f aca="false">SUM(D13,E13)</f>
        <v>32230</v>
      </c>
      <c r="D13" s="13" t="n">
        <v>16708</v>
      </c>
      <c r="E13" s="13" t="n">
        <v>15522</v>
      </c>
      <c r="F13" s="13" t="n">
        <f aca="false">SUM(G13,H13)</f>
        <v>62673</v>
      </c>
      <c r="G13" s="13" t="n">
        <v>35945</v>
      </c>
      <c r="H13" s="13" t="n">
        <v>26728</v>
      </c>
    </row>
    <row r="14" customFormat="false" ht="13.8" hidden="false" customHeight="false" outlineLevel="0" collapsed="false">
      <c r="A14" s="13" t="s">
        <v>19</v>
      </c>
      <c r="B14" s="13" t="n">
        <f aca="false">SUM(C14,F14)</f>
        <v>38815</v>
      </c>
      <c r="C14" s="13" t="n">
        <f aca="false">SUM(D14,E14)</f>
        <v>11575</v>
      </c>
      <c r="D14" s="13" t="n">
        <v>6431</v>
      </c>
      <c r="E14" s="13" t="n">
        <v>5144</v>
      </c>
      <c r="F14" s="13" t="n">
        <f aca="false">SUM(G14,H14)</f>
        <v>27240</v>
      </c>
      <c r="G14" s="13" t="n">
        <v>15959</v>
      </c>
      <c r="H14" s="13" t="n">
        <v>11281</v>
      </c>
    </row>
    <row r="15" customFormat="false" ht="13.8" hidden="false" customHeight="false" outlineLevel="0" collapsed="false">
      <c r="A15" s="13" t="s">
        <v>17</v>
      </c>
      <c r="B15" s="13" t="n">
        <f aca="false">SUM(C15,F15)</f>
        <v>3581</v>
      </c>
      <c r="C15" s="13" t="n">
        <f aca="false">SUM(D15,E15)</f>
        <v>417</v>
      </c>
      <c r="D15" s="13" t="n">
        <v>245</v>
      </c>
      <c r="E15" s="13" t="n">
        <v>172</v>
      </c>
      <c r="F15" s="13" t="n">
        <f aca="false">SUM(G15,H15)</f>
        <v>3164</v>
      </c>
      <c r="G15" s="13" t="n">
        <v>2199</v>
      </c>
      <c r="H15" s="13" t="n">
        <v>965</v>
      </c>
    </row>
    <row r="16" customFormat="false" ht="13.8" hidden="false" customHeight="false" outlineLevel="0" collapsed="false">
      <c r="A16" s="13" t="s">
        <v>20</v>
      </c>
      <c r="B16" s="13" t="n">
        <f aca="false">SUM(C16,F16)</f>
        <v>569</v>
      </c>
      <c r="C16" s="13" t="n">
        <f aca="false">SUM(D16,E16)</f>
        <v>88</v>
      </c>
      <c r="D16" s="13" t="n">
        <v>35</v>
      </c>
      <c r="E16" s="13" t="n">
        <v>53</v>
      </c>
      <c r="F16" s="13" t="n">
        <f aca="false">SUM(G16,H16)</f>
        <v>481</v>
      </c>
      <c r="G16" s="13" t="n">
        <v>209</v>
      </c>
      <c r="H16" s="13" t="n">
        <v>272</v>
      </c>
    </row>
    <row r="17" customFormat="false" ht="21.75" hidden="false" customHeight="true" outlineLevel="0" collapsed="false">
      <c r="A17" s="9" t="s">
        <v>16</v>
      </c>
      <c r="B17" s="10" t="n">
        <f aca="false">SUM(B8:B16)</f>
        <v>1276267</v>
      </c>
      <c r="C17" s="10" t="n">
        <f aca="false">SUM(C8:C16)</f>
        <v>453198</v>
      </c>
      <c r="D17" s="10" t="n">
        <f aca="false">SUM(D8:D16)</f>
        <v>207908</v>
      </c>
      <c r="E17" s="10" t="n">
        <f aca="false">SUM(E8:E16)</f>
        <v>245290</v>
      </c>
      <c r="F17" s="10" t="n">
        <f aca="false">SUM(F8:F16)</f>
        <v>823069</v>
      </c>
      <c r="G17" s="10" t="n">
        <f aca="false">SUM(G8:G16)</f>
        <v>424928</v>
      </c>
      <c r="H17" s="10" t="n">
        <f aca="false">SUM(H8:H16)</f>
        <v>398141</v>
      </c>
    </row>
    <row r="18" customFormat="false" ht="13.8" hidden="false" customHeight="false" outlineLevel="0" collapsed="false"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3.8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3.8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3.8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3.8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3.8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3.8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3.8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3.8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</row>
    <row r="173" customFormat="false" ht="13.8" hidden="false" customHeight="false" outlineLevel="0" collapsed="false">
      <c r="A173" s="12"/>
      <c r="B173" s="11"/>
      <c r="C173" s="11"/>
      <c r="D173" s="11"/>
      <c r="E173" s="11"/>
      <c r="F173" s="11"/>
      <c r="G173" s="11"/>
      <c r="H173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33"/>
    <col collapsed="false" customWidth="true" hidden="false" outlineLevel="0" max="2" min="2" style="0" width="11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A2" s="14"/>
      <c r="B2" s="1"/>
      <c r="C2" s="1"/>
      <c r="D2" s="1"/>
      <c r="E2" s="1"/>
      <c r="F2" s="1"/>
      <c r="G2" s="1"/>
      <c r="H2" s="1"/>
      <c r="I2" s="1"/>
    </row>
    <row r="3" customFormat="false" ht="13.8" hidden="false" customHeight="false" outlineLevel="0" collapsed="false">
      <c r="A3" s="15" t="s">
        <v>21</v>
      </c>
      <c r="B3" s="16"/>
      <c r="C3" s="16"/>
      <c r="D3" s="16"/>
      <c r="E3" s="16"/>
      <c r="F3" s="16"/>
      <c r="G3" s="16"/>
      <c r="H3" s="16"/>
      <c r="I3" s="16"/>
    </row>
    <row r="4" customFormat="false" ht="13.8" hidden="false" customHeight="false" outlineLevel="0" collapsed="false">
      <c r="A4" s="14"/>
      <c r="B4" s="1"/>
      <c r="C4" s="1"/>
      <c r="D4" s="1"/>
      <c r="E4" s="1"/>
      <c r="F4" s="1"/>
      <c r="G4" s="1"/>
      <c r="H4" s="1"/>
      <c r="I4" s="1"/>
    </row>
    <row r="5" customFormat="false" ht="13.8" hidden="false" customHeight="fals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3.2" hidden="false" customHeight="false" outlineLevel="0" collapsed="false">
      <c r="A8" s="13" t="s">
        <v>9</v>
      </c>
      <c r="B8" s="13" t="n">
        <f aca="false">SUM(C8,F8)</f>
        <v>542319</v>
      </c>
      <c r="C8" s="13" t="n">
        <f aca="false">SUM(D8,E8)</f>
        <v>174665</v>
      </c>
      <c r="D8" s="13" t="n">
        <v>78310</v>
      </c>
      <c r="E8" s="13" t="n">
        <v>96355</v>
      </c>
      <c r="F8" s="13" t="n">
        <f aca="false">SUM(G8,H8)</f>
        <v>367654</v>
      </c>
      <c r="G8" s="13" t="n">
        <v>180400</v>
      </c>
      <c r="H8" s="13" t="n">
        <v>187254</v>
      </c>
    </row>
    <row r="9" customFormat="false" ht="13.2" hidden="false" customHeight="false" outlineLevel="0" collapsed="false">
      <c r="A9" s="13" t="s">
        <v>10</v>
      </c>
      <c r="B9" s="13" t="n">
        <f aca="false">SUM(C9,F9)</f>
        <v>288544</v>
      </c>
      <c r="C9" s="13" t="n">
        <f aca="false">SUM(D9,E9)</f>
        <v>114776</v>
      </c>
      <c r="D9" s="13" t="n">
        <v>51076</v>
      </c>
      <c r="E9" s="13" t="n">
        <v>63700</v>
      </c>
      <c r="F9" s="13" t="n">
        <f aca="false">SUM(G9,H9)</f>
        <v>173768</v>
      </c>
      <c r="G9" s="13" t="n">
        <v>87573</v>
      </c>
      <c r="H9" s="13" t="n">
        <v>86195</v>
      </c>
    </row>
    <row r="10" customFormat="false" ht="13.2" hidden="false" customHeight="false" outlineLevel="0" collapsed="false">
      <c r="A10" s="13" t="s">
        <v>11</v>
      </c>
      <c r="B10" s="13" t="n">
        <f aca="false">SUM(C10,F10)</f>
        <v>176445</v>
      </c>
      <c r="C10" s="13" t="n">
        <f aca="false">SUM(D10,E10)</f>
        <v>65459</v>
      </c>
      <c r="D10" s="13" t="n">
        <v>30438</v>
      </c>
      <c r="E10" s="13" t="n">
        <v>35021</v>
      </c>
      <c r="F10" s="13" t="n">
        <f aca="false">SUM(G10,H10)</f>
        <v>110986</v>
      </c>
      <c r="G10" s="13" t="n">
        <v>59728</v>
      </c>
      <c r="H10" s="13" t="n">
        <v>51258</v>
      </c>
    </row>
    <row r="11" customFormat="false" ht="13.2" hidden="false" customHeight="false" outlineLevel="0" collapsed="false">
      <c r="A11" s="13" t="s">
        <v>12</v>
      </c>
      <c r="B11" s="13" t="n">
        <f aca="false">SUM(C11,F11)</f>
        <v>83319</v>
      </c>
      <c r="C11" s="13" t="n">
        <f aca="false">SUM(D11,E11)</f>
        <v>35458</v>
      </c>
      <c r="D11" s="13" t="n">
        <v>15340</v>
      </c>
      <c r="E11" s="13" t="n">
        <v>20118</v>
      </c>
      <c r="F11" s="13" t="n">
        <f aca="false">SUM(G11,H11)</f>
        <v>47861</v>
      </c>
      <c r="G11" s="13" t="n">
        <v>25871</v>
      </c>
      <c r="H11" s="13" t="n">
        <v>21990</v>
      </c>
    </row>
    <row r="12" customFormat="false" ht="13.2" hidden="false" customHeight="false" outlineLevel="0" collapsed="false">
      <c r="A12" s="13" t="s">
        <v>13</v>
      </c>
      <c r="B12" s="13" t="n">
        <f aca="false">SUM(C12,F12)</f>
        <v>49091</v>
      </c>
      <c r="C12" s="13" t="n">
        <f aca="false">SUM(D12,E12)</f>
        <v>17326</v>
      </c>
      <c r="D12" s="13" t="n">
        <v>8790</v>
      </c>
      <c r="E12" s="13" t="n">
        <v>8536</v>
      </c>
      <c r="F12" s="13" t="n">
        <f aca="false">SUM(G12,H12)</f>
        <v>31765</v>
      </c>
      <c r="G12" s="13" t="n">
        <v>18264</v>
      </c>
      <c r="H12" s="13" t="n">
        <v>13501</v>
      </c>
    </row>
    <row r="13" customFormat="false" ht="13.2" hidden="false" customHeight="false" outlineLevel="0" collapsed="false">
      <c r="A13" s="13" t="s">
        <v>18</v>
      </c>
      <c r="B13" s="13" t="n">
        <f aca="false">SUM(C13,F13)</f>
        <v>94871</v>
      </c>
      <c r="C13" s="13" t="n">
        <f aca="false">SUM(D13,E13)</f>
        <v>32047</v>
      </c>
      <c r="D13" s="13" t="n">
        <v>16620</v>
      </c>
      <c r="E13" s="13" t="n">
        <v>15427</v>
      </c>
      <c r="F13" s="13" t="n">
        <f aca="false">SUM(G13,H13)</f>
        <v>62824</v>
      </c>
      <c r="G13" s="13" t="n">
        <v>36022</v>
      </c>
      <c r="H13" s="13" t="n">
        <v>26802</v>
      </c>
    </row>
    <row r="14" customFormat="false" ht="13.2" hidden="false" customHeight="false" outlineLevel="0" collapsed="false">
      <c r="A14" s="13" t="s">
        <v>19</v>
      </c>
      <c r="B14" s="13" t="n">
        <f aca="false">SUM(C14,F14)</f>
        <v>38943</v>
      </c>
      <c r="C14" s="13" t="n">
        <f aca="false">SUM(D14,E14)</f>
        <v>11578</v>
      </c>
      <c r="D14" s="13" t="n">
        <v>6441</v>
      </c>
      <c r="E14" s="13" t="n">
        <v>5137</v>
      </c>
      <c r="F14" s="13" t="n">
        <f aca="false">SUM(G14,H14)</f>
        <v>27365</v>
      </c>
      <c r="G14" s="13" t="n">
        <v>16031</v>
      </c>
      <c r="H14" s="13" t="n">
        <v>11334</v>
      </c>
    </row>
    <row r="15" customFormat="false" ht="13.2" hidden="false" customHeight="false" outlineLevel="0" collapsed="false">
      <c r="A15" s="13" t="s">
        <v>17</v>
      </c>
      <c r="B15" s="13" t="n">
        <f aca="false">SUM(C15,F15)</f>
        <v>3914</v>
      </c>
      <c r="C15" s="13" t="n">
        <f aca="false">SUM(D15,E15)</f>
        <v>461</v>
      </c>
      <c r="D15" s="13" t="n">
        <v>263</v>
      </c>
      <c r="E15" s="13" t="n">
        <v>198</v>
      </c>
      <c r="F15" s="13" t="n">
        <f aca="false">SUM(G15,H15)</f>
        <v>3453</v>
      </c>
      <c r="G15" s="13" t="n">
        <v>2395</v>
      </c>
      <c r="H15" s="13" t="n">
        <v>1058</v>
      </c>
    </row>
    <row r="16" customFormat="false" ht="13.2" hidden="false" customHeight="false" outlineLevel="0" collapsed="false">
      <c r="A16" s="13" t="s">
        <v>20</v>
      </c>
      <c r="B16" s="13" t="n">
        <f aca="false">SUM(C16,F16)</f>
        <v>689</v>
      </c>
      <c r="C16" s="13" t="n">
        <f aca="false">SUM(D16,E16)</f>
        <v>110</v>
      </c>
      <c r="D16" s="13" t="n">
        <v>43</v>
      </c>
      <c r="E16" s="13" t="n">
        <v>67</v>
      </c>
      <c r="F16" s="13" t="n">
        <f aca="false">SUM(G16,H16)</f>
        <v>579</v>
      </c>
      <c r="G16" s="13" t="n">
        <v>251</v>
      </c>
      <c r="H16" s="13" t="n">
        <v>328</v>
      </c>
    </row>
    <row r="17" customFormat="false" ht="26.4" hidden="false" customHeight="true" outlineLevel="0" collapsed="false">
      <c r="A17" s="9" t="s">
        <v>16</v>
      </c>
      <c r="B17" s="10" t="n">
        <f aca="false">SUM(B8:B16)</f>
        <v>1278135</v>
      </c>
      <c r="C17" s="10" t="n">
        <f aca="false">SUM(C8:C16)</f>
        <v>451880</v>
      </c>
      <c r="D17" s="10" t="n">
        <f aca="false">SUM(D8:D16)</f>
        <v>207321</v>
      </c>
      <c r="E17" s="10" t="n">
        <f aca="false">SUM(E8:E16)</f>
        <v>244559</v>
      </c>
      <c r="F17" s="10" t="n">
        <f aca="false">SUM(F8:F16)</f>
        <v>826255</v>
      </c>
      <c r="G17" s="10" t="n">
        <f aca="false">SUM(G8:G16)</f>
        <v>426535</v>
      </c>
      <c r="H17" s="10" t="n">
        <f aca="false">SUM(H8:H16)</f>
        <v>399720</v>
      </c>
    </row>
  </sheetData>
  <mergeCells count="7">
    <mergeCell ref="A1:I1"/>
    <mergeCell ref="B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false" outlineLevel="0" collapsed="false">
      <c r="A3" s="4" t="n">
        <v>42795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3.8" hidden="false" customHeight="false" outlineLevel="0" collapsed="false">
      <c r="A8" s="6" t="s">
        <v>9</v>
      </c>
      <c r="B8" s="7" t="n">
        <v>540424</v>
      </c>
      <c r="C8" s="7" t="n">
        <v>179982</v>
      </c>
      <c r="D8" s="7" t="n">
        <v>80622</v>
      </c>
      <c r="E8" s="7" t="n">
        <v>99360</v>
      </c>
      <c r="F8" s="7" t="n">
        <v>360442</v>
      </c>
      <c r="G8" s="7" t="n">
        <v>176889</v>
      </c>
      <c r="H8" s="7" t="n">
        <v>183553</v>
      </c>
    </row>
    <row r="9" customFormat="false" ht="13.8" hidden="false" customHeight="false" outlineLevel="0" collapsed="false">
      <c r="A9" s="6" t="s">
        <v>10</v>
      </c>
      <c r="B9" s="7" t="n">
        <v>287419</v>
      </c>
      <c r="C9" s="7" t="n">
        <v>117628</v>
      </c>
      <c r="D9" s="7" t="n">
        <v>52570</v>
      </c>
      <c r="E9" s="7" t="n">
        <v>65058</v>
      </c>
      <c r="F9" s="7" t="n">
        <v>169791</v>
      </c>
      <c r="G9" s="7" t="n">
        <v>85798</v>
      </c>
      <c r="H9" s="7" t="n">
        <v>83993</v>
      </c>
    </row>
    <row r="10" customFormat="false" ht="13.8" hidden="false" customHeight="false" outlineLevel="0" collapsed="false">
      <c r="A10" s="6" t="s">
        <v>11</v>
      </c>
      <c r="B10" s="7" t="n">
        <v>177787</v>
      </c>
      <c r="C10" s="7" t="n">
        <v>68056</v>
      </c>
      <c r="D10" s="7" t="n">
        <v>31387</v>
      </c>
      <c r="E10" s="7" t="n">
        <v>36669</v>
      </c>
      <c r="F10" s="7" t="n">
        <v>109731</v>
      </c>
      <c r="G10" s="7" t="n">
        <v>59027</v>
      </c>
      <c r="H10" s="7" t="n">
        <v>50704</v>
      </c>
    </row>
    <row r="11" customFormat="false" ht="13.8" hidden="false" customHeight="false" outlineLevel="0" collapsed="false">
      <c r="A11" s="6" t="s">
        <v>12</v>
      </c>
      <c r="B11" s="7" t="n">
        <v>81375</v>
      </c>
      <c r="C11" s="7" t="n">
        <v>35887</v>
      </c>
      <c r="D11" s="7" t="n">
        <v>15454</v>
      </c>
      <c r="E11" s="7" t="n">
        <v>20433</v>
      </c>
      <c r="F11" s="7" t="n">
        <v>45488</v>
      </c>
      <c r="G11" s="7" t="n">
        <v>24419</v>
      </c>
      <c r="H11" s="7" t="n">
        <v>21069</v>
      </c>
    </row>
    <row r="12" customFormat="false" ht="13.8" hidden="false" customHeight="false" outlineLevel="0" collapsed="false">
      <c r="A12" s="6" t="s">
        <v>13</v>
      </c>
      <c r="B12" s="7" t="n">
        <v>48974</v>
      </c>
      <c r="C12" s="7" t="n">
        <v>17909</v>
      </c>
      <c r="D12" s="7" t="n">
        <v>8948</v>
      </c>
      <c r="E12" s="7" t="n">
        <v>8961</v>
      </c>
      <c r="F12" s="7" t="n">
        <v>31065</v>
      </c>
      <c r="G12" s="7" t="n">
        <v>17695</v>
      </c>
      <c r="H12" s="7" t="n">
        <v>13370</v>
      </c>
    </row>
    <row r="13" customFormat="false" ht="13.8" hidden="false" customHeight="false" outlineLevel="0" collapsed="false">
      <c r="A13" s="6" t="s">
        <v>14</v>
      </c>
      <c r="B13" s="7" t="n">
        <v>95869</v>
      </c>
      <c r="C13" s="7" t="n">
        <v>33582</v>
      </c>
      <c r="D13" s="7" t="n">
        <v>17291</v>
      </c>
      <c r="E13" s="7" t="n">
        <v>16291</v>
      </c>
      <c r="F13" s="7" t="n">
        <v>62287</v>
      </c>
      <c r="G13" s="7" t="n">
        <v>35609</v>
      </c>
      <c r="H13" s="7" t="n">
        <v>26678</v>
      </c>
    </row>
    <row r="14" customFormat="false" ht="13.8" hidden="false" customHeight="false" outlineLevel="0" collapsed="false">
      <c r="A14" s="6" t="s">
        <v>15</v>
      </c>
      <c r="B14" s="7" t="n">
        <v>37523</v>
      </c>
      <c r="C14" s="7" t="n">
        <v>11357</v>
      </c>
      <c r="D14" s="7" t="n">
        <v>6333</v>
      </c>
      <c r="E14" s="7" t="n">
        <v>5024</v>
      </c>
      <c r="F14" s="7" t="n">
        <v>26166</v>
      </c>
      <c r="G14" s="7" t="n">
        <v>15458</v>
      </c>
      <c r="H14" s="7" t="n">
        <v>10708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69371</v>
      </c>
      <c r="C15" s="10" t="n">
        <f aca="false">SUM(C8:C14)</f>
        <v>464401</v>
      </c>
      <c r="D15" s="10" t="n">
        <f aca="false">SUM(D8:D14)</f>
        <v>212605</v>
      </c>
      <c r="E15" s="10" t="n">
        <f aca="false">SUM(E8:E14)</f>
        <v>251796</v>
      </c>
      <c r="F15" s="10" t="n">
        <f aca="false">SUM(F8:F14)</f>
        <v>804970</v>
      </c>
      <c r="G15" s="10" t="n">
        <f aca="false">SUM(G8:G14)</f>
        <v>414895</v>
      </c>
      <c r="H15" s="10" t="n">
        <f aca="false">SUM(H8:H14)</f>
        <v>390075</v>
      </c>
    </row>
    <row r="16" customFormat="false" ht="13.8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3.8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3.8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3.8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3.8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3.8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3.8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3.8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3.8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false" outlineLevel="0" collapsed="false">
      <c r="A3" s="4" t="n">
        <v>42826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3.8" hidden="false" customHeight="false" outlineLevel="0" collapsed="false">
      <c r="A8" s="6" t="s">
        <v>9</v>
      </c>
      <c r="B8" s="7" t="n">
        <v>540751</v>
      </c>
      <c r="C8" s="7" t="n">
        <v>179689</v>
      </c>
      <c r="D8" s="7" t="n">
        <v>80486</v>
      </c>
      <c r="E8" s="7" t="n">
        <v>99203</v>
      </c>
      <c r="F8" s="7" t="n">
        <v>361062</v>
      </c>
      <c r="G8" s="7" t="n">
        <v>177284</v>
      </c>
      <c r="H8" s="7" t="n">
        <v>183778</v>
      </c>
    </row>
    <row r="9" customFormat="false" ht="13.8" hidden="false" customHeight="false" outlineLevel="0" collapsed="false">
      <c r="A9" s="6" t="s">
        <v>10</v>
      </c>
      <c r="B9" s="7" t="n">
        <v>287532</v>
      </c>
      <c r="C9" s="7" t="n">
        <v>117518</v>
      </c>
      <c r="D9" s="7" t="n">
        <v>52500</v>
      </c>
      <c r="E9" s="7" t="n">
        <v>65018</v>
      </c>
      <c r="F9" s="7" t="n">
        <v>170014</v>
      </c>
      <c r="G9" s="7" t="n">
        <v>85922</v>
      </c>
      <c r="H9" s="7" t="n">
        <v>84092</v>
      </c>
    </row>
    <row r="10" customFormat="false" ht="13.8" hidden="false" customHeight="false" outlineLevel="0" collapsed="false">
      <c r="A10" s="6" t="s">
        <v>11</v>
      </c>
      <c r="B10" s="7" t="n">
        <v>176723</v>
      </c>
      <c r="C10" s="7" t="n">
        <v>67373</v>
      </c>
      <c r="D10" s="7" t="n">
        <v>31130</v>
      </c>
      <c r="E10" s="7" t="n">
        <v>36243</v>
      </c>
      <c r="F10" s="7" t="n">
        <v>109350</v>
      </c>
      <c r="G10" s="7" t="n">
        <v>58831</v>
      </c>
      <c r="H10" s="7" t="n">
        <v>50519</v>
      </c>
    </row>
    <row r="11" customFormat="false" ht="13.8" hidden="false" customHeight="false" outlineLevel="0" collapsed="false">
      <c r="A11" s="6" t="s">
        <v>12</v>
      </c>
      <c r="B11" s="7" t="n">
        <v>82174</v>
      </c>
      <c r="C11" s="7" t="n">
        <v>36234</v>
      </c>
      <c r="D11" s="7" t="n">
        <v>15559</v>
      </c>
      <c r="E11" s="7" t="n">
        <v>20675</v>
      </c>
      <c r="F11" s="7" t="n">
        <v>45940</v>
      </c>
      <c r="G11" s="7" t="n">
        <v>24622</v>
      </c>
      <c r="H11" s="7" t="n">
        <v>21318</v>
      </c>
    </row>
    <row r="12" customFormat="false" ht="13.8" hidden="false" customHeight="false" outlineLevel="0" collapsed="false">
      <c r="A12" s="6" t="s">
        <v>13</v>
      </c>
      <c r="B12" s="7" t="n">
        <v>48829</v>
      </c>
      <c r="C12" s="7" t="n">
        <v>17777</v>
      </c>
      <c r="D12" s="7" t="n">
        <v>8930</v>
      </c>
      <c r="E12" s="7" t="n">
        <v>8847</v>
      </c>
      <c r="F12" s="7" t="n">
        <v>31052</v>
      </c>
      <c r="G12" s="7" t="n">
        <v>17732</v>
      </c>
      <c r="H12" s="7" t="n">
        <v>13320</v>
      </c>
    </row>
    <row r="13" customFormat="false" ht="13.8" hidden="false" customHeight="false" outlineLevel="0" collapsed="false">
      <c r="A13" s="6" t="s">
        <v>14</v>
      </c>
      <c r="B13" s="7" t="n">
        <v>95870</v>
      </c>
      <c r="C13" s="7" t="n">
        <v>33436</v>
      </c>
      <c r="D13" s="7" t="n">
        <v>17245</v>
      </c>
      <c r="E13" s="7" t="n">
        <v>16191</v>
      </c>
      <c r="F13" s="7" t="n">
        <v>62434</v>
      </c>
      <c r="G13" s="7" t="n">
        <v>35736</v>
      </c>
      <c r="H13" s="7" t="n">
        <v>26698</v>
      </c>
    </row>
    <row r="14" customFormat="false" ht="13.8" hidden="false" customHeight="false" outlineLevel="0" collapsed="false">
      <c r="A14" s="6" t="s">
        <v>15</v>
      </c>
      <c r="B14" s="7" t="n">
        <v>37686</v>
      </c>
      <c r="C14" s="7" t="n">
        <v>11417</v>
      </c>
      <c r="D14" s="7" t="n">
        <v>6347</v>
      </c>
      <c r="E14" s="7" t="n">
        <v>5070</v>
      </c>
      <c r="F14" s="7" t="n">
        <v>26269</v>
      </c>
      <c r="G14" s="7" t="n">
        <v>15470</v>
      </c>
      <c r="H14" s="7" t="n">
        <v>10799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69565</v>
      </c>
      <c r="C15" s="10" t="n">
        <f aca="false">SUM(C8:C14)</f>
        <v>463444</v>
      </c>
      <c r="D15" s="10" t="n">
        <f aca="false">SUM(D8:D14)</f>
        <v>212197</v>
      </c>
      <c r="E15" s="10" t="n">
        <f aca="false">SUM(E8:E14)</f>
        <v>251247</v>
      </c>
      <c r="F15" s="10" t="n">
        <f aca="false">SUM(F8:F14)</f>
        <v>806121</v>
      </c>
      <c r="G15" s="10" t="n">
        <f aca="false">SUM(G8:G14)</f>
        <v>415597</v>
      </c>
      <c r="H15" s="10" t="n">
        <f aca="false">SUM(H8:H14)</f>
        <v>390524</v>
      </c>
    </row>
    <row r="16" customFormat="false" ht="13.8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3.8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3.8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3.8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3.8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3.8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3.8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3.8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3.8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false" outlineLevel="0" collapsed="false">
      <c r="A3" s="4" t="n">
        <v>42856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3.8" hidden="false" customHeight="false" outlineLevel="0" collapsed="false">
      <c r="A8" s="6" t="s">
        <v>9</v>
      </c>
      <c r="B8" s="7" t="n">
        <v>540950</v>
      </c>
      <c r="C8" s="7" t="n">
        <v>179424</v>
      </c>
      <c r="D8" s="7" t="n">
        <v>80367</v>
      </c>
      <c r="E8" s="7" t="n">
        <v>99057</v>
      </c>
      <c r="F8" s="7" t="n">
        <v>361526</v>
      </c>
      <c r="G8" s="7" t="n">
        <v>177463</v>
      </c>
      <c r="H8" s="7" t="n">
        <v>184063</v>
      </c>
    </row>
    <row r="9" customFormat="false" ht="13.8" hidden="false" customHeight="false" outlineLevel="0" collapsed="false">
      <c r="A9" s="6" t="s">
        <v>10</v>
      </c>
      <c r="B9" s="7" t="n">
        <v>287345</v>
      </c>
      <c r="C9" s="7" t="n">
        <v>117274</v>
      </c>
      <c r="D9" s="7" t="n">
        <v>52393</v>
      </c>
      <c r="E9" s="7" t="n">
        <v>64881</v>
      </c>
      <c r="F9" s="7" t="n">
        <v>170071</v>
      </c>
      <c r="G9" s="7" t="n">
        <v>85920</v>
      </c>
      <c r="H9" s="7" t="n">
        <v>84151</v>
      </c>
    </row>
    <row r="10" customFormat="false" ht="13.8" hidden="false" customHeight="false" outlineLevel="0" collapsed="false">
      <c r="A10" s="6" t="s">
        <v>11</v>
      </c>
      <c r="B10" s="7" t="n">
        <v>176329</v>
      </c>
      <c r="C10" s="7" t="n">
        <v>67044</v>
      </c>
      <c r="D10" s="7" t="n">
        <v>30988</v>
      </c>
      <c r="E10" s="7" t="n">
        <v>36056</v>
      </c>
      <c r="F10" s="7" t="n">
        <v>109285</v>
      </c>
      <c r="G10" s="7" t="n">
        <v>58835</v>
      </c>
      <c r="H10" s="7" t="n">
        <v>50450</v>
      </c>
    </row>
    <row r="11" customFormat="false" ht="13.8" hidden="false" customHeight="false" outlineLevel="0" collapsed="false">
      <c r="A11" s="6" t="s">
        <v>12</v>
      </c>
      <c r="B11" s="7" t="n">
        <v>82146</v>
      </c>
      <c r="C11" s="7" t="n">
        <v>36104</v>
      </c>
      <c r="D11" s="7" t="n">
        <v>15505</v>
      </c>
      <c r="E11" s="7" t="n">
        <v>20599</v>
      </c>
      <c r="F11" s="7" t="n">
        <v>46042</v>
      </c>
      <c r="G11" s="7" t="n">
        <v>24698</v>
      </c>
      <c r="H11" s="7" t="n">
        <v>21344</v>
      </c>
    </row>
    <row r="12" customFormat="false" ht="13.8" hidden="false" customHeight="false" outlineLevel="0" collapsed="false">
      <c r="A12" s="6" t="s">
        <v>13</v>
      </c>
      <c r="B12" s="7" t="n">
        <v>48906</v>
      </c>
      <c r="C12" s="7" t="n">
        <v>17755</v>
      </c>
      <c r="D12" s="7" t="n">
        <v>8959</v>
      </c>
      <c r="E12" s="7" t="n">
        <v>8796</v>
      </c>
      <c r="F12" s="7" t="n">
        <v>31151</v>
      </c>
      <c r="G12" s="7" t="n">
        <v>17830</v>
      </c>
      <c r="H12" s="7" t="n">
        <v>13321</v>
      </c>
    </row>
    <row r="13" customFormat="false" ht="13.8" hidden="false" customHeight="false" outlineLevel="0" collapsed="false">
      <c r="A13" s="6" t="s">
        <v>14</v>
      </c>
      <c r="B13" s="7" t="n">
        <v>95900</v>
      </c>
      <c r="C13" s="7" t="n">
        <v>33374</v>
      </c>
      <c r="D13" s="7" t="n">
        <v>17209</v>
      </c>
      <c r="E13" s="7" t="n">
        <v>16165</v>
      </c>
      <c r="F13" s="7" t="n">
        <v>62526</v>
      </c>
      <c r="G13" s="7" t="n">
        <v>35803</v>
      </c>
      <c r="H13" s="7" t="n">
        <v>26723</v>
      </c>
    </row>
    <row r="14" customFormat="false" ht="13.8" hidden="false" customHeight="false" outlineLevel="0" collapsed="false">
      <c r="A14" s="6" t="s">
        <v>15</v>
      </c>
      <c r="B14" s="7" t="n">
        <v>37843</v>
      </c>
      <c r="C14" s="7" t="n">
        <v>11443</v>
      </c>
      <c r="D14" s="7" t="n">
        <v>6351</v>
      </c>
      <c r="E14" s="7" t="n">
        <v>5092</v>
      </c>
      <c r="F14" s="7" t="n">
        <v>26400</v>
      </c>
      <c r="G14" s="7" t="n">
        <v>15546</v>
      </c>
      <c r="H14" s="7" t="n">
        <v>10854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69419</v>
      </c>
      <c r="C15" s="10" t="n">
        <f aca="false">SUM(C8:C14)</f>
        <v>462418</v>
      </c>
      <c r="D15" s="10" t="n">
        <f aca="false">SUM(D8:D14)</f>
        <v>211772</v>
      </c>
      <c r="E15" s="10" t="n">
        <f aca="false">SUM(E8:E14)</f>
        <v>250646</v>
      </c>
      <c r="F15" s="10" t="n">
        <f aca="false">SUM(F8:F14)</f>
        <v>807001</v>
      </c>
      <c r="G15" s="10" t="n">
        <f aca="false">SUM(G8:G14)</f>
        <v>416095</v>
      </c>
      <c r="H15" s="10" t="n">
        <f aca="false">SUM(H8:H14)</f>
        <v>390906</v>
      </c>
    </row>
    <row r="16" customFormat="false" ht="13.8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3.8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3.8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3.8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3.8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3.8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3.8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3.8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3.8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false" outlineLevel="0" collapsed="false">
      <c r="A3" s="4" t="n">
        <v>42887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3.8" hidden="false" customHeight="false" outlineLevel="0" collapsed="false">
      <c r="A8" s="6" t="s">
        <v>9</v>
      </c>
      <c r="B8" s="7" t="n">
        <v>540314</v>
      </c>
      <c r="C8" s="7" t="n">
        <v>178684</v>
      </c>
      <c r="D8" s="7" t="n">
        <v>80003</v>
      </c>
      <c r="E8" s="7" t="n">
        <v>98681</v>
      </c>
      <c r="F8" s="7" t="n">
        <v>361630</v>
      </c>
      <c r="G8" s="7" t="n">
        <v>177542</v>
      </c>
      <c r="H8" s="7" t="n">
        <v>184088</v>
      </c>
    </row>
    <row r="9" customFormat="false" ht="13.8" hidden="false" customHeight="false" outlineLevel="0" collapsed="false">
      <c r="A9" s="6" t="s">
        <v>10</v>
      </c>
      <c r="B9" s="7" t="n">
        <v>287312</v>
      </c>
      <c r="C9" s="7" t="n">
        <v>116917</v>
      </c>
      <c r="D9" s="7" t="n">
        <v>52214</v>
      </c>
      <c r="E9" s="7" t="n">
        <v>64703</v>
      </c>
      <c r="F9" s="7" t="n">
        <v>170395</v>
      </c>
      <c r="G9" s="7" t="n">
        <v>86069</v>
      </c>
      <c r="H9" s="7" t="n">
        <v>84326</v>
      </c>
    </row>
    <row r="10" customFormat="false" ht="13.8" hidden="false" customHeight="false" outlineLevel="0" collapsed="false">
      <c r="A10" s="6" t="s">
        <v>11</v>
      </c>
      <c r="B10" s="7" t="n">
        <v>176058</v>
      </c>
      <c r="C10" s="7" t="n">
        <v>66745</v>
      </c>
      <c r="D10" s="7" t="n">
        <v>30862</v>
      </c>
      <c r="E10" s="7" t="n">
        <v>35883</v>
      </c>
      <c r="F10" s="7" t="n">
        <v>109313</v>
      </c>
      <c r="G10" s="7" t="n">
        <v>58830</v>
      </c>
      <c r="H10" s="7" t="n">
        <v>50483</v>
      </c>
    </row>
    <row r="11" customFormat="false" ht="13.8" hidden="false" customHeight="false" outlineLevel="0" collapsed="false">
      <c r="A11" s="6" t="s">
        <v>12</v>
      </c>
      <c r="B11" s="7" t="n">
        <v>81943</v>
      </c>
      <c r="C11" s="7" t="n">
        <v>35857</v>
      </c>
      <c r="D11" s="7" t="n">
        <v>15414</v>
      </c>
      <c r="E11" s="7" t="n">
        <v>20443</v>
      </c>
      <c r="F11" s="7" t="n">
        <v>46086</v>
      </c>
      <c r="G11" s="7" t="n">
        <v>24707</v>
      </c>
      <c r="H11" s="7" t="n">
        <v>21379</v>
      </c>
    </row>
    <row r="12" customFormat="false" ht="13.8" hidden="false" customHeight="false" outlineLevel="0" collapsed="false">
      <c r="A12" s="6" t="s">
        <v>13</v>
      </c>
      <c r="B12" s="7" t="n">
        <v>49162</v>
      </c>
      <c r="C12" s="7" t="n">
        <v>17827</v>
      </c>
      <c r="D12" s="7" t="n">
        <v>9010</v>
      </c>
      <c r="E12" s="7" t="n">
        <v>8817</v>
      </c>
      <c r="F12" s="7" t="n">
        <v>31335</v>
      </c>
      <c r="G12" s="7" t="n">
        <v>17962</v>
      </c>
      <c r="H12" s="7" t="n">
        <v>13373</v>
      </c>
    </row>
    <row r="13" customFormat="false" ht="13.8" hidden="false" customHeight="false" outlineLevel="0" collapsed="false">
      <c r="A13" s="6" t="s">
        <v>14</v>
      </c>
      <c r="B13" s="7" t="n">
        <v>95601</v>
      </c>
      <c r="C13" s="7" t="n">
        <v>33148</v>
      </c>
      <c r="D13" s="7" t="n">
        <v>17090</v>
      </c>
      <c r="E13" s="7" t="n">
        <v>16058</v>
      </c>
      <c r="F13" s="7" t="n">
        <v>62453</v>
      </c>
      <c r="G13" s="7" t="n">
        <v>35783</v>
      </c>
      <c r="H13" s="7" t="n">
        <v>26670</v>
      </c>
    </row>
    <row r="14" customFormat="false" ht="13.8" hidden="false" customHeight="false" outlineLevel="0" collapsed="false">
      <c r="A14" s="6" t="s">
        <v>15</v>
      </c>
      <c r="B14" s="7" t="n">
        <v>38345</v>
      </c>
      <c r="C14" s="7" t="n">
        <v>11665</v>
      </c>
      <c r="D14" s="7" t="n">
        <v>6500</v>
      </c>
      <c r="E14" s="7" t="n">
        <v>5165</v>
      </c>
      <c r="F14" s="7" t="n">
        <v>26680</v>
      </c>
      <c r="G14" s="7" t="n">
        <v>15721</v>
      </c>
      <c r="H14" s="7" t="n">
        <v>10959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68735</v>
      </c>
      <c r="C15" s="10" t="n">
        <f aca="false">SUM(C8:C14)</f>
        <v>460843</v>
      </c>
      <c r="D15" s="10" t="n">
        <f aca="false">SUM(D8:D14)</f>
        <v>211093</v>
      </c>
      <c r="E15" s="10" t="n">
        <f aca="false">SUM(E8:E14)</f>
        <v>249750</v>
      </c>
      <c r="F15" s="10" t="n">
        <f aca="false">SUM(F8:F14)</f>
        <v>807892</v>
      </c>
      <c r="G15" s="10" t="n">
        <f aca="false">SUM(G8:G14)</f>
        <v>416614</v>
      </c>
      <c r="H15" s="10" t="n">
        <f aca="false">SUM(H8:H14)</f>
        <v>391278</v>
      </c>
    </row>
    <row r="16" customFormat="false" ht="13.8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3.8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3.8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3.8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3.8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3.8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3.8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3.8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3.8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false" outlineLevel="0" collapsed="false">
      <c r="A3" s="4" t="n">
        <v>42917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3.8" hidden="false" customHeight="false" outlineLevel="0" collapsed="false">
      <c r="A8" s="6" t="s">
        <v>9</v>
      </c>
      <c r="B8" s="7" t="n">
        <v>540108</v>
      </c>
      <c r="C8" s="7" t="n">
        <v>178175</v>
      </c>
      <c r="D8" s="7" t="n">
        <v>79812</v>
      </c>
      <c r="E8" s="7" t="n">
        <v>98363</v>
      </c>
      <c r="F8" s="7" t="n">
        <v>361933</v>
      </c>
      <c r="G8" s="7" t="n">
        <v>177785</v>
      </c>
      <c r="H8" s="7" t="n">
        <v>184148</v>
      </c>
    </row>
    <row r="9" customFormat="false" ht="13.8" hidden="false" customHeight="false" outlineLevel="0" collapsed="false">
      <c r="A9" s="6" t="s">
        <v>10</v>
      </c>
      <c r="B9" s="7" t="n">
        <v>287808</v>
      </c>
      <c r="C9" s="7" t="n">
        <v>116923</v>
      </c>
      <c r="D9" s="7" t="n">
        <v>52156</v>
      </c>
      <c r="E9" s="7" t="n">
        <v>64767</v>
      </c>
      <c r="F9" s="7" t="n">
        <v>170885</v>
      </c>
      <c r="G9" s="7" t="n">
        <v>86247</v>
      </c>
      <c r="H9" s="7" t="n">
        <v>84638</v>
      </c>
    </row>
    <row r="10" customFormat="false" ht="13.8" hidden="false" customHeight="false" outlineLevel="0" collapsed="false">
      <c r="A10" s="6" t="s">
        <v>11</v>
      </c>
      <c r="B10" s="7" t="n">
        <v>175757</v>
      </c>
      <c r="C10" s="7" t="n">
        <v>66396</v>
      </c>
      <c r="D10" s="7" t="n">
        <v>30721</v>
      </c>
      <c r="E10" s="7" t="n">
        <v>35675</v>
      </c>
      <c r="F10" s="7" t="n">
        <v>109361</v>
      </c>
      <c r="G10" s="7" t="n">
        <v>58840</v>
      </c>
      <c r="H10" s="7" t="n">
        <v>50521</v>
      </c>
    </row>
    <row r="11" customFormat="false" ht="13.8" hidden="false" customHeight="false" outlineLevel="0" collapsed="false">
      <c r="A11" s="6" t="s">
        <v>12</v>
      </c>
      <c r="B11" s="7" t="n">
        <v>82187</v>
      </c>
      <c r="C11" s="7" t="n">
        <v>35905</v>
      </c>
      <c r="D11" s="7" t="n">
        <v>15465</v>
      </c>
      <c r="E11" s="7" t="n">
        <v>20440</v>
      </c>
      <c r="F11" s="7" t="n">
        <v>46282</v>
      </c>
      <c r="G11" s="7" t="n">
        <v>24821</v>
      </c>
      <c r="H11" s="7" t="n">
        <v>21461</v>
      </c>
    </row>
    <row r="12" customFormat="false" ht="13.8" hidden="false" customHeight="false" outlineLevel="0" collapsed="false">
      <c r="A12" s="6" t="s">
        <v>13</v>
      </c>
      <c r="B12" s="7" t="n">
        <v>48832</v>
      </c>
      <c r="C12" s="7" t="n">
        <v>17639</v>
      </c>
      <c r="D12" s="7" t="n">
        <v>8933</v>
      </c>
      <c r="E12" s="7" t="n">
        <v>8706</v>
      </c>
      <c r="F12" s="7" t="n">
        <v>31193</v>
      </c>
      <c r="G12" s="7" t="n">
        <v>17904</v>
      </c>
      <c r="H12" s="7" t="n">
        <v>13289</v>
      </c>
    </row>
    <row r="13" customFormat="false" ht="13.8" hidden="false" customHeight="false" outlineLevel="0" collapsed="false">
      <c r="A13" s="6" t="s">
        <v>14</v>
      </c>
      <c r="B13" s="7" t="n">
        <v>95380</v>
      </c>
      <c r="C13" s="7" t="n">
        <v>32983</v>
      </c>
      <c r="D13" s="7" t="n">
        <v>17037</v>
      </c>
      <c r="E13" s="7" t="n">
        <v>15946</v>
      </c>
      <c r="F13" s="7" t="n">
        <v>62397</v>
      </c>
      <c r="G13" s="7" t="n">
        <v>35785</v>
      </c>
      <c r="H13" s="7" t="n">
        <v>26612</v>
      </c>
    </row>
    <row r="14" customFormat="false" ht="13.8" hidden="false" customHeight="false" outlineLevel="0" collapsed="false">
      <c r="A14" s="6" t="s">
        <v>15</v>
      </c>
      <c r="B14" s="7" t="n">
        <v>38434</v>
      </c>
      <c r="C14" s="7" t="n">
        <v>11654</v>
      </c>
      <c r="D14" s="7" t="n">
        <v>6504</v>
      </c>
      <c r="E14" s="7" t="n">
        <v>5150</v>
      </c>
      <c r="F14" s="7" t="n">
        <v>26780</v>
      </c>
      <c r="G14" s="7" t="n">
        <v>15788</v>
      </c>
      <c r="H14" s="7" t="n">
        <v>10992</v>
      </c>
    </row>
    <row r="15" customFormat="false" ht="21.75" hidden="false" customHeight="true" outlineLevel="0" collapsed="false">
      <c r="A15" s="9" t="s">
        <v>16</v>
      </c>
      <c r="B15" s="10" t="n">
        <f aca="false">SUM(B8:B14)</f>
        <v>1268506</v>
      </c>
      <c r="C15" s="10" t="n">
        <f aca="false">SUM(C8:C14)</f>
        <v>459675</v>
      </c>
      <c r="D15" s="10" t="n">
        <f aca="false">SUM(D8:D14)</f>
        <v>210628</v>
      </c>
      <c r="E15" s="10" t="n">
        <f aca="false">SUM(E8:E14)</f>
        <v>249047</v>
      </c>
      <c r="F15" s="10" t="n">
        <f aca="false">SUM(F8:F14)</f>
        <v>808831</v>
      </c>
      <c r="G15" s="10" t="n">
        <f aca="false">SUM(G8:G14)</f>
        <v>417170</v>
      </c>
      <c r="H15" s="10" t="n">
        <f aca="false">SUM(H8:H14)</f>
        <v>391661</v>
      </c>
    </row>
    <row r="16" customFormat="false" ht="13.8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3.8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3.8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3.8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3.8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3.8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3.8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3.8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3.8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false" outlineLevel="0" collapsed="false">
      <c r="A3" s="4" t="n">
        <v>42948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3.8" hidden="false" customHeight="false" outlineLevel="0" collapsed="false">
      <c r="A8" s="6" t="s">
        <v>9</v>
      </c>
      <c r="B8" s="7" t="n">
        <v>539159</v>
      </c>
      <c r="C8" s="7" t="n">
        <v>177638</v>
      </c>
      <c r="D8" s="7" t="n">
        <v>79595</v>
      </c>
      <c r="E8" s="7" t="n">
        <v>98043</v>
      </c>
      <c r="F8" s="7" t="n">
        <v>361521</v>
      </c>
      <c r="G8" s="7" t="n">
        <v>177408</v>
      </c>
      <c r="H8" s="7" t="n">
        <v>184113</v>
      </c>
    </row>
    <row r="9" customFormat="false" ht="13.8" hidden="false" customHeight="false" outlineLevel="0" collapsed="false">
      <c r="A9" s="6" t="s">
        <v>10</v>
      </c>
      <c r="B9" s="7" t="n">
        <v>287660</v>
      </c>
      <c r="C9" s="7" t="n">
        <v>116627</v>
      </c>
      <c r="D9" s="7" t="n">
        <v>51979</v>
      </c>
      <c r="E9" s="7" t="n">
        <v>64648</v>
      </c>
      <c r="F9" s="7" t="n">
        <v>171033</v>
      </c>
      <c r="G9" s="7" t="n">
        <v>86261</v>
      </c>
      <c r="H9" s="7" t="n">
        <v>84772</v>
      </c>
    </row>
    <row r="10" customFormat="false" ht="13.8" hidden="false" customHeight="false" outlineLevel="0" collapsed="false">
      <c r="A10" s="6" t="s">
        <v>11</v>
      </c>
      <c r="B10" s="7" t="n">
        <v>175350</v>
      </c>
      <c r="C10" s="7" t="n">
        <v>66182</v>
      </c>
      <c r="D10" s="7" t="n">
        <v>30639</v>
      </c>
      <c r="E10" s="7" t="n">
        <v>35543</v>
      </c>
      <c r="F10" s="7" t="n">
        <v>109168</v>
      </c>
      <c r="G10" s="7" t="n">
        <v>58686</v>
      </c>
      <c r="H10" s="7" t="n">
        <v>50482</v>
      </c>
    </row>
    <row r="11" customFormat="false" ht="13.8" hidden="false" customHeight="false" outlineLevel="0" collapsed="false">
      <c r="A11" s="6" t="s">
        <v>12</v>
      </c>
      <c r="B11" s="7" t="n">
        <v>82265</v>
      </c>
      <c r="C11" s="7" t="n">
        <v>35807</v>
      </c>
      <c r="D11" s="7" t="n">
        <v>15446</v>
      </c>
      <c r="E11" s="7" t="n">
        <v>20361</v>
      </c>
      <c r="F11" s="7" t="n">
        <v>46458</v>
      </c>
      <c r="G11" s="7" t="n">
        <v>24962</v>
      </c>
      <c r="H11" s="7" t="n">
        <v>21496</v>
      </c>
    </row>
    <row r="12" customFormat="false" ht="13.8" hidden="false" customHeight="false" outlineLevel="0" collapsed="false">
      <c r="A12" s="6" t="s">
        <v>13</v>
      </c>
      <c r="B12" s="7" t="n">
        <v>48878</v>
      </c>
      <c r="C12" s="7" t="n">
        <v>17645</v>
      </c>
      <c r="D12" s="7" t="n">
        <v>8951</v>
      </c>
      <c r="E12" s="7" t="n">
        <v>8694</v>
      </c>
      <c r="F12" s="7" t="n">
        <v>31233</v>
      </c>
      <c r="G12" s="7" t="n">
        <v>17945</v>
      </c>
      <c r="H12" s="7" t="n">
        <v>13288</v>
      </c>
    </row>
    <row r="13" customFormat="false" ht="13.8" hidden="false" customHeight="false" outlineLevel="0" collapsed="false">
      <c r="A13" s="6" t="s">
        <v>14</v>
      </c>
      <c r="B13" s="7" t="n">
        <v>94986</v>
      </c>
      <c r="C13" s="7" t="n">
        <v>32778</v>
      </c>
      <c r="D13" s="7" t="n">
        <v>16959</v>
      </c>
      <c r="E13" s="7" t="n">
        <v>15819</v>
      </c>
      <c r="F13" s="7" t="n">
        <v>62208</v>
      </c>
      <c r="G13" s="7" t="n">
        <v>35664</v>
      </c>
      <c r="H13" s="7" t="n">
        <v>26544</v>
      </c>
    </row>
    <row r="14" customFormat="false" ht="13.8" hidden="false" customHeight="false" outlineLevel="0" collapsed="false">
      <c r="A14" s="6" t="s">
        <v>15</v>
      </c>
      <c r="B14" s="7" t="n">
        <v>38421</v>
      </c>
      <c r="C14" s="7" t="n">
        <v>11661</v>
      </c>
      <c r="D14" s="7" t="n">
        <v>6506</v>
      </c>
      <c r="E14" s="7" t="n">
        <v>5155</v>
      </c>
      <c r="F14" s="7" t="n">
        <v>26760</v>
      </c>
      <c r="G14" s="7" t="n">
        <v>15769</v>
      </c>
      <c r="H14" s="7" t="n">
        <v>10991</v>
      </c>
    </row>
    <row r="15" customFormat="false" ht="13.8" hidden="false" customHeight="false" outlineLevel="0" collapsed="false">
      <c r="A15" s="6" t="s">
        <v>17</v>
      </c>
      <c r="B15" s="7" t="n">
        <v>1697</v>
      </c>
      <c r="C15" s="7" t="n">
        <v>185</v>
      </c>
      <c r="D15" s="7" t="n">
        <v>106</v>
      </c>
      <c r="E15" s="7" t="n">
        <v>79</v>
      </c>
      <c r="F15" s="7" t="n">
        <v>1512</v>
      </c>
      <c r="G15" s="7" t="n">
        <v>1136</v>
      </c>
      <c r="H15" s="7" t="n">
        <v>376</v>
      </c>
    </row>
    <row r="16" customFormat="false" ht="21.75" hidden="false" customHeight="true" outlineLevel="0" collapsed="false">
      <c r="A16" s="9" t="s">
        <v>16</v>
      </c>
      <c r="B16" s="10" t="n">
        <f aca="false">SUM(B8:B15)</f>
        <v>1268416</v>
      </c>
      <c r="C16" s="10" t="n">
        <f aca="false">SUM(C8:C15)</f>
        <v>458523</v>
      </c>
      <c r="D16" s="10" t="n">
        <f aca="false">SUM(D8:D15)</f>
        <v>210181</v>
      </c>
      <c r="E16" s="10" t="n">
        <f aca="false">SUM(E8:E15)</f>
        <v>248342</v>
      </c>
      <c r="F16" s="10" t="n">
        <f aca="false">SUM(F8:F15)</f>
        <v>809893</v>
      </c>
      <c r="G16" s="10" t="n">
        <f aca="false">SUM(G8:G15)</f>
        <v>417831</v>
      </c>
      <c r="H16" s="10" t="n">
        <f aca="false">SUM(H8:H15)</f>
        <v>392062</v>
      </c>
    </row>
    <row r="17" customFormat="false" ht="13.8" hidden="false" customHeight="false" outlineLevel="0" collapsed="false">
      <c r="B17" s="11"/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3.8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3.8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3.8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3.8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3.8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3.8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3.8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3.8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false" outlineLevel="0" collapsed="false">
      <c r="A3" s="4" t="n">
        <v>42979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3.8" hidden="false" customHeight="false" outlineLevel="0" collapsed="false">
      <c r="A8" s="6" t="s">
        <v>9</v>
      </c>
      <c r="B8" s="7" t="n">
        <v>538389</v>
      </c>
      <c r="C8" s="7" t="n">
        <v>176939</v>
      </c>
      <c r="D8" s="7" t="n">
        <v>79304</v>
      </c>
      <c r="E8" s="7" t="n">
        <v>97635</v>
      </c>
      <c r="F8" s="7" t="n">
        <v>361450</v>
      </c>
      <c r="G8" s="7" t="n">
        <v>177357</v>
      </c>
      <c r="H8" s="7" t="n">
        <v>184093</v>
      </c>
    </row>
    <row r="9" customFormat="false" ht="13.8" hidden="false" customHeight="false" outlineLevel="0" collapsed="false">
      <c r="A9" s="6" t="s">
        <v>10</v>
      </c>
      <c r="B9" s="7" t="n">
        <v>287427</v>
      </c>
      <c r="C9" s="7" t="n">
        <v>116158</v>
      </c>
      <c r="D9" s="7" t="n">
        <v>51808</v>
      </c>
      <c r="E9" s="7" t="n">
        <v>64350</v>
      </c>
      <c r="F9" s="7" t="n">
        <v>171269</v>
      </c>
      <c r="G9" s="7" t="n">
        <v>86361</v>
      </c>
      <c r="H9" s="7" t="n">
        <v>84908</v>
      </c>
    </row>
    <row r="10" customFormat="false" ht="13.8" hidden="false" customHeight="false" outlineLevel="0" collapsed="false">
      <c r="A10" s="6" t="s">
        <v>11</v>
      </c>
      <c r="B10" s="7" t="n">
        <v>175026</v>
      </c>
      <c r="C10" s="7" t="n">
        <v>65905</v>
      </c>
      <c r="D10" s="7" t="n">
        <v>30498</v>
      </c>
      <c r="E10" s="7" t="n">
        <v>35407</v>
      </c>
      <c r="F10" s="7" t="n">
        <v>109121</v>
      </c>
      <c r="G10" s="7" t="n">
        <v>58651</v>
      </c>
      <c r="H10" s="7" t="n">
        <v>50470</v>
      </c>
    </row>
    <row r="11" customFormat="false" ht="13.8" hidden="false" customHeight="false" outlineLevel="0" collapsed="false">
      <c r="A11" s="6" t="s">
        <v>12</v>
      </c>
      <c r="B11" s="7" t="n">
        <v>82408</v>
      </c>
      <c r="C11" s="7" t="n">
        <v>35738</v>
      </c>
      <c r="D11" s="7" t="n">
        <v>15409</v>
      </c>
      <c r="E11" s="7" t="n">
        <v>20329</v>
      </c>
      <c r="F11" s="7" t="n">
        <v>46670</v>
      </c>
      <c r="G11" s="7" t="n">
        <v>25102</v>
      </c>
      <c r="H11" s="7" t="n">
        <v>21568</v>
      </c>
    </row>
    <row r="12" customFormat="false" ht="13.8" hidden="false" customHeight="false" outlineLevel="0" collapsed="false">
      <c r="A12" s="6" t="s">
        <v>13</v>
      </c>
      <c r="B12" s="7" t="n">
        <v>48829</v>
      </c>
      <c r="C12" s="7" t="n">
        <v>17585</v>
      </c>
      <c r="D12" s="7" t="n">
        <v>8918</v>
      </c>
      <c r="E12" s="7" t="n">
        <v>8667</v>
      </c>
      <c r="F12" s="7" t="n">
        <v>31244</v>
      </c>
      <c r="G12" s="7" t="n">
        <v>17981</v>
      </c>
      <c r="H12" s="7" t="n">
        <v>13263</v>
      </c>
    </row>
    <row r="13" customFormat="false" ht="13.8" hidden="false" customHeight="false" outlineLevel="0" collapsed="false">
      <c r="A13" s="6" t="s">
        <v>14</v>
      </c>
      <c r="B13" s="7" t="n">
        <v>94832</v>
      </c>
      <c r="C13" s="7" t="n">
        <v>32623</v>
      </c>
      <c r="D13" s="7" t="n">
        <v>16879</v>
      </c>
      <c r="E13" s="7" t="n">
        <v>15744</v>
      </c>
      <c r="F13" s="7" t="n">
        <v>62209</v>
      </c>
      <c r="G13" s="7" t="n">
        <v>35702</v>
      </c>
      <c r="H13" s="7" t="n">
        <v>26507</v>
      </c>
    </row>
    <row r="14" customFormat="false" ht="13.8" hidden="false" customHeight="false" outlineLevel="0" collapsed="false">
      <c r="A14" s="6" t="s">
        <v>15</v>
      </c>
      <c r="B14" s="7" t="n">
        <v>38486</v>
      </c>
      <c r="C14" s="7" t="n">
        <v>11661</v>
      </c>
      <c r="D14" s="7" t="n">
        <v>6516</v>
      </c>
      <c r="E14" s="7" t="n">
        <v>5145</v>
      </c>
      <c r="F14" s="7" t="n">
        <v>26825</v>
      </c>
      <c r="G14" s="7" t="n">
        <v>15775</v>
      </c>
      <c r="H14" s="7" t="n">
        <v>11050</v>
      </c>
    </row>
    <row r="15" customFormat="false" ht="13.8" hidden="false" customHeight="false" outlineLevel="0" collapsed="false">
      <c r="A15" s="6" t="s">
        <v>17</v>
      </c>
      <c r="B15" s="7" t="n">
        <v>2409</v>
      </c>
      <c r="C15" s="7" t="n">
        <v>280</v>
      </c>
      <c r="D15" s="7" t="n">
        <v>164</v>
      </c>
      <c r="E15" s="7" t="n">
        <v>116</v>
      </c>
      <c r="F15" s="7" t="n">
        <v>2129</v>
      </c>
      <c r="G15" s="7" t="n">
        <v>1531</v>
      </c>
      <c r="H15" s="7" t="n">
        <v>598</v>
      </c>
    </row>
    <row r="16" customFormat="false" ht="21.75" hidden="false" customHeight="true" outlineLevel="0" collapsed="false">
      <c r="A16" s="9" t="s">
        <v>16</v>
      </c>
      <c r="B16" s="10" t="n">
        <f aca="false">SUM(B8:B15)</f>
        <v>1267806</v>
      </c>
      <c r="C16" s="10" t="n">
        <f aca="false">SUM(C8:C15)</f>
        <v>456889</v>
      </c>
      <c r="D16" s="10" t="n">
        <f aca="false">SUM(D8:D15)</f>
        <v>209496</v>
      </c>
      <c r="E16" s="10" t="n">
        <f aca="false">SUM(E8:E15)</f>
        <v>247393</v>
      </c>
      <c r="F16" s="10" t="n">
        <f aca="false">SUM(F8:F15)</f>
        <v>810917</v>
      </c>
      <c r="G16" s="10" t="n">
        <f aca="false">SUM(G8:G15)</f>
        <v>418460</v>
      </c>
      <c r="H16" s="10" t="n">
        <f aca="false">SUM(H8:H15)</f>
        <v>392457</v>
      </c>
    </row>
    <row r="17" customFormat="false" ht="13.8" hidden="false" customHeight="false" outlineLevel="0" collapsed="false">
      <c r="B17" s="11"/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3.8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3.8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3.8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3.8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3.8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3.8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3.8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3.8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8" hidden="false" customHeight="false" outlineLevel="0" collapsed="false">
      <c r="A3" s="4" t="n">
        <v>43009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3.8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3.8" hidden="false" customHeight="false" outlineLevel="0" collapsed="false">
      <c r="A8" s="6" t="s">
        <v>9</v>
      </c>
      <c r="B8" s="7" t="n">
        <v>538604</v>
      </c>
      <c r="C8" s="7" t="n">
        <v>176455</v>
      </c>
      <c r="D8" s="7" t="n">
        <v>79137</v>
      </c>
      <c r="E8" s="7" t="n">
        <v>97318</v>
      </c>
      <c r="F8" s="7" t="n">
        <v>362149</v>
      </c>
      <c r="G8" s="7" t="n">
        <v>177664</v>
      </c>
      <c r="H8" s="7" t="n">
        <v>184485</v>
      </c>
    </row>
    <row r="9" customFormat="false" ht="13.8" hidden="false" customHeight="false" outlineLevel="0" collapsed="false">
      <c r="A9" s="6" t="s">
        <v>10</v>
      </c>
      <c r="B9" s="7" t="n">
        <v>287161</v>
      </c>
      <c r="C9" s="7" t="n">
        <v>115682</v>
      </c>
      <c r="D9" s="7" t="n">
        <v>51552</v>
      </c>
      <c r="E9" s="7" t="n">
        <v>64130</v>
      </c>
      <c r="F9" s="7" t="n">
        <v>171479</v>
      </c>
      <c r="G9" s="7" t="n">
        <v>86452</v>
      </c>
      <c r="H9" s="7" t="n">
        <v>85027</v>
      </c>
    </row>
    <row r="10" customFormat="false" ht="13.8" hidden="false" customHeight="false" outlineLevel="0" collapsed="false">
      <c r="A10" s="6" t="s">
        <v>11</v>
      </c>
      <c r="B10" s="7" t="n">
        <v>175166</v>
      </c>
      <c r="C10" s="7" t="n">
        <v>65743</v>
      </c>
      <c r="D10" s="7" t="n">
        <v>30455</v>
      </c>
      <c r="E10" s="7" t="n">
        <v>35288</v>
      </c>
      <c r="F10" s="7" t="n">
        <v>109423</v>
      </c>
      <c r="G10" s="7" t="n">
        <v>58874</v>
      </c>
      <c r="H10" s="7" t="n">
        <v>50549</v>
      </c>
    </row>
    <row r="11" customFormat="false" ht="13.8" hidden="false" customHeight="false" outlineLevel="0" collapsed="false">
      <c r="A11" s="6" t="s">
        <v>12</v>
      </c>
      <c r="B11" s="7" t="n">
        <v>82597</v>
      </c>
      <c r="C11" s="7" t="n">
        <v>35719</v>
      </c>
      <c r="D11" s="7" t="n">
        <v>15412</v>
      </c>
      <c r="E11" s="7" t="n">
        <v>20307</v>
      </c>
      <c r="F11" s="7" t="n">
        <v>46878</v>
      </c>
      <c r="G11" s="7" t="n">
        <v>25260</v>
      </c>
      <c r="H11" s="7" t="n">
        <v>21618</v>
      </c>
    </row>
    <row r="12" customFormat="false" ht="13.8" hidden="false" customHeight="false" outlineLevel="0" collapsed="false">
      <c r="A12" s="6" t="s">
        <v>13</v>
      </c>
      <c r="B12" s="7" t="n">
        <v>48691</v>
      </c>
      <c r="C12" s="7" t="n">
        <v>17514</v>
      </c>
      <c r="D12" s="7" t="n">
        <v>8899</v>
      </c>
      <c r="E12" s="7" t="n">
        <v>8615</v>
      </c>
      <c r="F12" s="7" t="n">
        <v>31177</v>
      </c>
      <c r="G12" s="7" t="n">
        <v>17975</v>
      </c>
      <c r="H12" s="7" t="n">
        <v>13202</v>
      </c>
    </row>
    <row r="13" customFormat="false" ht="13.8" hidden="false" customHeight="false" outlineLevel="0" collapsed="false">
      <c r="A13" s="6" t="s">
        <v>14</v>
      </c>
      <c r="B13" s="7" t="n">
        <v>94784</v>
      </c>
      <c r="C13" s="7" t="n">
        <v>32514</v>
      </c>
      <c r="D13" s="7" t="n">
        <v>16837</v>
      </c>
      <c r="E13" s="7" t="n">
        <v>15677</v>
      </c>
      <c r="F13" s="7" t="n">
        <v>62270</v>
      </c>
      <c r="G13" s="7" t="n">
        <v>35755</v>
      </c>
      <c r="H13" s="7" t="n">
        <v>26515</v>
      </c>
    </row>
    <row r="14" customFormat="false" ht="13.8" hidden="false" customHeight="false" outlineLevel="0" collapsed="false">
      <c r="A14" s="6" t="s">
        <v>15</v>
      </c>
      <c r="B14" s="7" t="n">
        <v>38498</v>
      </c>
      <c r="C14" s="7" t="n">
        <v>11635</v>
      </c>
      <c r="D14" s="7" t="n">
        <v>6489</v>
      </c>
      <c r="E14" s="7" t="n">
        <v>5146</v>
      </c>
      <c r="F14" s="7" t="n">
        <v>26863</v>
      </c>
      <c r="G14" s="7" t="n">
        <v>15787</v>
      </c>
      <c r="H14" s="7" t="n">
        <v>11076</v>
      </c>
    </row>
    <row r="15" customFormat="false" ht="13.8" hidden="false" customHeight="false" outlineLevel="0" collapsed="false">
      <c r="A15" s="6" t="s">
        <v>17</v>
      </c>
      <c r="B15" s="7" t="n">
        <v>2764</v>
      </c>
      <c r="C15" s="7" t="n">
        <v>317</v>
      </c>
      <c r="D15" s="7" t="n">
        <v>187</v>
      </c>
      <c r="E15" s="7" t="n">
        <v>130</v>
      </c>
      <c r="F15" s="7" t="n">
        <v>2447</v>
      </c>
      <c r="G15" s="7" t="n">
        <v>1743</v>
      </c>
      <c r="H15" s="7" t="n">
        <v>704</v>
      </c>
    </row>
    <row r="16" customFormat="false" ht="21.75" hidden="false" customHeight="true" outlineLevel="0" collapsed="false">
      <c r="A16" s="9" t="s">
        <v>16</v>
      </c>
      <c r="B16" s="10" t="n">
        <f aca="false">SUM(B8:B15)</f>
        <v>1268265</v>
      </c>
      <c r="C16" s="10" t="n">
        <f aca="false">SUM(C8:C15)</f>
        <v>455579</v>
      </c>
      <c r="D16" s="10" t="n">
        <f aca="false">SUM(D8:D15)</f>
        <v>208968</v>
      </c>
      <c r="E16" s="10" t="n">
        <f aca="false">SUM(E8:E15)</f>
        <v>246611</v>
      </c>
      <c r="F16" s="10" t="n">
        <f aca="false">SUM(F8:F15)</f>
        <v>812686</v>
      </c>
      <c r="G16" s="10" t="n">
        <f aca="false">SUM(G8:G15)</f>
        <v>419510</v>
      </c>
      <c r="H16" s="10" t="n">
        <f aca="false">SUM(H8:H15)</f>
        <v>393176</v>
      </c>
    </row>
    <row r="17" customFormat="false" ht="13.8" hidden="false" customHeight="false" outlineLevel="0" collapsed="false">
      <c r="B17" s="11"/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3.8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3.8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3.8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3.8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3.8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3.8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3.8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3.8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3.8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3.8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3.8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3.8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3.8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3.8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3.8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3.8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3.8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3.8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3.8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3.8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3.8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3.8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3.8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3.8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3.8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3.8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3.8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3.8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3.8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3.8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3.8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3.8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3.8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3.8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3.8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3.8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3.8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3.8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3.8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3.8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3.8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3.8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3.8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3.8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3.8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3.8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3.8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3.8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3.8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3.8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3.8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3.8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3.8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3.8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3.8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3.8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3.8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3.8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3.8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3.8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3.8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3.8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3.8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3.8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3.8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3.8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3.8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3.8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3.8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3.8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3.8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3.8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3.8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3.8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3.8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3.8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3.8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3.8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3.8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3.8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3.8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3.8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3.8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3.8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3.8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3.8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3.8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3.8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3.8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3.8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3.8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3.8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3.8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3.8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3.8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3.8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3.8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3.8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3.8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3.8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3.8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3.8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3.8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3.8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3.8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3.8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3.8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3.8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3.8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3.8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3.8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3.8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3.8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3.8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3.8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3.8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3.8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3.8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3.8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3.8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3.8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3.8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3.8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3.8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3.8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3.8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3.8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3.8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3.8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3.8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3.8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3.8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3.8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3.8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3.8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3.8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3.8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3.8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3.8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3.8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3.8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3.8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3.8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3.8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3.8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3.8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  <row r="172" customFormat="false" ht="13.8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IlzeVindele</cp:lastModifiedBy>
  <dcterms:modified xsi:type="dcterms:W3CDTF">2018-01-05T11:03:16Z</dcterms:modified>
  <cp:revision>0</cp:revision>
  <dc:subject/>
  <dc:title/>
</cp:coreProperties>
</file>