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AS "NORVIK IEGULDĪJUMU PĀRVALDES SABIEDRĪBA"</t>
  </si>
  <si>
    <t xml:space="preserve">IPAS "INVL ASSET MANAGEMENT"</t>
  </si>
  <si>
    <t xml:space="preserve">LUMINOR ASSET MANAGEMENT IPAS</t>
  </si>
  <si>
    <t xml:space="preserve">LUMINOR PENSIONS LATVIA IPAS</t>
  </si>
  <si>
    <t xml:space="preserve">IPAS "INDEXO"</t>
  </si>
  <si>
    <t xml:space="preserve">ABLV ASSET MANAGEMENT IPAS</t>
  </si>
  <si>
    <t xml:space="preserve">KOPĀ</t>
  </si>
  <si>
    <t xml:space="preserve">IPAS "PNB ASSET MANAGEMEN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3132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42763</v>
      </c>
      <c r="C8" s="7" t="n">
        <v>174511</v>
      </c>
      <c r="D8" s="7" t="n">
        <v>78155</v>
      </c>
      <c r="E8" s="7" t="n">
        <v>96356</v>
      </c>
      <c r="F8" s="7" t="n">
        <v>368252</v>
      </c>
      <c r="G8" s="7" t="n">
        <v>180566</v>
      </c>
      <c r="H8" s="7" t="n">
        <v>187686</v>
      </c>
    </row>
    <row r="9" customFormat="false" ht="15" hidden="false" customHeight="false" outlineLevel="0" collapsed="false">
      <c r="A9" s="6" t="s">
        <v>10</v>
      </c>
      <c r="B9" s="7" t="n">
        <v>287839</v>
      </c>
      <c r="C9" s="7" t="n">
        <v>114294</v>
      </c>
      <c r="D9" s="7" t="n">
        <v>50799</v>
      </c>
      <c r="E9" s="7" t="n">
        <v>63495</v>
      </c>
      <c r="F9" s="7" t="n">
        <v>173545</v>
      </c>
      <c r="G9" s="7" t="n">
        <v>87413</v>
      </c>
      <c r="H9" s="7" t="n">
        <v>86132</v>
      </c>
    </row>
    <row r="10" customFormat="false" ht="15" hidden="false" customHeight="false" outlineLevel="0" collapsed="false">
      <c r="A10" s="6" t="s">
        <v>11</v>
      </c>
      <c r="B10" s="7" t="n">
        <v>175743</v>
      </c>
      <c r="C10" s="7" t="n">
        <v>64996</v>
      </c>
      <c r="D10" s="7" t="n">
        <v>30282</v>
      </c>
      <c r="E10" s="7" t="n">
        <v>34714</v>
      </c>
      <c r="F10" s="7" t="n">
        <v>110747</v>
      </c>
      <c r="G10" s="7" t="n">
        <v>59637</v>
      </c>
      <c r="H10" s="7" t="n">
        <v>51110</v>
      </c>
    </row>
    <row r="11" customFormat="false" ht="15" hidden="false" customHeight="false" outlineLevel="0" collapsed="false">
      <c r="A11" s="6" t="s">
        <v>12</v>
      </c>
      <c r="B11" s="7" t="n">
        <v>82747</v>
      </c>
      <c r="C11" s="7" t="n">
        <v>35131</v>
      </c>
      <c r="D11" s="7" t="n">
        <v>15222</v>
      </c>
      <c r="E11" s="7" t="n">
        <v>19909</v>
      </c>
      <c r="F11" s="7" t="n">
        <v>47616</v>
      </c>
      <c r="G11" s="7" t="n">
        <v>25777</v>
      </c>
      <c r="H11" s="7" t="n">
        <v>21839</v>
      </c>
    </row>
    <row r="12" customFormat="false" ht="15" hidden="false" customHeight="false" outlineLevel="0" collapsed="false">
      <c r="A12" s="6" t="s">
        <v>13</v>
      </c>
      <c r="B12" s="7" t="n">
        <v>48988</v>
      </c>
      <c r="C12" s="7" t="n">
        <v>17325</v>
      </c>
      <c r="D12" s="7" t="n">
        <v>8780</v>
      </c>
      <c r="E12" s="7" t="n">
        <v>8545</v>
      </c>
      <c r="F12" s="7" t="n">
        <v>31663</v>
      </c>
      <c r="G12" s="7" t="n">
        <v>18203</v>
      </c>
      <c r="H12" s="7" t="n">
        <v>13460</v>
      </c>
    </row>
    <row r="13" customFormat="false" ht="15" hidden="false" customHeight="false" outlineLevel="0" collapsed="false">
      <c r="A13" s="6" t="s">
        <v>14</v>
      </c>
      <c r="B13" s="7" t="n">
        <v>94138</v>
      </c>
      <c r="C13" s="7" t="n">
        <v>31778</v>
      </c>
      <c r="D13" s="7" t="n">
        <v>16497</v>
      </c>
      <c r="E13" s="7" t="n">
        <v>15281</v>
      </c>
      <c r="F13" s="7" t="n">
        <v>62360</v>
      </c>
      <c r="G13" s="7" t="n">
        <v>35782</v>
      </c>
      <c r="H13" s="7" t="n">
        <v>26578</v>
      </c>
    </row>
    <row r="14" customFormat="false" ht="15" hidden="false" customHeight="false" outlineLevel="0" collapsed="false">
      <c r="A14" s="6" t="s">
        <v>15</v>
      </c>
      <c r="B14" s="7" t="n">
        <v>38690</v>
      </c>
      <c r="C14" s="7" t="n">
        <v>11504</v>
      </c>
      <c r="D14" s="7" t="n">
        <v>6398</v>
      </c>
      <c r="E14" s="7" t="n">
        <v>5106</v>
      </c>
      <c r="F14" s="7" t="n">
        <v>27186</v>
      </c>
      <c r="G14" s="7" t="n">
        <v>15922</v>
      </c>
      <c r="H14" s="7" t="n">
        <v>11264</v>
      </c>
    </row>
    <row r="15" customFormat="false" ht="15" hidden="false" customHeight="false" outlineLevel="0" collapsed="false">
      <c r="A15" s="6" t="s">
        <v>16</v>
      </c>
      <c r="B15" s="7" t="n">
        <v>4546</v>
      </c>
      <c r="C15" s="7" t="n">
        <v>545</v>
      </c>
      <c r="D15" s="7" t="n">
        <v>305</v>
      </c>
      <c r="E15" s="7" t="n">
        <v>240</v>
      </c>
      <c r="F15" s="7" t="n">
        <v>4001</v>
      </c>
      <c r="G15" s="7" t="n">
        <v>2757</v>
      </c>
      <c r="H15" s="7" t="n">
        <v>1244</v>
      </c>
    </row>
    <row r="16" customFormat="false" ht="15" hidden="false" customHeight="false" outlineLevel="0" collapsed="false">
      <c r="A16" s="6" t="s">
        <v>17</v>
      </c>
      <c r="B16" s="7" t="n">
        <v>763</v>
      </c>
      <c r="C16" s="7" t="n">
        <v>124</v>
      </c>
      <c r="D16" s="7" t="n">
        <v>51</v>
      </c>
      <c r="E16" s="7" t="n">
        <v>73</v>
      </c>
      <c r="F16" s="7" t="n">
        <v>639</v>
      </c>
      <c r="G16" s="7" t="n">
        <v>278</v>
      </c>
      <c r="H16" s="7" t="n">
        <v>361</v>
      </c>
    </row>
    <row r="17" customFormat="false" ht="21.75" hidden="false" customHeight="true" outlineLevel="0" collapsed="false">
      <c r="A17" s="9" t="s">
        <v>18</v>
      </c>
      <c r="B17" s="10" t="n">
        <f aca="false">SUM(B8:B16)</f>
        <v>1276217</v>
      </c>
      <c r="C17" s="10" t="n">
        <f aca="false">SUM(C8:C16)</f>
        <v>450208</v>
      </c>
      <c r="D17" s="10" t="n">
        <f aca="false">SUM(D8:D16)</f>
        <v>206489</v>
      </c>
      <c r="E17" s="10" t="n">
        <f aca="false">SUM(E8:E16)</f>
        <v>243719</v>
      </c>
      <c r="F17" s="10" t="n">
        <f aca="false">SUM(F8:F16)</f>
        <v>826009</v>
      </c>
      <c r="G17" s="10" t="n">
        <f aca="false">SUM(G8:G16)</f>
        <v>426335</v>
      </c>
      <c r="H17" s="10" t="n">
        <f aca="false">SUM(H8:H16)</f>
        <v>399674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n">
        <v>43405</v>
      </c>
      <c r="B3" s="4"/>
      <c r="C3" s="4"/>
      <c r="D3" s="4"/>
      <c r="E3" s="4"/>
      <c r="F3" s="4"/>
      <c r="G3" s="4"/>
      <c r="H3" s="4"/>
      <c r="I3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v>542347</v>
      </c>
      <c r="C8" s="7" t="n">
        <v>169622</v>
      </c>
      <c r="D8" s="7" t="n">
        <v>75972</v>
      </c>
      <c r="E8" s="7" t="n">
        <v>93650</v>
      </c>
      <c r="F8" s="7" t="n">
        <v>372725</v>
      </c>
      <c r="G8" s="7" t="n">
        <v>183108</v>
      </c>
      <c r="H8" s="7" t="n">
        <v>189617</v>
      </c>
    </row>
    <row r="9" customFormat="false" ht="15" hidden="false" customHeight="false" outlineLevel="0" collapsed="false">
      <c r="A9" s="6" t="s">
        <v>10</v>
      </c>
      <c r="B9" s="7" t="n">
        <v>293465</v>
      </c>
      <c r="C9" s="7" t="n">
        <v>112779</v>
      </c>
      <c r="D9" s="7" t="n">
        <v>50057</v>
      </c>
      <c r="E9" s="7" t="n">
        <v>62722</v>
      </c>
      <c r="F9" s="7" t="n">
        <v>180686</v>
      </c>
      <c r="G9" s="7" t="n">
        <v>91144</v>
      </c>
      <c r="H9" s="7" t="n">
        <v>89542</v>
      </c>
    </row>
    <row r="10" customFormat="false" ht="15" hidden="false" customHeight="false" outlineLevel="0" collapsed="false">
      <c r="A10" s="6" t="s">
        <v>11</v>
      </c>
      <c r="B10" s="7" t="n">
        <v>173270</v>
      </c>
      <c r="C10" s="7" t="n">
        <v>62518</v>
      </c>
      <c r="D10" s="7" t="n">
        <v>29198</v>
      </c>
      <c r="E10" s="7" t="n">
        <v>33320</v>
      </c>
      <c r="F10" s="7" t="n">
        <v>110752</v>
      </c>
      <c r="G10" s="7" t="n">
        <v>59789</v>
      </c>
      <c r="H10" s="7" t="n">
        <v>50963</v>
      </c>
    </row>
    <row r="11" customFormat="false" ht="15" hidden="false" customHeight="false" outlineLevel="0" collapsed="false">
      <c r="A11" s="6" t="s">
        <v>12</v>
      </c>
      <c r="B11" s="7" t="n">
        <v>81242</v>
      </c>
      <c r="C11" s="7" t="n">
        <v>33354</v>
      </c>
      <c r="D11" s="7" t="n">
        <v>14536</v>
      </c>
      <c r="E11" s="7" t="n">
        <v>18818</v>
      </c>
      <c r="F11" s="7" t="n">
        <v>47888</v>
      </c>
      <c r="G11" s="7" t="n">
        <v>26107</v>
      </c>
      <c r="H11" s="7" t="n">
        <v>21781</v>
      </c>
    </row>
    <row r="12" customFormat="false" ht="15" hidden="false" customHeight="false" outlineLevel="0" collapsed="false">
      <c r="A12" s="6" t="s">
        <v>13</v>
      </c>
      <c r="B12" s="7" t="n">
        <v>49094</v>
      </c>
      <c r="C12" s="7" t="n">
        <v>16708</v>
      </c>
      <c r="D12" s="7" t="n">
        <v>8477</v>
      </c>
      <c r="E12" s="7" t="n">
        <v>8231</v>
      </c>
      <c r="F12" s="7" t="n">
        <v>32386</v>
      </c>
      <c r="G12" s="7" t="n">
        <v>18741</v>
      </c>
      <c r="H12" s="7" t="n">
        <v>13645</v>
      </c>
    </row>
    <row r="13" customFormat="false" ht="15" hidden="false" customHeight="false" outlineLevel="0" collapsed="false">
      <c r="A13" s="6" t="s">
        <v>14</v>
      </c>
      <c r="B13" s="7" t="n">
        <v>132410</v>
      </c>
      <c r="C13" s="7" t="n">
        <v>41712</v>
      </c>
      <c r="D13" s="7" t="n">
        <v>22091</v>
      </c>
      <c r="E13" s="7" t="n">
        <v>19621</v>
      </c>
      <c r="F13" s="7" t="n">
        <v>90698</v>
      </c>
      <c r="G13" s="7" t="n">
        <v>52608</v>
      </c>
      <c r="H13" s="7" t="n">
        <v>38090</v>
      </c>
    </row>
    <row r="14" customFormat="false" ht="15.75" hidden="false" customHeight="true" outlineLevel="0" collapsed="false">
      <c r="A14" s="6" t="s">
        <v>16</v>
      </c>
      <c r="B14" s="7" t="n">
        <v>9685</v>
      </c>
      <c r="C14" s="7" t="n">
        <v>1317</v>
      </c>
      <c r="D14" s="7" t="n">
        <v>610</v>
      </c>
      <c r="E14" s="7" t="n">
        <v>707</v>
      </c>
      <c r="F14" s="7" t="n">
        <v>8368</v>
      </c>
      <c r="G14" s="7" t="n">
        <v>5158</v>
      </c>
      <c r="H14" s="7" t="n">
        <v>3210</v>
      </c>
    </row>
    <row r="15" customFormat="false" ht="15.75" hidden="false" customHeight="true" outlineLevel="0" collapsed="false">
      <c r="A15" s="6" t="s">
        <v>17</v>
      </c>
      <c r="B15" s="7" t="n">
        <v>771</v>
      </c>
      <c r="C15" s="7" t="n">
        <v>150</v>
      </c>
      <c r="D15" s="7" t="n">
        <v>55</v>
      </c>
      <c r="E15" s="7" t="n">
        <v>95</v>
      </c>
      <c r="F15" s="7" t="n">
        <v>621</v>
      </c>
      <c r="G15" s="7" t="n">
        <v>261</v>
      </c>
      <c r="H15" s="7" t="n">
        <v>360</v>
      </c>
    </row>
    <row r="16" customFormat="false" ht="14.25" hidden="false" customHeight="false" outlineLevel="0" collapsed="false">
      <c r="A16" s="9" t="s">
        <v>18</v>
      </c>
      <c r="B16" s="10" t="n">
        <f aca="false">SUM(B8:B15)</f>
        <v>1282284</v>
      </c>
      <c r="C16" s="10" t="n">
        <f aca="false">SUM(C8:C15)</f>
        <v>438160</v>
      </c>
      <c r="D16" s="10" t="n">
        <f aca="false">SUM(D8:D15)</f>
        <v>200996</v>
      </c>
      <c r="E16" s="10" t="n">
        <f aca="false">SUM(E8:E15)</f>
        <v>237164</v>
      </c>
      <c r="F16" s="10" t="n">
        <f aca="false">SUM(F8:F15)</f>
        <v>844124</v>
      </c>
      <c r="G16" s="10" t="n">
        <f aca="false">SUM(G8:G15)</f>
        <v>436916</v>
      </c>
      <c r="H16" s="10" t="n">
        <f aca="false">SUM(H8:H15)</f>
        <v>407208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n">
        <v>43435</v>
      </c>
      <c r="B3" s="4"/>
      <c r="C3" s="4"/>
      <c r="D3" s="4"/>
      <c r="E3" s="4"/>
      <c r="F3" s="4"/>
      <c r="G3" s="4"/>
      <c r="H3" s="4"/>
      <c r="I3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v>543109</v>
      </c>
      <c r="C8" s="7" t="n">
        <v>169053</v>
      </c>
      <c r="D8" s="7" t="n">
        <v>75716</v>
      </c>
      <c r="E8" s="7" t="n">
        <v>93337</v>
      </c>
      <c r="F8" s="7" t="n">
        <v>374056</v>
      </c>
      <c r="G8" s="7" t="n">
        <v>183831</v>
      </c>
      <c r="H8" s="7" t="n">
        <v>190225</v>
      </c>
    </row>
    <row r="9" customFormat="false" ht="15" hidden="false" customHeight="false" outlineLevel="0" collapsed="false">
      <c r="A9" s="6" t="s">
        <v>10</v>
      </c>
      <c r="B9" s="7" t="n">
        <v>294550</v>
      </c>
      <c r="C9" s="7" t="n">
        <v>112603</v>
      </c>
      <c r="D9" s="7" t="n">
        <v>49970</v>
      </c>
      <c r="E9" s="7" t="n">
        <v>62633</v>
      </c>
      <c r="F9" s="7" t="n">
        <v>181947</v>
      </c>
      <c r="G9" s="7" t="n">
        <v>91808</v>
      </c>
      <c r="H9" s="7" t="n">
        <v>90139</v>
      </c>
    </row>
    <row r="10" customFormat="false" ht="15" hidden="false" customHeight="false" outlineLevel="0" collapsed="false">
      <c r="A10" s="6" t="s">
        <v>11</v>
      </c>
      <c r="B10" s="7" t="n">
        <v>172984</v>
      </c>
      <c r="C10" s="7" t="n">
        <v>62124</v>
      </c>
      <c r="D10" s="7" t="n">
        <v>29033</v>
      </c>
      <c r="E10" s="7" t="n">
        <v>33091</v>
      </c>
      <c r="F10" s="7" t="n">
        <v>110860</v>
      </c>
      <c r="G10" s="7" t="n">
        <v>59850</v>
      </c>
      <c r="H10" s="7" t="n">
        <v>51010</v>
      </c>
    </row>
    <row r="11" customFormat="false" ht="15" hidden="false" customHeight="false" outlineLevel="0" collapsed="false">
      <c r="A11" s="6" t="s">
        <v>19</v>
      </c>
      <c r="B11" s="7" t="n">
        <v>81328</v>
      </c>
      <c r="C11" s="7" t="n">
        <v>33168</v>
      </c>
      <c r="D11" s="7" t="n">
        <v>14454</v>
      </c>
      <c r="E11" s="7" t="n">
        <v>18714</v>
      </c>
      <c r="F11" s="7" t="n">
        <v>48160</v>
      </c>
      <c r="G11" s="7" t="n">
        <v>26270</v>
      </c>
      <c r="H11" s="7" t="n">
        <v>21890</v>
      </c>
    </row>
    <row r="12" customFormat="false" ht="15" hidden="false" customHeight="false" outlineLevel="0" collapsed="false">
      <c r="A12" s="6" t="s">
        <v>13</v>
      </c>
      <c r="B12" s="7" t="n">
        <v>49290</v>
      </c>
      <c r="C12" s="7" t="n">
        <v>16615</v>
      </c>
      <c r="D12" s="7" t="n">
        <v>8435</v>
      </c>
      <c r="E12" s="7" t="n">
        <v>8180</v>
      </c>
      <c r="F12" s="7" t="n">
        <v>32675</v>
      </c>
      <c r="G12" s="7" t="n">
        <v>18913</v>
      </c>
      <c r="H12" s="7" t="n">
        <v>13762</v>
      </c>
    </row>
    <row r="13" customFormat="false" ht="15" hidden="false" customHeight="false" outlineLevel="0" collapsed="false">
      <c r="A13" s="6" t="s">
        <v>14</v>
      </c>
      <c r="B13" s="7" t="n">
        <v>132630</v>
      </c>
      <c r="C13" s="7" t="n">
        <v>41473</v>
      </c>
      <c r="D13" s="7" t="n">
        <v>21982</v>
      </c>
      <c r="E13" s="7" t="n">
        <v>19491</v>
      </c>
      <c r="F13" s="7" t="n">
        <v>91157</v>
      </c>
      <c r="G13" s="7" t="n">
        <v>52872</v>
      </c>
      <c r="H13" s="7" t="n">
        <v>38285</v>
      </c>
    </row>
    <row r="14" customFormat="false" ht="15.75" hidden="false" customHeight="true" outlineLevel="0" collapsed="false">
      <c r="A14" s="6" t="s">
        <v>16</v>
      </c>
      <c r="B14" s="7" t="n">
        <v>11507</v>
      </c>
      <c r="C14" s="7" t="n">
        <v>1485</v>
      </c>
      <c r="D14" s="7" t="n">
        <v>676</v>
      </c>
      <c r="E14" s="7" t="n">
        <v>809</v>
      </c>
      <c r="F14" s="7" t="n">
        <v>10022</v>
      </c>
      <c r="G14" s="7" t="n">
        <v>6074</v>
      </c>
      <c r="H14" s="7" t="n">
        <v>3948</v>
      </c>
    </row>
    <row r="15" customFormat="false" ht="15.75" hidden="false" customHeight="true" outlineLevel="0" collapsed="false">
      <c r="A15" s="6" t="s">
        <v>17</v>
      </c>
      <c r="B15" s="7" t="n">
        <v>775</v>
      </c>
      <c r="C15" s="7" t="n">
        <v>156</v>
      </c>
      <c r="D15" s="7" t="n">
        <v>56</v>
      </c>
      <c r="E15" s="7" t="n">
        <v>100</v>
      </c>
      <c r="F15" s="7" t="n">
        <v>619</v>
      </c>
      <c r="G15" s="7" t="n">
        <v>258</v>
      </c>
      <c r="H15" s="7" t="n">
        <v>361</v>
      </c>
    </row>
    <row r="16" customFormat="false" ht="14.25" hidden="false" customHeight="false" outlineLevel="0" collapsed="false">
      <c r="A16" s="9" t="s">
        <v>18</v>
      </c>
      <c r="B16" s="10" t="n">
        <f aca="false">SUM(B8:B15)</f>
        <v>1286173</v>
      </c>
      <c r="C16" s="10" t="n">
        <f aca="false">SUM(C8:C15)</f>
        <v>436677</v>
      </c>
      <c r="D16" s="10" t="n">
        <f aca="false">SUM(D8:D15)</f>
        <v>200322</v>
      </c>
      <c r="E16" s="10" t="n">
        <f aca="false">SUM(E8:E15)</f>
        <v>236355</v>
      </c>
      <c r="F16" s="10" t="n">
        <f aca="false">SUM(F8:F15)</f>
        <v>849496</v>
      </c>
      <c r="G16" s="10" t="n">
        <f aca="false">SUM(G8:G15)</f>
        <v>439876</v>
      </c>
      <c r="H16" s="10" t="n">
        <f aca="false">SUM(H8:H15)</f>
        <v>409620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n">
        <v>43466</v>
      </c>
      <c r="B3" s="4"/>
      <c r="C3" s="4"/>
      <c r="D3" s="4"/>
      <c r="E3" s="4"/>
      <c r="F3" s="4"/>
      <c r="G3" s="4"/>
      <c r="H3" s="4"/>
      <c r="I3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v>543531</v>
      </c>
      <c r="C8" s="7" t="n">
        <v>168640</v>
      </c>
      <c r="D8" s="7" t="n">
        <v>75530</v>
      </c>
      <c r="E8" s="7" t="n">
        <v>93110</v>
      </c>
      <c r="F8" s="7" t="n">
        <v>374891</v>
      </c>
      <c r="G8" s="7" t="n">
        <v>184248</v>
      </c>
      <c r="H8" s="7" t="n">
        <v>190643</v>
      </c>
    </row>
    <row r="9" customFormat="false" ht="15" hidden="false" customHeight="false" outlineLevel="0" collapsed="false">
      <c r="A9" s="6" t="s">
        <v>10</v>
      </c>
      <c r="B9" s="7" t="n">
        <v>295249</v>
      </c>
      <c r="C9" s="7" t="n">
        <v>112452</v>
      </c>
      <c r="D9" s="7" t="n">
        <v>49899</v>
      </c>
      <c r="E9" s="7" t="n">
        <v>62553</v>
      </c>
      <c r="F9" s="7" t="n">
        <v>182797</v>
      </c>
      <c r="G9" s="7" t="n">
        <v>92252</v>
      </c>
      <c r="H9" s="7" t="n">
        <v>90545</v>
      </c>
    </row>
    <row r="10" customFormat="false" ht="15" hidden="false" customHeight="false" outlineLevel="0" collapsed="false">
      <c r="A10" s="6" t="s">
        <v>11</v>
      </c>
      <c r="B10" s="7" t="n">
        <v>172971</v>
      </c>
      <c r="C10" s="7" t="n">
        <v>61902</v>
      </c>
      <c r="D10" s="7" t="n">
        <v>28939</v>
      </c>
      <c r="E10" s="7" t="n">
        <v>32963</v>
      </c>
      <c r="F10" s="7" t="n">
        <v>111069</v>
      </c>
      <c r="G10" s="7" t="n">
        <v>59984</v>
      </c>
      <c r="H10" s="7" t="n">
        <v>51085</v>
      </c>
    </row>
    <row r="11" customFormat="false" ht="15" hidden="false" customHeight="false" outlineLevel="0" collapsed="false">
      <c r="A11" s="6" t="s">
        <v>19</v>
      </c>
      <c r="B11" s="7" t="n">
        <v>81445</v>
      </c>
      <c r="C11" s="7" t="n">
        <v>33051</v>
      </c>
      <c r="D11" s="7" t="n">
        <v>14411</v>
      </c>
      <c r="E11" s="7" t="n">
        <v>18640</v>
      </c>
      <c r="F11" s="7" t="n">
        <v>48394</v>
      </c>
      <c r="G11" s="7" t="n">
        <v>26423</v>
      </c>
      <c r="H11" s="7" t="n">
        <v>21971</v>
      </c>
    </row>
    <row r="12" customFormat="false" ht="15" hidden="false" customHeight="false" outlineLevel="0" collapsed="false">
      <c r="A12" s="6" t="s">
        <v>13</v>
      </c>
      <c r="B12" s="7" t="n">
        <v>49610</v>
      </c>
      <c r="C12" s="7" t="n">
        <v>16624</v>
      </c>
      <c r="D12" s="7" t="n">
        <v>8413</v>
      </c>
      <c r="E12" s="7" t="n">
        <v>8211</v>
      </c>
      <c r="F12" s="7" t="n">
        <v>32986</v>
      </c>
      <c r="G12" s="7" t="n">
        <v>19089</v>
      </c>
      <c r="H12" s="7" t="n">
        <v>13897</v>
      </c>
    </row>
    <row r="13" customFormat="false" ht="15" hidden="false" customHeight="false" outlineLevel="0" collapsed="false">
      <c r="A13" s="6" t="s">
        <v>14</v>
      </c>
      <c r="B13" s="7" t="n">
        <v>132700</v>
      </c>
      <c r="C13" s="7" t="n">
        <v>41296</v>
      </c>
      <c r="D13" s="7" t="n">
        <v>21891</v>
      </c>
      <c r="E13" s="7" t="n">
        <v>19405</v>
      </c>
      <c r="F13" s="7" t="n">
        <v>91404</v>
      </c>
      <c r="G13" s="7" t="n">
        <v>53019</v>
      </c>
      <c r="H13" s="7" t="n">
        <v>38385</v>
      </c>
    </row>
    <row r="14" customFormat="false" ht="15.75" hidden="false" customHeight="true" outlineLevel="0" collapsed="false">
      <c r="A14" s="6" t="s">
        <v>16</v>
      </c>
      <c r="B14" s="7" t="n">
        <v>12706</v>
      </c>
      <c r="C14" s="7" t="n">
        <v>1594</v>
      </c>
      <c r="D14" s="7" t="n">
        <v>719</v>
      </c>
      <c r="E14" s="7" t="n">
        <v>875</v>
      </c>
      <c r="F14" s="7" t="n">
        <v>11112</v>
      </c>
      <c r="G14" s="7" t="n">
        <v>6713</v>
      </c>
      <c r="H14" s="7" t="n">
        <v>4399</v>
      </c>
    </row>
    <row r="15" customFormat="false" ht="15.75" hidden="false" customHeight="true" outlineLevel="0" collapsed="false">
      <c r="A15" s="6" t="s">
        <v>17</v>
      </c>
      <c r="B15" s="7" t="n">
        <v>780</v>
      </c>
      <c r="C15" s="7" t="n">
        <v>158</v>
      </c>
      <c r="D15" s="7" t="n">
        <v>56</v>
      </c>
      <c r="E15" s="7" t="n">
        <v>102</v>
      </c>
      <c r="F15" s="7" t="n">
        <v>622</v>
      </c>
      <c r="G15" s="7" t="n">
        <v>262</v>
      </c>
      <c r="H15" s="7" t="n">
        <v>360</v>
      </c>
    </row>
    <row r="16" customFormat="false" ht="14.25" hidden="false" customHeight="false" outlineLevel="0" collapsed="false">
      <c r="A16" s="9" t="s">
        <v>18</v>
      </c>
      <c r="B16" s="10" t="n">
        <f aca="false">SUM(B8:B15)</f>
        <v>1288992</v>
      </c>
      <c r="C16" s="10" t="n">
        <f aca="false">SUM(C8:C15)</f>
        <v>435717</v>
      </c>
      <c r="D16" s="10" t="n">
        <f aca="false">SUM(D8:D15)</f>
        <v>199858</v>
      </c>
      <c r="E16" s="10" t="n">
        <f aca="false">SUM(E8:E15)</f>
        <v>235859</v>
      </c>
      <c r="F16" s="10" t="n">
        <f aca="false">SUM(F8:F15)</f>
        <v>853275</v>
      </c>
      <c r="G16" s="10" t="n">
        <f aca="false">SUM(G8:G15)</f>
        <v>441990</v>
      </c>
      <c r="H16" s="10" t="n">
        <f aca="false">SUM(H8:H15)</f>
        <v>411285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316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43652</v>
      </c>
      <c r="C8" s="7" t="n">
        <v>174243</v>
      </c>
      <c r="D8" s="7" t="n">
        <v>78034</v>
      </c>
      <c r="E8" s="7" t="n">
        <v>96209</v>
      </c>
      <c r="F8" s="7" t="n">
        <v>369409</v>
      </c>
      <c r="G8" s="7" t="n">
        <v>181165</v>
      </c>
      <c r="H8" s="7" t="n">
        <v>188244</v>
      </c>
    </row>
    <row r="9" customFormat="false" ht="15" hidden="false" customHeight="false" outlineLevel="0" collapsed="false">
      <c r="A9" s="6" t="s">
        <v>10</v>
      </c>
      <c r="B9" s="7" t="n">
        <v>288591</v>
      </c>
      <c r="C9" s="7" t="n">
        <v>114297</v>
      </c>
      <c r="D9" s="7" t="n">
        <v>50807</v>
      </c>
      <c r="E9" s="7" t="n">
        <v>63490</v>
      </c>
      <c r="F9" s="7" t="n">
        <v>174294</v>
      </c>
      <c r="G9" s="7" t="n">
        <v>87807</v>
      </c>
      <c r="H9" s="7" t="n">
        <v>86487</v>
      </c>
    </row>
    <row r="10" customFormat="false" ht="15" hidden="false" customHeight="false" outlineLevel="0" collapsed="false">
      <c r="A10" s="6" t="s">
        <v>11</v>
      </c>
      <c r="B10" s="7" t="n">
        <v>175819</v>
      </c>
      <c r="C10" s="7" t="n">
        <v>64877</v>
      </c>
      <c r="D10" s="7" t="n">
        <v>30250</v>
      </c>
      <c r="E10" s="7" t="n">
        <v>34627</v>
      </c>
      <c r="F10" s="7" t="n">
        <v>110942</v>
      </c>
      <c r="G10" s="7" t="n">
        <v>59774</v>
      </c>
      <c r="H10" s="7" t="n">
        <v>51168</v>
      </c>
    </row>
    <row r="11" customFormat="false" ht="15" hidden="false" customHeight="false" outlineLevel="0" collapsed="false">
      <c r="A11" s="6" t="s">
        <v>12</v>
      </c>
      <c r="B11" s="7" t="n">
        <v>82892</v>
      </c>
      <c r="C11" s="7" t="n">
        <v>35086</v>
      </c>
      <c r="D11" s="7" t="n">
        <v>15229</v>
      </c>
      <c r="E11" s="7" t="n">
        <v>19857</v>
      </c>
      <c r="F11" s="7" t="n">
        <v>47806</v>
      </c>
      <c r="G11" s="7" t="n">
        <v>25901</v>
      </c>
      <c r="H11" s="7" t="n">
        <v>21905</v>
      </c>
    </row>
    <row r="12" customFormat="false" ht="15" hidden="false" customHeight="false" outlineLevel="0" collapsed="false">
      <c r="A12" s="6" t="s">
        <v>13</v>
      </c>
      <c r="B12" s="7" t="n">
        <v>49106</v>
      </c>
      <c r="C12" s="7" t="n">
        <v>17329</v>
      </c>
      <c r="D12" s="7" t="n">
        <v>8785</v>
      </c>
      <c r="E12" s="7" t="n">
        <v>8544</v>
      </c>
      <c r="F12" s="7" t="n">
        <v>31777</v>
      </c>
      <c r="G12" s="7" t="n">
        <v>18289</v>
      </c>
      <c r="H12" s="7" t="n">
        <v>13488</v>
      </c>
    </row>
    <row r="13" customFormat="false" ht="15" hidden="false" customHeight="false" outlineLevel="0" collapsed="false">
      <c r="A13" s="6" t="s">
        <v>14</v>
      </c>
      <c r="B13" s="7" t="n">
        <v>94170</v>
      </c>
      <c r="C13" s="7" t="n">
        <v>31724</v>
      </c>
      <c r="D13" s="7" t="n">
        <v>16477</v>
      </c>
      <c r="E13" s="7" t="n">
        <v>15247</v>
      </c>
      <c r="F13" s="7" t="n">
        <v>62446</v>
      </c>
      <c r="G13" s="7" t="n">
        <v>35839</v>
      </c>
      <c r="H13" s="7" t="n">
        <v>26607</v>
      </c>
    </row>
    <row r="14" customFormat="false" ht="15" hidden="false" customHeight="false" outlineLevel="0" collapsed="false">
      <c r="A14" s="6" t="s">
        <v>15</v>
      </c>
      <c r="B14" s="7" t="n">
        <v>38802</v>
      </c>
      <c r="C14" s="7" t="n">
        <v>11490</v>
      </c>
      <c r="D14" s="7" t="n">
        <v>6393</v>
      </c>
      <c r="E14" s="7" t="n">
        <v>5097</v>
      </c>
      <c r="F14" s="7" t="n">
        <v>27312</v>
      </c>
      <c r="G14" s="7" t="n">
        <v>16017</v>
      </c>
      <c r="H14" s="7" t="n">
        <v>11295</v>
      </c>
    </row>
    <row r="15" customFormat="false" ht="15" hidden="false" customHeight="false" outlineLevel="0" collapsed="false">
      <c r="A15" s="6" t="s">
        <v>16</v>
      </c>
      <c r="B15" s="7" t="n">
        <v>4921</v>
      </c>
      <c r="C15" s="7" t="n">
        <v>591</v>
      </c>
      <c r="D15" s="7" t="n">
        <v>322</v>
      </c>
      <c r="E15" s="7" t="n">
        <v>269</v>
      </c>
      <c r="F15" s="7" t="n">
        <v>4330</v>
      </c>
      <c r="G15" s="7" t="n">
        <v>2958</v>
      </c>
      <c r="H15" s="7" t="n">
        <v>1372</v>
      </c>
    </row>
    <row r="16" customFormat="false" ht="15" hidden="false" customHeight="false" outlineLevel="0" collapsed="false">
      <c r="A16" s="6" t="s">
        <v>17</v>
      </c>
      <c r="B16" s="7" t="n">
        <v>798</v>
      </c>
      <c r="C16" s="7" t="n">
        <v>128</v>
      </c>
      <c r="D16" s="7" t="n">
        <v>53</v>
      </c>
      <c r="E16" s="7" t="n">
        <v>75</v>
      </c>
      <c r="F16" s="7" t="n">
        <v>670</v>
      </c>
      <c r="G16" s="7" t="n">
        <v>288</v>
      </c>
      <c r="H16" s="7" t="n">
        <v>382</v>
      </c>
    </row>
    <row r="17" customFormat="false" ht="21.75" hidden="false" customHeight="true" outlineLevel="0" collapsed="false">
      <c r="A17" s="9" t="s">
        <v>18</v>
      </c>
      <c r="B17" s="10" t="n">
        <f aca="false">SUM(B8:B16)</f>
        <v>1278751</v>
      </c>
      <c r="C17" s="10" t="n">
        <f aca="false">SUM(C8:C16)</f>
        <v>449765</v>
      </c>
      <c r="D17" s="10" t="n">
        <f aca="false">SUM(D8:D16)</f>
        <v>206350</v>
      </c>
      <c r="E17" s="10" t="n">
        <f aca="false">SUM(E8:E16)</f>
        <v>243415</v>
      </c>
      <c r="F17" s="10" t="n">
        <f aca="false">SUM(F8:F16)</f>
        <v>828986</v>
      </c>
      <c r="G17" s="10" t="n">
        <f aca="false">SUM(G8:G16)</f>
        <v>428038</v>
      </c>
      <c r="H17" s="10" t="n">
        <f aca="false">SUM(H8:H16)</f>
        <v>400948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319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43980</v>
      </c>
      <c r="C8" s="7" t="n">
        <v>174017</v>
      </c>
      <c r="D8" s="7" t="n">
        <v>77934</v>
      </c>
      <c r="E8" s="7" t="n">
        <v>96083</v>
      </c>
      <c r="F8" s="7" t="n">
        <v>369963</v>
      </c>
      <c r="G8" s="7" t="n">
        <v>181469</v>
      </c>
      <c r="H8" s="7" t="n">
        <v>188494</v>
      </c>
    </row>
    <row r="9" customFormat="false" ht="15" hidden="false" customHeight="false" outlineLevel="0" collapsed="false">
      <c r="A9" s="6" t="s">
        <v>10</v>
      </c>
      <c r="B9" s="7" t="n">
        <v>289288</v>
      </c>
      <c r="C9" s="7" t="n">
        <v>114393</v>
      </c>
      <c r="D9" s="7" t="n">
        <v>50841</v>
      </c>
      <c r="E9" s="7" t="n">
        <v>63552</v>
      </c>
      <c r="F9" s="7" t="n">
        <v>174895</v>
      </c>
      <c r="G9" s="7" t="n">
        <v>88140</v>
      </c>
      <c r="H9" s="7" t="n">
        <v>86755</v>
      </c>
    </row>
    <row r="10" customFormat="false" ht="15" hidden="false" customHeight="false" outlineLevel="0" collapsed="false">
      <c r="A10" s="6" t="s">
        <v>11</v>
      </c>
      <c r="B10" s="7" t="n">
        <v>175481</v>
      </c>
      <c r="C10" s="7" t="n">
        <v>64639</v>
      </c>
      <c r="D10" s="7" t="n">
        <v>30135</v>
      </c>
      <c r="E10" s="7" t="n">
        <v>34504</v>
      </c>
      <c r="F10" s="7" t="n">
        <v>110842</v>
      </c>
      <c r="G10" s="7" t="n">
        <v>59745</v>
      </c>
      <c r="H10" s="7" t="n">
        <v>51097</v>
      </c>
    </row>
    <row r="11" customFormat="false" ht="15" hidden="false" customHeight="false" outlineLevel="0" collapsed="false">
      <c r="A11" s="6" t="s">
        <v>12</v>
      </c>
      <c r="B11" s="7" t="n">
        <v>82665</v>
      </c>
      <c r="C11" s="7" t="n">
        <v>34891</v>
      </c>
      <c r="D11" s="7" t="n">
        <v>15160</v>
      </c>
      <c r="E11" s="7" t="n">
        <v>19731</v>
      </c>
      <c r="F11" s="7" t="n">
        <v>47774</v>
      </c>
      <c r="G11" s="7" t="n">
        <v>25905</v>
      </c>
      <c r="H11" s="7" t="n">
        <v>21869</v>
      </c>
    </row>
    <row r="12" customFormat="false" ht="15" hidden="false" customHeight="false" outlineLevel="0" collapsed="false">
      <c r="A12" s="6" t="s">
        <v>13</v>
      </c>
      <c r="B12" s="7" t="n">
        <v>49041</v>
      </c>
      <c r="C12" s="7" t="n">
        <v>17256</v>
      </c>
      <c r="D12" s="7" t="n">
        <v>8748</v>
      </c>
      <c r="E12" s="7" t="n">
        <v>8508</v>
      </c>
      <c r="F12" s="7" t="n">
        <v>31785</v>
      </c>
      <c r="G12" s="7" t="n">
        <v>18314</v>
      </c>
      <c r="H12" s="7" t="n">
        <v>13471</v>
      </c>
    </row>
    <row r="13" customFormat="false" ht="15" hidden="false" customHeight="false" outlineLevel="0" collapsed="false">
      <c r="A13" s="6" t="s">
        <v>14</v>
      </c>
      <c r="B13" s="7" t="n">
        <v>94153</v>
      </c>
      <c r="C13" s="7" t="n">
        <v>31661</v>
      </c>
      <c r="D13" s="7" t="n">
        <v>16437</v>
      </c>
      <c r="E13" s="7" t="n">
        <v>15224</v>
      </c>
      <c r="F13" s="7" t="n">
        <v>62492</v>
      </c>
      <c r="G13" s="7" t="n">
        <v>35873</v>
      </c>
      <c r="H13" s="7" t="n">
        <v>26619</v>
      </c>
    </row>
    <row r="14" customFormat="false" ht="15" hidden="false" customHeight="false" outlineLevel="0" collapsed="false">
      <c r="A14" s="6" t="s">
        <v>15</v>
      </c>
      <c r="B14" s="7" t="n">
        <v>38830</v>
      </c>
      <c r="C14" s="7" t="n">
        <v>11461</v>
      </c>
      <c r="D14" s="7" t="n">
        <v>6372</v>
      </c>
      <c r="E14" s="7" t="n">
        <v>5089</v>
      </c>
      <c r="F14" s="7" t="n">
        <v>27369</v>
      </c>
      <c r="G14" s="7" t="n">
        <v>16063</v>
      </c>
      <c r="H14" s="7" t="n">
        <v>11306</v>
      </c>
    </row>
    <row r="15" customFormat="false" ht="15" hidden="false" customHeight="false" outlineLevel="0" collapsed="false">
      <c r="A15" s="6" t="s">
        <v>16</v>
      </c>
      <c r="B15" s="7" t="n">
        <v>5211</v>
      </c>
      <c r="C15" s="7" t="n">
        <v>632</v>
      </c>
      <c r="D15" s="7" t="n">
        <v>336</v>
      </c>
      <c r="E15" s="7" t="n">
        <v>296</v>
      </c>
      <c r="F15" s="7" t="n">
        <v>4579</v>
      </c>
      <c r="G15" s="7" t="n">
        <v>3124</v>
      </c>
      <c r="H15" s="7" t="n">
        <v>1455</v>
      </c>
    </row>
    <row r="16" customFormat="false" ht="15" hidden="false" customHeight="false" outlineLevel="0" collapsed="false">
      <c r="A16" s="6" t="s">
        <v>17</v>
      </c>
      <c r="B16" s="7" t="n">
        <v>755</v>
      </c>
      <c r="C16" s="7" t="n">
        <v>128</v>
      </c>
      <c r="D16" s="7" t="n">
        <v>51</v>
      </c>
      <c r="E16" s="7" t="n">
        <v>77</v>
      </c>
      <c r="F16" s="7" t="n">
        <v>627</v>
      </c>
      <c r="G16" s="7" t="n">
        <v>266</v>
      </c>
      <c r="H16" s="7" t="n">
        <v>361</v>
      </c>
    </row>
    <row r="17" customFormat="false" ht="21.75" hidden="false" customHeight="true" outlineLevel="0" collapsed="false">
      <c r="A17" s="9" t="s">
        <v>18</v>
      </c>
      <c r="B17" s="10" t="n">
        <f aca="false">SUM(B8:B16)</f>
        <v>1279404</v>
      </c>
      <c r="C17" s="10" t="n">
        <f aca="false">SUM(C8:C16)</f>
        <v>449078</v>
      </c>
      <c r="D17" s="10" t="n">
        <f aca="false">SUM(D8:D16)</f>
        <v>206014</v>
      </c>
      <c r="E17" s="10" t="n">
        <f aca="false">SUM(E8:E16)</f>
        <v>243064</v>
      </c>
      <c r="F17" s="10" t="n">
        <f aca="false">SUM(F8:F16)</f>
        <v>830326</v>
      </c>
      <c r="G17" s="10" t="n">
        <f aca="false">SUM(G8:G16)</f>
        <v>428899</v>
      </c>
      <c r="H17" s="10" t="n">
        <f aca="false">SUM(H8:H16)</f>
        <v>40142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322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43892</v>
      </c>
      <c r="C8" s="7" t="n">
        <v>173584</v>
      </c>
      <c r="D8" s="7" t="n">
        <v>77756</v>
      </c>
      <c r="E8" s="7" t="n">
        <v>95828</v>
      </c>
      <c r="F8" s="7" t="n">
        <v>370308</v>
      </c>
      <c r="G8" s="7" t="n">
        <v>181647</v>
      </c>
      <c r="H8" s="7" t="n">
        <v>188661</v>
      </c>
    </row>
    <row r="9" customFormat="false" ht="15" hidden="false" customHeight="false" outlineLevel="0" collapsed="false">
      <c r="A9" s="6" t="s">
        <v>10</v>
      </c>
      <c r="B9" s="7" t="n">
        <v>289809</v>
      </c>
      <c r="C9" s="7" t="n">
        <v>114314</v>
      </c>
      <c r="D9" s="7" t="n">
        <v>50776</v>
      </c>
      <c r="E9" s="7" t="n">
        <v>63538</v>
      </c>
      <c r="F9" s="7" t="n">
        <v>175495</v>
      </c>
      <c r="G9" s="7" t="n">
        <v>88471</v>
      </c>
      <c r="H9" s="7" t="n">
        <v>87024</v>
      </c>
    </row>
    <row r="10" customFormat="false" ht="15" hidden="false" customHeight="false" outlineLevel="0" collapsed="false">
      <c r="A10" s="6" t="s">
        <v>11</v>
      </c>
      <c r="B10" s="7" t="n">
        <v>175195</v>
      </c>
      <c r="C10" s="7" t="n">
        <v>64416</v>
      </c>
      <c r="D10" s="7" t="n">
        <v>30055</v>
      </c>
      <c r="E10" s="7" t="n">
        <v>34361</v>
      </c>
      <c r="F10" s="7" t="n">
        <v>110779</v>
      </c>
      <c r="G10" s="7" t="n">
        <v>59733</v>
      </c>
      <c r="H10" s="7" t="n">
        <v>51046</v>
      </c>
    </row>
    <row r="11" customFormat="false" ht="15" hidden="false" customHeight="false" outlineLevel="0" collapsed="false">
      <c r="A11" s="6" t="s">
        <v>12</v>
      </c>
      <c r="B11" s="7" t="n">
        <v>82415</v>
      </c>
      <c r="C11" s="7" t="n">
        <v>34695</v>
      </c>
      <c r="D11" s="7" t="n">
        <v>15080</v>
      </c>
      <c r="E11" s="7" t="n">
        <v>19615</v>
      </c>
      <c r="F11" s="7" t="n">
        <v>47720</v>
      </c>
      <c r="G11" s="7" t="n">
        <v>25899</v>
      </c>
      <c r="H11" s="7" t="n">
        <v>21821</v>
      </c>
    </row>
    <row r="12" customFormat="false" ht="15" hidden="false" customHeight="false" outlineLevel="0" collapsed="false">
      <c r="A12" s="6" t="s">
        <v>13</v>
      </c>
      <c r="B12" s="7" t="n">
        <v>49001</v>
      </c>
      <c r="C12" s="7" t="n">
        <v>17190</v>
      </c>
      <c r="D12" s="7" t="n">
        <v>8724</v>
      </c>
      <c r="E12" s="7" t="n">
        <v>8466</v>
      </c>
      <c r="F12" s="7" t="n">
        <v>31811</v>
      </c>
      <c r="G12" s="7" t="n">
        <v>18355</v>
      </c>
      <c r="H12" s="7" t="n">
        <v>13456</v>
      </c>
    </row>
    <row r="13" customFormat="false" ht="15" hidden="false" customHeight="false" outlineLevel="0" collapsed="false">
      <c r="A13" s="6" t="s">
        <v>14</v>
      </c>
      <c r="B13" s="7" t="n">
        <v>94032</v>
      </c>
      <c r="C13" s="7" t="n">
        <v>31555</v>
      </c>
      <c r="D13" s="7" t="n">
        <v>16378</v>
      </c>
      <c r="E13" s="7" t="n">
        <v>15177</v>
      </c>
      <c r="F13" s="7" t="n">
        <v>62477</v>
      </c>
      <c r="G13" s="7" t="n">
        <v>35875</v>
      </c>
      <c r="H13" s="7" t="n">
        <v>26602</v>
      </c>
    </row>
    <row r="14" customFormat="false" ht="15" hidden="false" customHeight="false" outlineLevel="0" collapsed="false">
      <c r="A14" s="6" t="s">
        <v>15</v>
      </c>
      <c r="B14" s="7" t="n">
        <v>38836</v>
      </c>
      <c r="C14" s="7" t="n">
        <v>11433</v>
      </c>
      <c r="D14" s="7" t="n">
        <v>6357</v>
      </c>
      <c r="E14" s="7" t="n">
        <v>5076</v>
      </c>
      <c r="F14" s="7" t="n">
        <v>27403</v>
      </c>
      <c r="G14" s="7" t="n">
        <v>16094</v>
      </c>
      <c r="H14" s="7" t="n">
        <v>11309</v>
      </c>
    </row>
    <row r="15" customFormat="false" ht="15" hidden="false" customHeight="false" outlineLevel="0" collapsed="false">
      <c r="A15" s="6" t="s">
        <v>16</v>
      </c>
      <c r="B15" s="7" t="n">
        <v>5385</v>
      </c>
      <c r="C15" s="7" t="n">
        <v>672</v>
      </c>
      <c r="D15" s="7" t="n">
        <v>351</v>
      </c>
      <c r="E15" s="7" t="n">
        <v>321</v>
      </c>
      <c r="F15" s="7" t="n">
        <v>4713</v>
      </c>
      <c r="G15" s="7" t="n">
        <v>3202</v>
      </c>
      <c r="H15" s="7" t="n">
        <v>1511</v>
      </c>
    </row>
    <row r="16" customFormat="false" ht="15" hidden="false" customHeight="false" outlineLevel="0" collapsed="false">
      <c r="A16" s="6" t="s">
        <v>17</v>
      </c>
      <c r="B16" s="7" t="n">
        <v>750</v>
      </c>
      <c r="C16" s="7" t="n">
        <v>129</v>
      </c>
      <c r="D16" s="7" t="n">
        <v>54</v>
      </c>
      <c r="E16" s="7" t="n">
        <v>75</v>
      </c>
      <c r="F16" s="7" t="n">
        <v>621</v>
      </c>
      <c r="G16" s="7" t="n">
        <v>263</v>
      </c>
      <c r="H16" s="7" t="n">
        <v>358</v>
      </c>
    </row>
    <row r="17" customFormat="false" ht="21.75" hidden="false" customHeight="true" outlineLevel="0" collapsed="false">
      <c r="A17" s="9" t="s">
        <v>18</v>
      </c>
      <c r="B17" s="10" t="n">
        <f aca="false">SUM(B8:B16)</f>
        <v>1279315</v>
      </c>
      <c r="C17" s="10" t="n">
        <f aca="false">SUM(C8:C16)</f>
        <v>447988</v>
      </c>
      <c r="D17" s="10" t="n">
        <f aca="false">SUM(D8:D16)</f>
        <v>205531</v>
      </c>
      <c r="E17" s="10" t="n">
        <f aca="false">SUM(E8:E16)</f>
        <v>242457</v>
      </c>
      <c r="F17" s="10" t="n">
        <f aca="false">SUM(F8:F16)</f>
        <v>831327</v>
      </c>
      <c r="G17" s="10" t="n">
        <f aca="false">SUM(G8:G16)</f>
        <v>429539</v>
      </c>
      <c r="H17" s="10" t="n">
        <f aca="false">SUM(H8:H16)</f>
        <v>401788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322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43395</v>
      </c>
      <c r="C8" s="7" t="n">
        <v>172897</v>
      </c>
      <c r="D8" s="7" t="n">
        <v>77464</v>
      </c>
      <c r="E8" s="7" t="n">
        <v>95433</v>
      </c>
      <c r="F8" s="7" t="n">
        <v>370498</v>
      </c>
      <c r="G8" s="7" t="n">
        <v>181802</v>
      </c>
      <c r="H8" s="7" t="n">
        <v>188696</v>
      </c>
    </row>
    <row r="9" customFormat="false" ht="15" hidden="false" customHeight="false" outlineLevel="0" collapsed="false">
      <c r="A9" s="6" t="s">
        <v>10</v>
      </c>
      <c r="B9" s="7" t="n">
        <v>290326</v>
      </c>
      <c r="C9" s="7" t="n">
        <v>114120</v>
      </c>
      <c r="D9" s="7" t="n">
        <v>50670</v>
      </c>
      <c r="E9" s="7" t="n">
        <v>63450</v>
      </c>
      <c r="F9" s="7" t="n">
        <v>176206</v>
      </c>
      <c r="G9" s="7" t="n">
        <v>88828</v>
      </c>
      <c r="H9" s="7" t="n">
        <v>87378</v>
      </c>
    </row>
    <row r="10" customFormat="false" ht="15" hidden="false" customHeight="false" outlineLevel="0" collapsed="false">
      <c r="A10" s="6" t="s">
        <v>11</v>
      </c>
      <c r="B10" s="7" t="n">
        <v>174905</v>
      </c>
      <c r="C10" s="7" t="n">
        <v>64185</v>
      </c>
      <c r="D10" s="7" t="n">
        <v>29967</v>
      </c>
      <c r="E10" s="7" t="n">
        <v>34218</v>
      </c>
      <c r="F10" s="7" t="n">
        <v>110720</v>
      </c>
      <c r="G10" s="7" t="n">
        <v>59706</v>
      </c>
      <c r="H10" s="7" t="n">
        <v>51014</v>
      </c>
    </row>
    <row r="11" customFormat="false" ht="15" hidden="false" customHeight="false" outlineLevel="0" collapsed="false">
      <c r="A11" s="6" t="s">
        <v>12</v>
      </c>
      <c r="B11" s="7" t="n">
        <v>82066</v>
      </c>
      <c r="C11" s="7" t="n">
        <v>34417</v>
      </c>
      <c r="D11" s="7" t="n">
        <v>14968</v>
      </c>
      <c r="E11" s="7" t="n">
        <v>19449</v>
      </c>
      <c r="F11" s="7" t="n">
        <v>47649</v>
      </c>
      <c r="G11" s="7" t="n">
        <v>25868</v>
      </c>
      <c r="H11" s="7" t="n">
        <v>21781</v>
      </c>
    </row>
    <row r="12" customFormat="false" ht="15" hidden="false" customHeight="false" outlineLevel="0" collapsed="false">
      <c r="A12" s="6" t="s">
        <v>13</v>
      </c>
      <c r="B12" s="7" t="n">
        <v>48919</v>
      </c>
      <c r="C12" s="7" t="n">
        <v>17109</v>
      </c>
      <c r="D12" s="7" t="n">
        <v>8676</v>
      </c>
      <c r="E12" s="7" t="n">
        <v>8433</v>
      </c>
      <c r="F12" s="7" t="n">
        <v>31810</v>
      </c>
      <c r="G12" s="7" t="n">
        <v>18375</v>
      </c>
      <c r="H12" s="7" t="n">
        <v>13435</v>
      </c>
    </row>
    <row r="13" customFormat="false" ht="15" hidden="false" customHeight="false" outlineLevel="0" collapsed="false">
      <c r="A13" s="6" t="s">
        <v>14</v>
      </c>
      <c r="B13" s="7" t="n">
        <v>93857</v>
      </c>
      <c r="C13" s="7" t="n">
        <v>31401</v>
      </c>
      <c r="D13" s="7" t="n">
        <v>16304</v>
      </c>
      <c r="E13" s="7" t="n">
        <v>15097</v>
      </c>
      <c r="F13" s="7" t="n">
        <v>62456</v>
      </c>
      <c r="G13" s="7" t="n">
        <v>35883</v>
      </c>
      <c r="H13" s="7" t="n">
        <v>26573</v>
      </c>
    </row>
    <row r="14" customFormat="false" ht="15" hidden="false" customHeight="false" outlineLevel="0" collapsed="false">
      <c r="A14" s="6" t="s">
        <v>15</v>
      </c>
      <c r="B14" s="7" t="n">
        <v>38790</v>
      </c>
      <c r="C14" s="7" t="n">
        <v>11385</v>
      </c>
      <c r="D14" s="7" t="n">
        <v>6327</v>
      </c>
      <c r="E14" s="7" t="n">
        <v>5058</v>
      </c>
      <c r="F14" s="7" t="n">
        <v>27405</v>
      </c>
      <c r="G14" s="7" t="n">
        <v>16100</v>
      </c>
      <c r="H14" s="7" t="n">
        <v>11305</v>
      </c>
    </row>
    <row r="15" customFormat="false" ht="15" hidden="false" customHeight="false" outlineLevel="0" collapsed="false">
      <c r="A15" s="6" t="s">
        <v>16</v>
      </c>
      <c r="B15" s="7" t="n">
        <v>5653</v>
      </c>
      <c r="C15" s="7" t="n">
        <v>747</v>
      </c>
      <c r="D15" s="7" t="n">
        <v>385</v>
      </c>
      <c r="E15" s="7" t="n">
        <v>362</v>
      </c>
      <c r="F15" s="7" t="n">
        <v>4906</v>
      </c>
      <c r="G15" s="7" t="n">
        <v>3317</v>
      </c>
      <c r="H15" s="7" t="n">
        <v>1589</v>
      </c>
    </row>
    <row r="16" customFormat="false" ht="15" hidden="false" customHeight="false" outlineLevel="0" collapsed="false">
      <c r="A16" s="6" t="s">
        <v>17</v>
      </c>
      <c r="B16" s="7" t="n">
        <v>756</v>
      </c>
      <c r="C16" s="7" t="n">
        <v>133</v>
      </c>
      <c r="D16" s="7" t="n">
        <v>53</v>
      </c>
      <c r="E16" s="7" t="n">
        <v>80</v>
      </c>
      <c r="F16" s="7" t="n">
        <v>623</v>
      </c>
      <c r="G16" s="7" t="n">
        <v>262</v>
      </c>
      <c r="H16" s="7" t="n">
        <v>361</v>
      </c>
    </row>
    <row r="17" customFormat="false" ht="21.75" hidden="false" customHeight="true" outlineLevel="0" collapsed="false">
      <c r="A17" s="9" t="s">
        <v>18</v>
      </c>
      <c r="B17" s="10" t="n">
        <f aca="false">SUM(B8:B16)</f>
        <v>1278667</v>
      </c>
      <c r="C17" s="10" t="n">
        <f aca="false">SUM(C8:C16)</f>
        <v>446394</v>
      </c>
      <c r="D17" s="10" t="n">
        <f aca="false">SUM(D8:D16)</f>
        <v>204814</v>
      </c>
      <c r="E17" s="10" t="n">
        <f aca="false">SUM(E8:E16)</f>
        <v>241580</v>
      </c>
      <c r="F17" s="10" t="n">
        <f aca="false">SUM(F8:F16)</f>
        <v>832273</v>
      </c>
      <c r="G17" s="10" t="n">
        <f aca="false">SUM(G8:G16)</f>
        <v>430141</v>
      </c>
      <c r="H17" s="10" t="n">
        <f aca="false">SUM(H8:H16)</f>
        <v>40213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3252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43177</v>
      </c>
      <c r="C8" s="7" t="n">
        <v>172392</v>
      </c>
      <c r="D8" s="7" t="n">
        <v>77232</v>
      </c>
      <c r="E8" s="7" t="n">
        <v>95160</v>
      </c>
      <c r="F8" s="7" t="n">
        <v>370785</v>
      </c>
      <c r="G8" s="7" t="n">
        <v>182012</v>
      </c>
      <c r="H8" s="7" t="n">
        <v>188773</v>
      </c>
    </row>
    <row r="9" customFormat="false" ht="15" hidden="false" customHeight="false" outlineLevel="0" collapsed="false">
      <c r="A9" s="6" t="s">
        <v>10</v>
      </c>
      <c r="B9" s="7" t="n">
        <v>290903</v>
      </c>
      <c r="C9" s="7" t="n">
        <v>113994</v>
      </c>
      <c r="D9" s="7" t="n">
        <v>50609</v>
      </c>
      <c r="E9" s="7" t="n">
        <v>63385</v>
      </c>
      <c r="F9" s="7" t="n">
        <v>176909</v>
      </c>
      <c r="G9" s="7" t="n">
        <v>89167</v>
      </c>
      <c r="H9" s="7" t="n">
        <v>87742</v>
      </c>
    </row>
    <row r="10" customFormat="false" ht="15" hidden="false" customHeight="false" outlineLevel="0" collapsed="false">
      <c r="A10" s="6" t="s">
        <v>11</v>
      </c>
      <c r="B10" s="7" t="n">
        <v>174487</v>
      </c>
      <c r="C10" s="7" t="n">
        <v>63839</v>
      </c>
      <c r="D10" s="7" t="n">
        <v>29816</v>
      </c>
      <c r="E10" s="7" t="n">
        <v>34023</v>
      </c>
      <c r="F10" s="7" t="n">
        <v>110648</v>
      </c>
      <c r="G10" s="7" t="n">
        <v>59684</v>
      </c>
      <c r="H10" s="7" t="n">
        <v>50964</v>
      </c>
    </row>
    <row r="11" customFormat="false" ht="15" hidden="false" customHeight="false" outlineLevel="0" collapsed="false">
      <c r="A11" s="6" t="s">
        <v>12</v>
      </c>
      <c r="B11" s="7" t="n">
        <v>81850</v>
      </c>
      <c r="C11" s="7" t="n">
        <v>34220</v>
      </c>
      <c r="D11" s="7" t="n">
        <v>14886</v>
      </c>
      <c r="E11" s="7" t="n">
        <v>19334</v>
      </c>
      <c r="F11" s="7" t="n">
        <v>47630</v>
      </c>
      <c r="G11" s="7" t="n">
        <v>25879</v>
      </c>
      <c r="H11" s="7" t="n">
        <v>21751</v>
      </c>
    </row>
    <row r="12" customFormat="false" ht="15" hidden="false" customHeight="false" outlineLevel="0" collapsed="false">
      <c r="A12" s="6" t="s">
        <v>13</v>
      </c>
      <c r="B12" s="7" t="n">
        <v>48877</v>
      </c>
      <c r="C12" s="7" t="n">
        <v>17034</v>
      </c>
      <c r="D12" s="7" t="n">
        <v>8632</v>
      </c>
      <c r="E12" s="7" t="n">
        <v>8402</v>
      </c>
      <c r="F12" s="7" t="n">
        <v>31843</v>
      </c>
      <c r="G12" s="7" t="n">
        <v>18403</v>
      </c>
      <c r="H12" s="7" t="n">
        <v>13440</v>
      </c>
    </row>
    <row r="13" customFormat="false" ht="15" hidden="false" customHeight="false" outlineLevel="0" collapsed="false">
      <c r="A13" s="6" t="s">
        <v>14</v>
      </c>
      <c r="B13" s="7" t="n">
        <v>93772</v>
      </c>
      <c r="C13" s="7" t="n">
        <v>31281</v>
      </c>
      <c r="D13" s="7" t="n">
        <v>16251</v>
      </c>
      <c r="E13" s="7" t="n">
        <v>15030</v>
      </c>
      <c r="F13" s="7" t="n">
        <v>62491</v>
      </c>
      <c r="G13" s="7" t="n">
        <v>35933</v>
      </c>
      <c r="H13" s="7" t="n">
        <v>26558</v>
      </c>
    </row>
    <row r="14" customFormat="false" ht="15" hidden="false" customHeight="false" outlineLevel="0" collapsed="false">
      <c r="A14" s="6" t="s">
        <v>15</v>
      </c>
      <c r="B14" s="7" t="n">
        <v>38781</v>
      </c>
      <c r="C14" s="7" t="n">
        <v>11346</v>
      </c>
      <c r="D14" s="7" t="n">
        <v>6303</v>
      </c>
      <c r="E14" s="7" t="n">
        <v>5043</v>
      </c>
      <c r="F14" s="7" t="n">
        <v>27435</v>
      </c>
      <c r="G14" s="7" t="n">
        <v>16120</v>
      </c>
      <c r="H14" s="7" t="n">
        <v>11315</v>
      </c>
    </row>
    <row r="15" customFormat="false" ht="15" hidden="false" customHeight="false" outlineLevel="0" collapsed="false">
      <c r="A15" s="6" t="s">
        <v>16</v>
      </c>
      <c r="B15" s="7" t="n">
        <v>5871</v>
      </c>
      <c r="C15" s="7" t="n">
        <v>802</v>
      </c>
      <c r="D15" s="7" t="n">
        <v>413</v>
      </c>
      <c r="E15" s="7" t="n">
        <v>389</v>
      </c>
      <c r="F15" s="7" t="n">
        <v>5069</v>
      </c>
      <c r="G15" s="7" t="n">
        <v>3417</v>
      </c>
      <c r="H15" s="7" t="n">
        <v>1652</v>
      </c>
    </row>
    <row r="16" customFormat="false" ht="15" hidden="false" customHeight="false" outlineLevel="0" collapsed="false">
      <c r="A16" s="6" t="s">
        <v>17</v>
      </c>
      <c r="B16" s="7" t="n">
        <v>759</v>
      </c>
      <c r="C16" s="7" t="n">
        <v>135</v>
      </c>
      <c r="D16" s="7" t="n">
        <v>54</v>
      </c>
      <c r="E16" s="7" t="n">
        <v>81</v>
      </c>
      <c r="F16" s="7" t="n">
        <v>624</v>
      </c>
      <c r="G16" s="7" t="n">
        <v>261</v>
      </c>
      <c r="H16" s="7" t="n">
        <v>363</v>
      </c>
    </row>
    <row r="17" customFormat="false" ht="21.75" hidden="false" customHeight="true" outlineLevel="0" collapsed="false">
      <c r="A17" s="9" t="s">
        <v>18</v>
      </c>
      <c r="B17" s="10" t="n">
        <f aca="false">SUM(B8:B16)</f>
        <v>1278477</v>
      </c>
      <c r="C17" s="10" t="n">
        <f aca="false">SUM(C8:C16)</f>
        <v>445043</v>
      </c>
      <c r="D17" s="10" t="n">
        <f aca="false">SUM(D8:D16)</f>
        <v>204196</v>
      </c>
      <c r="E17" s="10" t="n">
        <f aca="false">SUM(E8:E16)</f>
        <v>240847</v>
      </c>
      <c r="F17" s="10" t="n">
        <f aca="false">SUM(F8:F16)</f>
        <v>833434</v>
      </c>
      <c r="G17" s="10" t="n">
        <f aca="false">SUM(G8:G16)</f>
        <v>430876</v>
      </c>
      <c r="H17" s="10" t="n">
        <f aca="false">SUM(H8:H16)</f>
        <v>402558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5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n">
        <v>43313</v>
      </c>
      <c r="B3" s="4"/>
      <c r="C3" s="4"/>
      <c r="D3" s="4"/>
      <c r="E3" s="4"/>
      <c r="F3" s="4"/>
      <c r="G3" s="4"/>
      <c r="H3" s="4"/>
      <c r="I3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f aca="false">SUM(C8,F8)</f>
        <v>542804</v>
      </c>
      <c r="C8" s="7" t="n">
        <f aca="false">SUM(D8,E8)</f>
        <v>171785</v>
      </c>
      <c r="D8" s="7" t="n">
        <v>76964</v>
      </c>
      <c r="E8" s="7" t="n">
        <v>94821</v>
      </c>
      <c r="F8" s="7" t="n">
        <f aca="false">SUM(G8,H8)</f>
        <v>371019</v>
      </c>
      <c r="G8" s="7" t="n">
        <v>182152</v>
      </c>
      <c r="H8" s="7" t="n">
        <v>188867</v>
      </c>
    </row>
    <row r="9" customFormat="false" ht="15" hidden="false" customHeight="false" outlineLevel="0" collapsed="false">
      <c r="A9" s="6" t="s">
        <v>10</v>
      </c>
      <c r="B9" s="7" t="n">
        <f aca="false">SUM(C9,F9)</f>
        <v>291248</v>
      </c>
      <c r="C9" s="7" t="n">
        <f aca="false">SUM(D9,E9)</f>
        <v>113705</v>
      </c>
      <c r="D9" s="7" t="n">
        <v>50459</v>
      </c>
      <c r="E9" s="7" t="n">
        <v>63246</v>
      </c>
      <c r="F9" s="7" t="n">
        <f aca="false">SUM(G9,H9)</f>
        <v>177543</v>
      </c>
      <c r="G9" s="7" t="n">
        <v>89499</v>
      </c>
      <c r="H9" s="7" t="n">
        <v>88044</v>
      </c>
    </row>
    <row r="10" customFormat="false" ht="15" hidden="false" customHeight="false" outlineLevel="0" collapsed="false">
      <c r="A10" s="6" t="s">
        <v>11</v>
      </c>
      <c r="B10" s="7" t="n">
        <f aca="false">SUM(C10,F10)</f>
        <v>174149</v>
      </c>
      <c r="C10" s="7" t="n">
        <f aca="false">SUM(D10,E10)</f>
        <v>63536</v>
      </c>
      <c r="D10" s="7" t="n">
        <v>29681</v>
      </c>
      <c r="E10" s="7" t="n">
        <v>33855</v>
      </c>
      <c r="F10" s="7" t="n">
        <f aca="false">SUM(G10,H10)</f>
        <v>110613</v>
      </c>
      <c r="G10" s="7" t="n">
        <v>59688</v>
      </c>
      <c r="H10" s="7" t="n">
        <v>50925</v>
      </c>
    </row>
    <row r="11" customFormat="false" ht="15" hidden="false" customHeight="false" outlineLevel="0" collapsed="false">
      <c r="A11" s="6" t="s">
        <v>12</v>
      </c>
      <c r="B11" s="7" t="n">
        <f aca="false">SUM(C11,F11)</f>
        <v>81656</v>
      </c>
      <c r="C11" s="7" t="n">
        <f aca="false">SUM(D11,E11)</f>
        <v>34031</v>
      </c>
      <c r="D11" s="7" t="n">
        <v>14816</v>
      </c>
      <c r="E11" s="7" t="n">
        <v>19215</v>
      </c>
      <c r="F11" s="7" t="n">
        <f aca="false">SUM(G11,H11)</f>
        <v>47625</v>
      </c>
      <c r="G11" s="7" t="n">
        <v>25907</v>
      </c>
      <c r="H11" s="7" t="n">
        <v>21718</v>
      </c>
    </row>
    <row r="12" customFormat="false" ht="15" hidden="false" customHeight="false" outlineLevel="0" collapsed="false">
      <c r="A12" s="6" t="s">
        <v>13</v>
      </c>
      <c r="B12" s="7" t="n">
        <f aca="false">SUM(C12,F12)</f>
        <v>48881</v>
      </c>
      <c r="C12" s="7" t="n">
        <f aca="false">SUM(D12,E12)</f>
        <v>16975</v>
      </c>
      <c r="D12" s="7" t="n">
        <v>8595</v>
      </c>
      <c r="E12" s="7" t="n">
        <v>8380</v>
      </c>
      <c r="F12" s="7" t="n">
        <f aca="false">SUM(G12,H12)</f>
        <v>31906</v>
      </c>
      <c r="G12" s="7" t="n">
        <v>18446</v>
      </c>
      <c r="H12" s="7" t="n">
        <v>13460</v>
      </c>
    </row>
    <row r="13" customFormat="false" ht="15" hidden="false" customHeight="false" outlineLevel="0" collapsed="false">
      <c r="A13" s="6" t="s">
        <v>14</v>
      </c>
      <c r="B13" s="7" t="n">
        <f aca="false">SUM(C13,F13)</f>
        <v>93644</v>
      </c>
      <c r="C13" s="7" t="n">
        <f aca="false">SUM(D13,E13)</f>
        <v>31138</v>
      </c>
      <c r="D13" s="7" t="n">
        <v>16172</v>
      </c>
      <c r="E13" s="7" t="n">
        <v>14966</v>
      </c>
      <c r="F13" s="7" t="n">
        <f aca="false">SUM(G13,H13)</f>
        <v>62506</v>
      </c>
      <c r="G13" s="7" t="n">
        <v>35961</v>
      </c>
      <c r="H13" s="7" t="n">
        <v>26545</v>
      </c>
    </row>
    <row r="14" customFormat="false" ht="15.75" hidden="false" customHeight="true" outlineLevel="0" collapsed="false">
      <c r="A14" s="6" t="s">
        <v>15</v>
      </c>
      <c r="B14" s="7" t="n">
        <f aca="false">SUM(C14,F14)</f>
        <v>38765</v>
      </c>
      <c r="C14" s="7" t="n">
        <f aca="false">SUM(D14,E14)</f>
        <v>11303</v>
      </c>
      <c r="D14" s="7" t="n">
        <v>6281</v>
      </c>
      <c r="E14" s="7" t="n">
        <v>5022</v>
      </c>
      <c r="F14" s="7" t="n">
        <f aca="false">SUM(G14,H14)</f>
        <v>27462</v>
      </c>
      <c r="G14" s="7" t="n">
        <v>16138</v>
      </c>
      <c r="H14" s="7" t="n">
        <v>11324</v>
      </c>
    </row>
    <row r="15" customFormat="false" ht="15.75" hidden="false" customHeight="true" outlineLevel="0" collapsed="false">
      <c r="A15" s="6" t="s">
        <v>16</v>
      </c>
      <c r="B15" s="7" t="n">
        <f aca="false">SUM(C15,F15)</f>
        <v>6213</v>
      </c>
      <c r="C15" s="7" t="n">
        <f aca="false">SUM(D15,E15)</f>
        <v>909</v>
      </c>
      <c r="D15" s="7" t="n">
        <v>458</v>
      </c>
      <c r="E15" s="7" t="n">
        <v>451</v>
      </c>
      <c r="F15" s="7" t="n">
        <f aca="false">SUM(G15,H15)</f>
        <v>5304</v>
      </c>
      <c r="G15" s="7" t="n">
        <v>3568</v>
      </c>
      <c r="H15" s="7" t="n">
        <v>1736</v>
      </c>
    </row>
    <row r="16" customFormat="false" ht="15" hidden="false" customHeight="false" outlineLevel="0" collapsed="false">
      <c r="A16" s="6" t="s">
        <v>17</v>
      </c>
      <c r="B16" s="7" t="n">
        <f aca="false">SUM(C16,F16)</f>
        <v>769</v>
      </c>
      <c r="C16" s="7" t="n">
        <f aca="false">SUM(D16,E16)</f>
        <v>142</v>
      </c>
      <c r="D16" s="7" t="n">
        <v>54</v>
      </c>
      <c r="E16" s="7" t="n">
        <v>88</v>
      </c>
      <c r="F16" s="7" t="n">
        <f aca="false">SUM(G16,H16)</f>
        <v>627</v>
      </c>
      <c r="G16" s="7" t="n">
        <v>262</v>
      </c>
      <c r="H16" s="7" t="n">
        <v>365</v>
      </c>
    </row>
    <row r="17" customFormat="false" ht="14.25" hidden="false" customHeight="false" outlineLevel="0" collapsed="false">
      <c r="A17" s="9" t="s">
        <v>18</v>
      </c>
      <c r="B17" s="10" t="n">
        <f aca="false">SUM(B8:B16)</f>
        <v>1278129</v>
      </c>
      <c r="C17" s="10" t="n">
        <f aca="false">SUM(C8:C16)</f>
        <v>443524</v>
      </c>
      <c r="D17" s="10" t="n">
        <f aca="false">SUM(D8:D16)</f>
        <v>203480</v>
      </c>
      <c r="E17" s="10" t="n">
        <f aca="false">SUM(E8:E16)</f>
        <v>240044</v>
      </c>
      <c r="F17" s="10" t="n">
        <f aca="false">SUM(F8:F16)</f>
        <v>834605</v>
      </c>
      <c r="G17" s="10" t="n">
        <f aca="false">SUM(G8:G16)</f>
        <v>431621</v>
      </c>
      <c r="H17" s="10" t="n">
        <f aca="false">SUM(H8:H16)</f>
        <v>402984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n">
        <v>43344</v>
      </c>
      <c r="B3" s="4"/>
      <c r="C3" s="4"/>
      <c r="D3" s="4"/>
      <c r="E3" s="4"/>
      <c r="F3" s="4"/>
      <c r="G3" s="4"/>
      <c r="H3" s="4"/>
      <c r="I3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v>542021</v>
      </c>
      <c r="C8" s="7" t="n">
        <v>171044</v>
      </c>
      <c r="D8" s="7" t="n">
        <v>76622</v>
      </c>
      <c r="E8" s="7" t="n">
        <v>94422</v>
      </c>
      <c r="F8" s="7" t="n">
        <v>370977</v>
      </c>
      <c r="G8" s="7" t="n">
        <v>182179</v>
      </c>
      <c r="H8" s="7" t="n">
        <v>188798</v>
      </c>
    </row>
    <row r="9" customFormat="false" ht="15" hidden="false" customHeight="false" outlineLevel="0" collapsed="false">
      <c r="A9" s="6" t="s">
        <v>10</v>
      </c>
      <c r="B9" s="7" t="n">
        <v>291718</v>
      </c>
      <c r="C9" s="7" t="n">
        <v>113400</v>
      </c>
      <c r="D9" s="7" t="n">
        <v>50302</v>
      </c>
      <c r="E9" s="7" t="n">
        <v>63098</v>
      </c>
      <c r="F9" s="7" t="n">
        <v>178318</v>
      </c>
      <c r="G9" s="7" t="n">
        <v>89910</v>
      </c>
      <c r="H9" s="7" t="n">
        <v>88408</v>
      </c>
    </row>
    <row r="10" customFormat="false" ht="15" hidden="false" customHeight="false" outlineLevel="0" collapsed="false">
      <c r="A10" s="6" t="s">
        <v>11</v>
      </c>
      <c r="B10" s="7" t="n">
        <v>173661</v>
      </c>
      <c r="C10" s="7" t="n">
        <v>63161</v>
      </c>
      <c r="D10" s="7" t="n">
        <v>29497</v>
      </c>
      <c r="E10" s="7" t="n">
        <v>33664</v>
      </c>
      <c r="F10" s="7" t="n">
        <v>110500</v>
      </c>
      <c r="G10" s="7" t="n">
        <v>59647</v>
      </c>
      <c r="H10" s="7" t="n">
        <v>50853</v>
      </c>
    </row>
    <row r="11" customFormat="false" ht="15" hidden="false" customHeight="false" outlineLevel="0" collapsed="false">
      <c r="A11" s="6" t="s">
        <v>12</v>
      </c>
      <c r="B11" s="7" t="n">
        <v>81388</v>
      </c>
      <c r="C11" s="7" t="n">
        <v>33789</v>
      </c>
      <c r="D11" s="7" t="n">
        <v>14723</v>
      </c>
      <c r="E11" s="7" t="n">
        <v>19066</v>
      </c>
      <c r="F11" s="7" t="n">
        <v>47599</v>
      </c>
      <c r="G11" s="7" t="n">
        <v>25908</v>
      </c>
      <c r="H11" s="7" t="n">
        <v>21691</v>
      </c>
    </row>
    <row r="12" customFormat="false" ht="15" hidden="false" customHeight="false" outlineLevel="0" collapsed="false">
      <c r="A12" s="6" t="s">
        <v>13</v>
      </c>
      <c r="B12" s="7" t="n">
        <v>48836</v>
      </c>
      <c r="C12" s="7" t="n">
        <v>16882</v>
      </c>
      <c r="D12" s="7" t="n">
        <v>8544</v>
      </c>
      <c r="E12" s="7" t="n">
        <v>8338</v>
      </c>
      <c r="F12" s="7" t="n">
        <v>31954</v>
      </c>
      <c r="G12" s="7" t="n">
        <v>18490</v>
      </c>
      <c r="H12" s="7" t="n">
        <v>13464</v>
      </c>
    </row>
    <row r="13" customFormat="false" ht="15" hidden="false" customHeight="false" outlineLevel="0" collapsed="false">
      <c r="A13" s="6" t="s">
        <v>14</v>
      </c>
      <c r="B13" s="7" t="n">
        <v>132165</v>
      </c>
      <c r="C13" s="7" t="n">
        <v>42205</v>
      </c>
      <c r="D13" s="7" t="n">
        <v>22320</v>
      </c>
      <c r="E13" s="7" t="n">
        <v>19885</v>
      </c>
      <c r="F13" s="7" t="n">
        <v>89960</v>
      </c>
      <c r="G13" s="7" t="n">
        <v>52152</v>
      </c>
      <c r="H13" s="7" t="n">
        <v>37808</v>
      </c>
    </row>
    <row r="14" customFormat="false" ht="15.75" hidden="false" customHeight="true" outlineLevel="0" collapsed="false">
      <c r="A14" s="6" t="s">
        <v>16</v>
      </c>
      <c r="B14" s="7" t="n">
        <v>7048</v>
      </c>
      <c r="C14" s="7" t="n">
        <v>1033</v>
      </c>
      <c r="D14" s="7" t="n">
        <v>503</v>
      </c>
      <c r="E14" s="7" t="n">
        <v>530</v>
      </c>
      <c r="F14" s="7" t="n">
        <v>6015</v>
      </c>
      <c r="G14" s="7" t="n">
        <v>3944</v>
      </c>
      <c r="H14" s="7" t="n">
        <v>2071</v>
      </c>
    </row>
    <row r="15" customFormat="false" ht="15.75" hidden="false" customHeight="true" outlineLevel="0" collapsed="false">
      <c r="A15" s="6" t="s">
        <v>17</v>
      </c>
      <c r="B15" s="7" t="n">
        <v>768</v>
      </c>
      <c r="C15" s="7" t="n">
        <v>143</v>
      </c>
      <c r="D15" s="7" t="n">
        <v>54</v>
      </c>
      <c r="E15" s="7" t="n">
        <v>89</v>
      </c>
      <c r="F15" s="7" t="n">
        <v>625</v>
      </c>
      <c r="G15" s="7" t="n">
        <v>260</v>
      </c>
      <c r="H15" s="7" t="n">
        <v>365</v>
      </c>
    </row>
    <row r="16" customFormat="false" ht="14.25" hidden="false" customHeight="false" outlineLevel="0" collapsed="false">
      <c r="A16" s="9" t="s">
        <v>18</v>
      </c>
      <c r="B16" s="10" t="n">
        <f aca="false">SUM(B8:B15)</f>
        <v>1277605</v>
      </c>
      <c r="C16" s="10" t="n">
        <f aca="false">SUM(C8:C15)</f>
        <v>441657</v>
      </c>
      <c r="D16" s="10" t="n">
        <f aca="false">SUM(D8:D15)</f>
        <v>202565</v>
      </c>
      <c r="E16" s="10" t="n">
        <f aca="false">SUM(E8:E15)</f>
        <v>239092</v>
      </c>
      <c r="F16" s="10" t="n">
        <f aca="false">SUM(F8:F15)</f>
        <v>835948</v>
      </c>
      <c r="G16" s="10" t="n">
        <f aca="false">SUM(G8:G15)</f>
        <v>432490</v>
      </c>
      <c r="H16" s="10" t="n">
        <f aca="false">SUM(H8:H15)</f>
        <v>403458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4" t="n">
        <v>43374</v>
      </c>
      <c r="B3" s="4"/>
      <c r="C3" s="4"/>
      <c r="D3" s="4"/>
      <c r="E3" s="4"/>
      <c r="F3" s="4"/>
      <c r="G3" s="4"/>
      <c r="H3" s="4"/>
      <c r="I3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6" t="s">
        <v>9</v>
      </c>
      <c r="B8" s="7" t="n">
        <v>541749</v>
      </c>
      <c r="C8" s="7" t="n">
        <v>170457</v>
      </c>
      <c r="D8" s="7" t="n">
        <v>76363</v>
      </c>
      <c r="E8" s="7" t="n">
        <v>94094</v>
      </c>
      <c r="F8" s="7" t="n">
        <v>371292</v>
      </c>
      <c r="G8" s="7" t="n">
        <v>182406</v>
      </c>
      <c r="H8" s="7" t="n">
        <v>188886</v>
      </c>
    </row>
    <row r="9" customFormat="false" ht="15" hidden="false" customHeight="false" outlineLevel="0" collapsed="false">
      <c r="A9" s="6" t="s">
        <v>10</v>
      </c>
      <c r="B9" s="7" t="n">
        <v>292229</v>
      </c>
      <c r="C9" s="7" t="n">
        <v>113165</v>
      </c>
      <c r="D9" s="7" t="n">
        <v>50209</v>
      </c>
      <c r="E9" s="7" t="n">
        <v>62956</v>
      </c>
      <c r="F9" s="7" t="n">
        <v>179064</v>
      </c>
      <c r="G9" s="7" t="n">
        <v>90302</v>
      </c>
      <c r="H9" s="7" t="n">
        <v>88762</v>
      </c>
    </row>
    <row r="10" customFormat="false" ht="15" hidden="false" customHeight="false" outlineLevel="0" collapsed="false">
      <c r="A10" s="6" t="s">
        <v>11</v>
      </c>
      <c r="B10" s="7" t="n">
        <v>173299</v>
      </c>
      <c r="C10" s="7" t="n">
        <v>62825</v>
      </c>
      <c r="D10" s="7" t="n">
        <v>29350</v>
      </c>
      <c r="E10" s="7" t="n">
        <v>33475</v>
      </c>
      <c r="F10" s="7" t="n">
        <v>110474</v>
      </c>
      <c r="G10" s="7" t="n">
        <v>59661</v>
      </c>
      <c r="H10" s="7" t="n">
        <v>50813</v>
      </c>
    </row>
    <row r="11" customFormat="false" ht="15" hidden="false" customHeight="false" outlineLevel="0" collapsed="false">
      <c r="A11" s="6" t="s">
        <v>12</v>
      </c>
      <c r="B11" s="7" t="n">
        <v>81184</v>
      </c>
      <c r="C11" s="7" t="n">
        <v>33611</v>
      </c>
      <c r="D11" s="7" t="n">
        <v>14654</v>
      </c>
      <c r="E11" s="7" t="n">
        <v>18957</v>
      </c>
      <c r="F11" s="7" t="n">
        <v>47573</v>
      </c>
      <c r="G11" s="7" t="n">
        <v>25931</v>
      </c>
      <c r="H11" s="7" t="n">
        <v>21642</v>
      </c>
    </row>
    <row r="12" customFormat="false" ht="15" hidden="false" customHeight="false" outlineLevel="0" collapsed="false">
      <c r="A12" s="6" t="s">
        <v>13</v>
      </c>
      <c r="B12" s="7" t="n">
        <v>48790</v>
      </c>
      <c r="C12" s="7" t="n">
        <v>16799</v>
      </c>
      <c r="D12" s="7" t="n">
        <v>8520</v>
      </c>
      <c r="E12" s="7" t="n">
        <v>8279</v>
      </c>
      <c r="F12" s="7" t="n">
        <v>31991</v>
      </c>
      <c r="G12" s="7" t="n">
        <v>18532</v>
      </c>
      <c r="H12" s="7" t="n">
        <v>13459</v>
      </c>
    </row>
    <row r="13" customFormat="false" ht="15" hidden="false" customHeight="false" outlineLevel="0" collapsed="false">
      <c r="A13" s="6" t="s">
        <v>14</v>
      </c>
      <c r="B13" s="7" t="n">
        <v>132040</v>
      </c>
      <c r="C13" s="7" t="n">
        <v>42010</v>
      </c>
      <c r="D13" s="7" t="n">
        <v>22226</v>
      </c>
      <c r="E13" s="7" t="n">
        <v>19784</v>
      </c>
      <c r="F13" s="7" t="n">
        <v>90030</v>
      </c>
      <c r="G13" s="7" t="n">
        <v>52213</v>
      </c>
      <c r="H13" s="7" t="n">
        <v>37817</v>
      </c>
    </row>
    <row r="14" customFormat="false" ht="15.75" hidden="false" customHeight="true" outlineLevel="0" collapsed="false">
      <c r="A14" s="6" t="s">
        <v>16</v>
      </c>
      <c r="B14" s="7" t="n">
        <v>7938</v>
      </c>
      <c r="C14" s="7" t="n">
        <v>1123</v>
      </c>
      <c r="D14" s="7" t="n">
        <v>536</v>
      </c>
      <c r="E14" s="7" t="n">
        <v>587</v>
      </c>
      <c r="F14" s="7" t="n">
        <v>6815</v>
      </c>
      <c r="G14" s="7" t="n">
        <v>4360</v>
      </c>
      <c r="H14" s="7" t="n">
        <v>2455</v>
      </c>
    </row>
    <row r="15" customFormat="false" ht="15.75" hidden="false" customHeight="true" outlineLevel="0" collapsed="false">
      <c r="A15" s="6" t="s">
        <v>17</v>
      </c>
      <c r="B15" s="7" t="n">
        <v>769</v>
      </c>
      <c r="C15" s="7" t="n">
        <v>146</v>
      </c>
      <c r="D15" s="7" t="n">
        <v>54</v>
      </c>
      <c r="E15" s="7" t="n">
        <v>92</v>
      </c>
      <c r="F15" s="7" t="n">
        <v>623</v>
      </c>
      <c r="G15" s="7" t="n">
        <v>260</v>
      </c>
      <c r="H15" s="7" t="n">
        <v>363</v>
      </c>
    </row>
    <row r="16" customFormat="false" ht="14.25" hidden="false" customHeight="false" outlineLevel="0" collapsed="false">
      <c r="A16" s="9" t="s">
        <v>18</v>
      </c>
      <c r="B16" s="10" t="n">
        <f aca="false">SUM(B8:B15)</f>
        <v>1277998</v>
      </c>
      <c r="C16" s="10" t="n">
        <f aca="false">SUM(C8:C15)</f>
        <v>440136</v>
      </c>
      <c r="D16" s="10" t="n">
        <f aca="false">SUM(D8:D15)</f>
        <v>201912</v>
      </c>
      <c r="E16" s="10" t="n">
        <f aca="false">SUM(E8:E15)</f>
        <v>238224</v>
      </c>
      <c r="F16" s="10" t="n">
        <f aca="false">SUM(F8:F15)</f>
        <v>837862</v>
      </c>
      <c r="G16" s="10" t="n">
        <f aca="false">SUM(G8:G15)</f>
        <v>433665</v>
      </c>
      <c r="H16" s="10" t="n">
        <f aca="false">SUM(H8:H15)</f>
        <v>404197</v>
      </c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9-01-14T10:56:08Z</dcterms:modified>
  <cp:revision>0</cp:revision>
  <dc:subject/>
  <dc:title/>
</cp:coreProperties>
</file>