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gada &quot;d/\ mmmm"/>
    <numFmt numFmtId="166" formatCode="General"/>
    <numFmt numFmtId="167" formatCode="##0.0"/>
    <numFmt numFmtId="168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077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false" outlineLevel="0" collapsed="false">
      <c r="A9" s="9" t="n">
        <v>15</v>
      </c>
      <c r="B9" s="10" t="n">
        <f aca="false">SUM(C9,D9)</f>
        <v>321</v>
      </c>
      <c r="C9" s="10" t="n">
        <f aca="false">SUM(E9,G9)</f>
        <v>168</v>
      </c>
      <c r="D9" s="10" t="n">
        <f aca="false">SUM(F9,H9)</f>
        <v>153</v>
      </c>
      <c r="E9" s="10" t="n">
        <v>0</v>
      </c>
      <c r="F9" s="10" t="n">
        <v>0</v>
      </c>
      <c r="G9" s="10" t="n">
        <v>168</v>
      </c>
      <c r="H9" s="10" t="n">
        <v>153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1559</v>
      </c>
      <c r="C10" s="10" t="n">
        <f aca="false">SUM(E10,G10)</f>
        <v>882</v>
      </c>
      <c r="D10" s="10" t="n">
        <f aca="false">SUM(F10,H10)</f>
        <v>677</v>
      </c>
      <c r="E10" s="10" t="n">
        <v>0</v>
      </c>
      <c r="F10" s="10" t="n">
        <v>0</v>
      </c>
      <c r="G10" s="10" t="n">
        <v>882</v>
      </c>
      <c r="H10" s="10" t="n">
        <v>677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3613</v>
      </c>
      <c r="C11" s="10" t="n">
        <f aca="false">SUM(E11,G11)</f>
        <v>2054</v>
      </c>
      <c r="D11" s="10" t="n">
        <f aca="false">SUM(F11,H11)</f>
        <v>1559</v>
      </c>
      <c r="E11" s="10" t="n">
        <v>0</v>
      </c>
      <c r="F11" s="10" t="n">
        <v>0</v>
      </c>
      <c r="G11" s="10" t="n">
        <v>2054</v>
      </c>
      <c r="H11" s="10" t="n">
        <v>1559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7825</v>
      </c>
      <c r="C12" s="10" t="n">
        <f aca="false">SUM(E12,G12)</f>
        <v>4385</v>
      </c>
      <c r="D12" s="10" t="n">
        <f aca="false">SUM(F12,H12)</f>
        <v>3440</v>
      </c>
      <c r="E12" s="10" t="n">
        <v>0</v>
      </c>
      <c r="F12" s="10" t="n">
        <v>0</v>
      </c>
      <c r="G12" s="10" t="n">
        <v>4385</v>
      </c>
      <c r="H12" s="10" t="n">
        <v>3440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4990</v>
      </c>
      <c r="C13" s="10" t="n">
        <f aca="false">SUM(E13,G13)</f>
        <v>7993</v>
      </c>
      <c r="D13" s="10" t="n">
        <f aca="false">SUM(F13,H13)</f>
        <v>6997</v>
      </c>
      <c r="E13" s="10" t="n">
        <v>0</v>
      </c>
      <c r="F13" s="10" t="n">
        <v>0</v>
      </c>
      <c r="G13" s="10" t="n">
        <v>7993</v>
      </c>
      <c r="H13" s="10" t="n">
        <v>6997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22241</v>
      </c>
      <c r="C14" s="10" t="n">
        <f aca="false">SUM(E14,G14)</f>
        <v>11552</v>
      </c>
      <c r="D14" s="10" t="n">
        <f aca="false">SUM(F14,H14)</f>
        <v>10689</v>
      </c>
      <c r="E14" s="10" t="n">
        <v>0</v>
      </c>
      <c r="F14" s="10" t="n">
        <v>0</v>
      </c>
      <c r="G14" s="10" t="n">
        <v>11552</v>
      </c>
      <c r="H14" s="10" t="n">
        <v>10689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25177</v>
      </c>
      <c r="C15" s="10" t="n">
        <f aca="false">SUM(E15,G15)</f>
        <v>12860</v>
      </c>
      <c r="D15" s="10" t="n">
        <f aca="false">SUM(F15,H15)</f>
        <v>12317</v>
      </c>
      <c r="E15" s="10" t="n">
        <v>0</v>
      </c>
      <c r="F15" s="10" t="n">
        <v>0</v>
      </c>
      <c r="G15" s="10" t="n">
        <v>12860</v>
      </c>
      <c r="H15" s="10" t="n">
        <v>12317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26195</v>
      </c>
      <c r="C16" s="10" t="n">
        <f aca="false">SUM(E16,G16)</f>
        <v>13063</v>
      </c>
      <c r="D16" s="10" t="n">
        <f aca="false">SUM(F16,H16)</f>
        <v>13132</v>
      </c>
      <c r="E16" s="10" t="n">
        <v>0</v>
      </c>
      <c r="F16" s="10" t="n">
        <v>0</v>
      </c>
      <c r="G16" s="10" t="n">
        <v>13063</v>
      </c>
      <c r="H16" s="10" t="n">
        <v>13132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27287</v>
      </c>
      <c r="C17" s="10" t="n">
        <f aca="false">SUM(E17,G17)</f>
        <v>13530</v>
      </c>
      <c r="D17" s="10" t="n">
        <f aca="false">SUM(F17,H17)</f>
        <v>13757</v>
      </c>
      <c r="E17" s="10" t="n">
        <v>0</v>
      </c>
      <c r="F17" s="10" t="n">
        <v>0</v>
      </c>
      <c r="G17" s="10" t="n">
        <v>13530</v>
      </c>
      <c r="H17" s="10" t="n">
        <v>13757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26871</v>
      </c>
      <c r="C18" s="10" t="n">
        <f aca="false">SUM(E18,G18)</f>
        <v>13001</v>
      </c>
      <c r="D18" s="10" t="n">
        <f aca="false">SUM(F18,H18)</f>
        <v>13870</v>
      </c>
      <c r="E18" s="10" t="n">
        <v>0</v>
      </c>
      <c r="F18" s="10" t="n">
        <v>0</v>
      </c>
      <c r="G18" s="10" t="n">
        <v>13001</v>
      </c>
      <c r="H18" s="10" t="n">
        <v>13870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26962</v>
      </c>
      <c r="C19" s="10" t="n">
        <f aca="false">SUM(E19,G19)</f>
        <v>12866</v>
      </c>
      <c r="D19" s="10" t="n">
        <f aca="false">SUM(F19,H19)</f>
        <v>14096</v>
      </c>
      <c r="E19" s="10" t="n">
        <v>0</v>
      </c>
      <c r="F19" s="10" t="n">
        <v>0</v>
      </c>
      <c r="G19" s="10" t="n">
        <v>12866</v>
      </c>
      <c r="H19" s="10" t="n">
        <v>14096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6878</v>
      </c>
      <c r="C20" s="10" t="n">
        <f aca="false">SUM(E20,G20)</f>
        <v>13003</v>
      </c>
      <c r="D20" s="10" t="n">
        <f aca="false">SUM(F20,H20)</f>
        <v>13875</v>
      </c>
      <c r="E20" s="10" t="n">
        <v>0</v>
      </c>
      <c r="F20" s="10" t="n">
        <v>0</v>
      </c>
      <c r="G20" s="10" t="n">
        <v>13003</v>
      </c>
      <c r="H20" s="10" t="n">
        <v>13875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7066</v>
      </c>
      <c r="C21" s="10" t="n">
        <f aca="false">SUM(E21,G21)</f>
        <v>13117</v>
      </c>
      <c r="D21" s="10" t="n">
        <f aca="false">SUM(F21,H21)</f>
        <v>13949</v>
      </c>
      <c r="E21" s="10" t="n">
        <v>0</v>
      </c>
      <c r="F21" s="10" t="n">
        <v>0</v>
      </c>
      <c r="G21" s="10" t="n">
        <v>13117</v>
      </c>
      <c r="H21" s="10" t="n">
        <v>13949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28056</v>
      </c>
      <c r="C22" s="10" t="n">
        <f aca="false">SUM(E22,G22)</f>
        <v>13416</v>
      </c>
      <c r="D22" s="10" t="n">
        <f aca="false">SUM(F22,H22)</f>
        <v>14640</v>
      </c>
      <c r="E22" s="10" t="n">
        <v>0</v>
      </c>
      <c r="F22" s="10" t="n">
        <v>0</v>
      </c>
      <c r="G22" s="10" t="n">
        <v>13416</v>
      </c>
      <c r="H22" s="10" t="n">
        <v>14640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27557</v>
      </c>
      <c r="C23" s="10" t="n">
        <f aca="false">SUM(E23,G23)</f>
        <v>13184</v>
      </c>
      <c r="D23" s="10" t="n">
        <f aca="false">SUM(F23,H23)</f>
        <v>14373</v>
      </c>
      <c r="E23" s="10" t="n">
        <v>0</v>
      </c>
      <c r="F23" s="10" t="n">
        <v>0</v>
      </c>
      <c r="G23" s="10" t="n">
        <v>13184</v>
      </c>
      <c r="H23" s="10" t="n">
        <v>14373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27418</v>
      </c>
      <c r="C24" s="10" t="n">
        <f aca="false">SUM(E24,G24)</f>
        <v>13137</v>
      </c>
      <c r="D24" s="10" t="n">
        <f aca="false">SUM(F24,H24)</f>
        <v>14281</v>
      </c>
      <c r="E24" s="10" t="n">
        <v>0</v>
      </c>
      <c r="F24" s="10" t="n">
        <v>0</v>
      </c>
      <c r="G24" s="10" t="n">
        <v>13137</v>
      </c>
      <c r="H24" s="10" t="n">
        <v>14281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27751</v>
      </c>
      <c r="C25" s="10" t="n">
        <f aca="false">SUM(E25,G25)</f>
        <v>13373</v>
      </c>
      <c r="D25" s="10" t="n">
        <f aca="false">SUM(F25,H25)</f>
        <v>14378</v>
      </c>
      <c r="E25" s="10" t="n">
        <v>0</v>
      </c>
      <c r="F25" s="10" t="n">
        <v>0</v>
      </c>
      <c r="G25" s="10" t="n">
        <v>13373</v>
      </c>
      <c r="H25" s="10" t="n">
        <v>14378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23497</v>
      </c>
      <c r="C26" s="10" t="n">
        <f aca="false">SUM(E26,G26)</f>
        <v>11116</v>
      </c>
      <c r="D26" s="10" t="n">
        <f aca="false">SUM(F26,H26)</f>
        <v>12381</v>
      </c>
      <c r="E26" s="10" t="n">
        <v>1288</v>
      </c>
      <c r="F26" s="10" t="n">
        <v>1582</v>
      </c>
      <c r="G26" s="10" t="n">
        <v>9828</v>
      </c>
      <c r="H26" s="10" t="n">
        <v>10799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9999</v>
      </c>
      <c r="C27" s="10" t="n">
        <f aca="false">SUM(E27,G27)</f>
        <v>4514</v>
      </c>
      <c r="D27" s="10" t="n">
        <f aca="false">SUM(F27,H27)</f>
        <v>5485</v>
      </c>
      <c r="E27" s="10" t="n">
        <v>4514</v>
      </c>
      <c r="F27" s="10" t="n">
        <v>5485</v>
      </c>
      <c r="G27" s="10" t="n">
        <v>0</v>
      </c>
      <c r="H27" s="10" t="n">
        <v>0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9515</v>
      </c>
      <c r="C28" s="10" t="n">
        <f aca="false">SUM(E28,G28)</f>
        <v>4164</v>
      </c>
      <c r="D28" s="10" t="n">
        <f aca="false">SUM(F28,H28)</f>
        <v>5351</v>
      </c>
      <c r="E28" s="10" t="n">
        <v>4164</v>
      </c>
      <c r="F28" s="10" t="n">
        <v>5351</v>
      </c>
      <c r="G28" s="10" t="n">
        <v>0</v>
      </c>
      <c r="H28" s="10" t="n">
        <v>0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9225</v>
      </c>
      <c r="C29" s="10" t="n">
        <f aca="false">SUM(E29,G29)</f>
        <v>4033</v>
      </c>
      <c r="D29" s="10" t="n">
        <f aca="false">SUM(F29,H29)</f>
        <v>5192</v>
      </c>
      <c r="E29" s="10" t="n">
        <v>4033</v>
      </c>
      <c r="F29" s="10" t="n">
        <v>5192</v>
      </c>
      <c r="G29" s="10" t="n">
        <v>0</v>
      </c>
      <c r="H29" s="10" t="n">
        <v>0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9180</v>
      </c>
      <c r="C30" s="10" t="n">
        <f aca="false">SUM(E30,G30)</f>
        <v>3894</v>
      </c>
      <c r="D30" s="10" t="n">
        <f aca="false">SUM(F30,H30)</f>
        <v>5286</v>
      </c>
      <c r="E30" s="10" t="n">
        <v>3894</v>
      </c>
      <c r="F30" s="10" t="n">
        <v>5286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8811</v>
      </c>
      <c r="C31" s="10" t="n">
        <f aca="false">SUM(E31,G31)</f>
        <v>3620</v>
      </c>
      <c r="D31" s="10" t="n">
        <f aca="false">SUM(F31,H31)</f>
        <v>5191</v>
      </c>
      <c r="E31" s="10" t="n">
        <v>3620</v>
      </c>
      <c r="F31" s="10" t="n">
        <v>5191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8373</v>
      </c>
      <c r="C32" s="10" t="n">
        <f aca="false">SUM(E32,G32)</f>
        <v>3454</v>
      </c>
      <c r="D32" s="10" t="n">
        <f aca="false">SUM(F32,H32)</f>
        <v>4919</v>
      </c>
      <c r="E32" s="10" t="n">
        <v>3454</v>
      </c>
      <c r="F32" s="10" t="n">
        <v>4919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8548</v>
      </c>
      <c r="C33" s="10" t="n">
        <f aca="false">SUM(E33,G33)</f>
        <v>3452</v>
      </c>
      <c r="D33" s="10" t="n">
        <f aca="false">SUM(F33,H33)</f>
        <v>5096</v>
      </c>
      <c r="E33" s="10" t="n">
        <v>3452</v>
      </c>
      <c r="F33" s="10" t="n">
        <v>5096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8752</v>
      </c>
      <c r="C34" s="10" t="n">
        <f aca="false">SUM(E34,G34)</f>
        <v>3465</v>
      </c>
      <c r="D34" s="10" t="n">
        <f aca="false">SUM(F34,H34)</f>
        <v>5287</v>
      </c>
      <c r="E34" s="10" t="n">
        <v>3465</v>
      </c>
      <c r="F34" s="10" t="n">
        <v>5287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8917</v>
      </c>
      <c r="C35" s="10" t="n">
        <f aca="false">SUM(E35,G35)</f>
        <v>3488</v>
      </c>
      <c r="D35" s="10" t="n">
        <f aca="false">SUM(F35,H35)</f>
        <v>5429</v>
      </c>
      <c r="E35" s="10" t="n">
        <v>3488</v>
      </c>
      <c r="F35" s="10" t="n">
        <v>5429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9117</v>
      </c>
      <c r="C36" s="10" t="n">
        <f aca="false">SUM(E36,G36)</f>
        <v>3517</v>
      </c>
      <c r="D36" s="10" t="n">
        <f aca="false">SUM(F36,H36)</f>
        <v>5600</v>
      </c>
      <c r="E36" s="10" t="n">
        <v>3517</v>
      </c>
      <c r="F36" s="10" t="n">
        <v>5600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9047</v>
      </c>
      <c r="C37" s="10" t="n">
        <f aca="false">SUM(E37,G37)</f>
        <v>3438</v>
      </c>
      <c r="D37" s="10" t="n">
        <f aca="false">SUM(F37,H37)</f>
        <v>5609</v>
      </c>
      <c r="E37" s="10" t="n">
        <v>3438</v>
      </c>
      <c r="F37" s="10" t="n">
        <v>5609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8859</v>
      </c>
      <c r="C38" s="10" t="n">
        <f aca="false">SUM(E38,G38)</f>
        <v>3276</v>
      </c>
      <c r="D38" s="10" t="n">
        <f aca="false">SUM(F38,H38)</f>
        <v>5583</v>
      </c>
      <c r="E38" s="10" t="n">
        <v>3276</v>
      </c>
      <c r="F38" s="10" t="n">
        <v>5583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8480</v>
      </c>
      <c r="C39" s="10" t="n">
        <f aca="false">SUM(E39,G39)</f>
        <v>3232</v>
      </c>
      <c r="D39" s="10" t="n">
        <f aca="false">SUM(F39,H39)</f>
        <v>5248</v>
      </c>
      <c r="E39" s="10" t="n">
        <v>3232</v>
      </c>
      <c r="F39" s="10" t="n">
        <v>5248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7947</v>
      </c>
      <c r="C40" s="10" t="n">
        <f aca="false">SUM(E40,G40)</f>
        <v>3048</v>
      </c>
      <c r="D40" s="10" t="n">
        <f aca="false">SUM(F40,H40)</f>
        <v>4899</v>
      </c>
      <c r="E40" s="10" t="n">
        <v>3048</v>
      </c>
      <c r="F40" s="10" t="n">
        <v>4899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7378</v>
      </c>
      <c r="C41" s="10" t="n">
        <f aca="false">SUM(E41,G41)</f>
        <v>2698</v>
      </c>
      <c r="D41" s="10" t="n">
        <f aca="false">SUM(F41,H41)</f>
        <v>4680</v>
      </c>
      <c r="E41" s="10" t="n">
        <v>2698</v>
      </c>
      <c r="F41" s="10" t="n">
        <v>4680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7065</v>
      </c>
      <c r="C42" s="10" t="n">
        <f aca="false">SUM(E42,G42)</f>
        <v>2535</v>
      </c>
      <c r="D42" s="10" t="n">
        <f aca="false">SUM(F42,H42)</f>
        <v>4530</v>
      </c>
      <c r="E42" s="10" t="n">
        <v>2535</v>
      </c>
      <c r="F42" s="10" t="n">
        <v>4530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6592</v>
      </c>
      <c r="C43" s="10" t="n">
        <f aca="false">SUM(E43,G43)</f>
        <v>2414</v>
      </c>
      <c r="D43" s="10" t="n">
        <f aca="false">SUM(F43,H43)</f>
        <v>4178</v>
      </c>
      <c r="E43" s="10" t="n">
        <v>2414</v>
      </c>
      <c r="F43" s="10" t="n">
        <v>4178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5789</v>
      </c>
      <c r="C44" s="10" t="n">
        <f aca="false">SUM(E44,G44)</f>
        <v>2062</v>
      </c>
      <c r="D44" s="10" t="n">
        <f aca="false">SUM(F44,H44)</f>
        <v>3727</v>
      </c>
      <c r="E44" s="10" t="n">
        <v>2062</v>
      </c>
      <c r="F44" s="10" t="n">
        <v>3727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5520</v>
      </c>
      <c r="C45" s="10" t="n">
        <f aca="false">SUM(E45,G45)</f>
        <v>1929</v>
      </c>
      <c r="D45" s="10" t="n">
        <f aca="false">SUM(F45,H45)</f>
        <v>3591</v>
      </c>
      <c r="E45" s="10" t="n">
        <v>1929</v>
      </c>
      <c r="F45" s="10" t="n">
        <v>3591</v>
      </c>
      <c r="G45" s="10" t="n">
        <v>0</v>
      </c>
      <c r="H45" s="10" t="n">
        <v>0</v>
      </c>
    </row>
    <row r="46" customFormat="false" ht="15.75" hidden="false" customHeight="false" outlineLevel="0" collapsed="false">
      <c r="A46" s="11" t="n">
        <v>52</v>
      </c>
      <c r="B46" s="12" t="n">
        <f aca="false">SUM(C46,D46)</f>
        <v>3500</v>
      </c>
      <c r="C46" s="12" t="n">
        <f aca="false">SUM(E46,G46)</f>
        <v>1211</v>
      </c>
      <c r="D46" s="12" t="n">
        <f aca="false">SUM(F46,H46)</f>
        <v>2289</v>
      </c>
      <c r="E46" s="12" t="n">
        <v>1211</v>
      </c>
      <c r="F46" s="12" t="n">
        <v>2289</v>
      </c>
      <c r="G46" s="12" t="n">
        <v>0</v>
      </c>
      <c r="H46" s="12" t="n">
        <v>0</v>
      </c>
    </row>
    <row r="47" customFormat="false" ht="15.75" hidden="false" customHeight="false" outlineLevel="0" collapsed="false">
      <c r="A47" s="13" t="s">
        <v>10</v>
      </c>
      <c r="B47" s="14" t="n">
        <f aca="false">SUM(B9:B46)</f>
        <v>531878</v>
      </c>
      <c r="C47" s="14" t="n">
        <f aca="false">SUM(C9:C46)</f>
        <v>246144</v>
      </c>
      <c r="D47" s="14" t="n">
        <f aca="false">SUM(D9:D46)</f>
        <v>285734</v>
      </c>
      <c r="E47" s="14" t="n">
        <f aca="false">SUM(E9:E46)</f>
        <v>64732</v>
      </c>
      <c r="F47" s="14" t="n">
        <f aca="false">SUM(F9:F46)</f>
        <v>98752</v>
      </c>
      <c r="G47" s="14" t="n">
        <f aca="false">SUM(G9:G46)</f>
        <v>181412</v>
      </c>
      <c r="H47" s="14" t="n">
        <f aca="false">SUM(H9:H46)</f>
        <v>186982</v>
      </c>
    </row>
    <row r="48" s="17" customFormat="true" ht="30" hidden="false" customHeight="true" outlineLevel="0" collapsed="false">
      <c r="A48" s="15" t="s">
        <v>11</v>
      </c>
      <c r="B48" s="16" t="n">
        <v>30.839454284742</v>
      </c>
      <c r="C48" s="16" t="n">
        <v>29.9209839565051</v>
      </c>
      <c r="D48" s="16" t="n">
        <v>31.6306655528219</v>
      </c>
      <c r="E48" s="16" t="n">
        <v>41.4614243221282</v>
      </c>
      <c r="F48" s="16" t="n">
        <v>42.1435051413642</v>
      </c>
      <c r="G48" s="16" t="n">
        <v>25.8030877547792</v>
      </c>
      <c r="H48" s="16" t="n">
        <v>26.0784523181376</v>
      </c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168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false" outlineLevel="0" collapsed="false">
      <c r="A9" s="9" t="n">
        <v>15</v>
      </c>
      <c r="B9" s="10" t="n">
        <f aca="false">SUM(C9,D9)</f>
        <v>127</v>
      </c>
      <c r="C9" s="10" t="n">
        <f aca="false">SUM(E9,G9)</f>
        <v>66</v>
      </c>
      <c r="D9" s="10" t="n">
        <f aca="false">SUM(F9,H9)</f>
        <v>61</v>
      </c>
      <c r="E9" s="10" t="n">
        <v>0</v>
      </c>
      <c r="F9" s="10" t="n">
        <v>0</v>
      </c>
      <c r="G9" s="10" t="n">
        <v>66</v>
      </c>
      <c r="H9" s="10" t="n">
        <v>61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1266</v>
      </c>
      <c r="C10" s="10" t="n">
        <f aca="false">SUM(E10,G10)</f>
        <v>677</v>
      </c>
      <c r="D10" s="10" t="n">
        <f aca="false">SUM(F10,H10)</f>
        <v>589</v>
      </c>
      <c r="E10" s="10" t="n">
        <v>0</v>
      </c>
      <c r="F10" s="10" t="n">
        <v>0</v>
      </c>
      <c r="G10" s="10" t="n">
        <v>677</v>
      </c>
      <c r="H10" s="10" t="n">
        <v>589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3245</v>
      </c>
      <c r="C11" s="10" t="n">
        <f aca="false">SUM(E11,G11)</f>
        <v>1795</v>
      </c>
      <c r="D11" s="10" t="n">
        <f aca="false">SUM(F11,H11)</f>
        <v>1450</v>
      </c>
      <c r="E11" s="10" t="n">
        <v>0</v>
      </c>
      <c r="F11" s="10" t="n">
        <v>0</v>
      </c>
      <c r="G11" s="10" t="n">
        <v>1795</v>
      </c>
      <c r="H11" s="10" t="n">
        <v>1450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7265</v>
      </c>
      <c r="C12" s="10" t="n">
        <f aca="false">SUM(E12,G12)</f>
        <v>4039</v>
      </c>
      <c r="D12" s="10" t="n">
        <f aca="false">SUM(F12,H12)</f>
        <v>3226</v>
      </c>
      <c r="E12" s="10" t="n">
        <v>0</v>
      </c>
      <c r="F12" s="10" t="n">
        <v>0</v>
      </c>
      <c r="G12" s="10" t="n">
        <v>4039</v>
      </c>
      <c r="H12" s="10" t="n">
        <v>3226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4617</v>
      </c>
      <c r="C13" s="10" t="n">
        <f aca="false">SUM(E13,G13)</f>
        <v>7856</v>
      </c>
      <c r="D13" s="10" t="n">
        <f aca="false">SUM(F13,H13)</f>
        <v>6761</v>
      </c>
      <c r="E13" s="10" t="n">
        <v>0</v>
      </c>
      <c r="F13" s="10" t="n">
        <v>0</v>
      </c>
      <c r="G13" s="10" t="n">
        <v>7856</v>
      </c>
      <c r="H13" s="10" t="n">
        <v>6761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22070</v>
      </c>
      <c r="C14" s="10" t="n">
        <f aca="false">SUM(E14,G14)</f>
        <v>11411</v>
      </c>
      <c r="D14" s="10" t="n">
        <f aca="false">SUM(F14,H14)</f>
        <v>10659</v>
      </c>
      <c r="E14" s="10" t="n">
        <v>0</v>
      </c>
      <c r="F14" s="10" t="n">
        <v>0</v>
      </c>
      <c r="G14" s="10" t="n">
        <v>11411</v>
      </c>
      <c r="H14" s="10" t="n">
        <v>10659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25887</v>
      </c>
      <c r="C15" s="10" t="n">
        <f aca="false">SUM(E15,G15)</f>
        <v>13229</v>
      </c>
      <c r="D15" s="10" t="n">
        <f aca="false">SUM(F15,H15)</f>
        <v>12658</v>
      </c>
      <c r="E15" s="10" t="n">
        <v>0</v>
      </c>
      <c r="F15" s="10" t="n">
        <v>0</v>
      </c>
      <c r="G15" s="10" t="n">
        <v>13229</v>
      </c>
      <c r="H15" s="10" t="n">
        <v>12658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26504</v>
      </c>
      <c r="C16" s="10" t="n">
        <f aca="false">SUM(E16,G16)</f>
        <v>13197</v>
      </c>
      <c r="D16" s="10" t="n">
        <f aca="false">SUM(F16,H16)</f>
        <v>13307</v>
      </c>
      <c r="E16" s="10" t="n">
        <v>0</v>
      </c>
      <c r="F16" s="10" t="n">
        <v>0</v>
      </c>
      <c r="G16" s="10" t="n">
        <v>13197</v>
      </c>
      <c r="H16" s="10" t="n">
        <v>13307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27483</v>
      </c>
      <c r="C17" s="10" t="n">
        <f aca="false">SUM(E17,G17)</f>
        <v>13702</v>
      </c>
      <c r="D17" s="10" t="n">
        <f aca="false">SUM(F17,H17)</f>
        <v>13781</v>
      </c>
      <c r="E17" s="10" t="n">
        <v>0</v>
      </c>
      <c r="F17" s="10" t="n">
        <v>0</v>
      </c>
      <c r="G17" s="10" t="n">
        <v>13702</v>
      </c>
      <c r="H17" s="10" t="n">
        <v>13781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27570</v>
      </c>
      <c r="C18" s="10" t="n">
        <f aca="false">SUM(E18,G18)</f>
        <v>13304</v>
      </c>
      <c r="D18" s="10" t="n">
        <f aca="false">SUM(F18,H18)</f>
        <v>14266</v>
      </c>
      <c r="E18" s="10" t="n">
        <v>0</v>
      </c>
      <c r="F18" s="10" t="n">
        <v>0</v>
      </c>
      <c r="G18" s="10" t="n">
        <v>13304</v>
      </c>
      <c r="H18" s="10" t="n">
        <v>14266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27384</v>
      </c>
      <c r="C19" s="10" t="n">
        <f aca="false">SUM(E19,G19)</f>
        <v>13166</v>
      </c>
      <c r="D19" s="10" t="n">
        <f aca="false">SUM(F19,H19)</f>
        <v>14218</v>
      </c>
      <c r="E19" s="10" t="n">
        <v>0</v>
      </c>
      <c r="F19" s="10" t="n">
        <v>0</v>
      </c>
      <c r="G19" s="10" t="n">
        <v>13166</v>
      </c>
      <c r="H19" s="10" t="n">
        <v>14218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6824</v>
      </c>
      <c r="C20" s="10" t="n">
        <f aca="false">SUM(E20,G20)</f>
        <v>12955</v>
      </c>
      <c r="D20" s="10" t="n">
        <f aca="false">SUM(F20,H20)</f>
        <v>13869</v>
      </c>
      <c r="E20" s="10" t="n">
        <v>0</v>
      </c>
      <c r="F20" s="10" t="n">
        <v>0</v>
      </c>
      <c r="G20" s="10" t="n">
        <v>12955</v>
      </c>
      <c r="H20" s="10" t="n">
        <v>13869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7286</v>
      </c>
      <c r="C21" s="10" t="n">
        <f aca="false">SUM(E21,G21)</f>
        <v>13265</v>
      </c>
      <c r="D21" s="10" t="n">
        <f aca="false">SUM(F21,H21)</f>
        <v>14021</v>
      </c>
      <c r="E21" s="10" t="n">
        <v>0</v>
      </c>
      <c r="F21" s="10" t="n">
        <v>0</v>
      </c>
      <c r="G21" s="10" t="n">
        <v>13265</v>
      </c>
      <c r="H21" s="10" t="n">
        <v>14021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28008</v>
      </c>
      <c r="C22" s="10" t="n">
        <f aca="false">SUM(E22,G22)</f>
        <v>13323</v>
      </c>
      <c r="D22" s="10" t="n">
        <f aca="false">SUM(F22,H22)</f>
        <v>14685</v>
      </c>
      <c r="E22" s="10" t="n">
        <v>0</v>
      </c>
      <c r="F22" s="10" t="n">
        <v>0</v>
      </c>
      <c r="G22" s="10" t="n">
        <v>13323</v>
      </c>
      <c r="H22" s="10" t="n">
        <v>14685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27721</v>
      </c>
      <c r="C23" s="10" t="n">
        <f aca="false">SUM(E23,G23)</f>
        <v>13349</v>
      </c>
      <c r="D23" s="10" t="n">
        <f aca="false">SUM(F23,H23)</f>
        <v>14372</v>
      </c>
      <c r="E23" s="10" t="n">
        <v>0</v>
      </c>
      <c r="F23" s="10" t="n">
        <v>0</v>
      </c>
      <c r="G23" s="10" t="n">
        <v>13349</v>
      </c>
      <c r="H23" s="10" t="n">
        <v>14372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27972</v>
      </c>
      <c r="C24" s="10" t="n">
        <f aca="false">SUM(E24,G24)</f>
        <v>13523</v>
      </c>
      <c r="D24" s="10" t="n">
        <f aca="false">SUM(F24,H24)</f>
        <v>14449</v>
      </c>
      <c r="E24" s="10" t="n">
        <v>0</v>
      </c>
      <c r="F24" s="10" t="n">
        <v>0</v>
      </c>
      <c r="G24" s="10" t="n">
        <v>13523</v>
      </c>
      <c r="H24" s="10" t="n">
        <v>14449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27470</v>
      </c>
      <c r="C25" s="10" t="n">
        <f aca="false">SUM(E25,G25)</f>
        <v>13151</v>
      </c>
      <c r="D25" s="10" t="n">
        <f aca="false">SUM(F25,H25)</f>
        <v>14319</v>
      </c>
      <c r="E25" s="10" t="n">
        <v>0</v>
      </c>
      <c r="F25" s="10" t="n">
        <v>0</v>
      </c>
      <c r="G25" s="10" t="n">
        <v>13151</v>
      </c>
      <c r="H25" s="10" t="n">
        <v>14319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28679</v>
      </c>
      <c r="C26" s="10" t="n">
        <f aca="false">SUM(E26,G26)</f>
        <v>13749</v>
      </c>
      <c r="D26" s="10" t="n">
        <f aca="false">SUM(F26,H26)</f>
        <v>14930</v>
      </c>
      <c r="E26" s="10" t="n">
        <v>12</v>
      </c>
      <c r="F26" s="10" t="n">
        <v>15</v>
      </c>
      <c r="G26" s="10" t="n">
        <v>13737</v>
      </c>
      <c r="H26" s="10" t="n">
        <v>14915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11401</v>
      </c>
      <c r="C27" s="10" t="n">
        <f aca="false">SUM(E27,G27)</f>
        <v>5121</v>
      </c>
      <c r="D27" s="10" t="n">
        <f aca="false">SUM(F27,H27)</f>
        <v>6280</v>
      </c>
      <c r="E27" s="10" t="n">
        <v>5121</v>
      </c>
      <c r="F27" s="10" t="n">
        <v>6280</v>
      </c>
      <c r="G27" s="10" t="n">
        <v>0</v>
      </c>
      <c r="H27" s="10" t="n">
        <v>0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11159</v>
      </c>
      <c r="C28" s="10" t="n">
        <f aca="false">SUM(E28,G28)</f>
        <v>4999</v>
      </c>
      <c r="D28" s="10" t="n">
        <f aca="false">SUM(F28,H28)</f>
        <v>6160</v>
      </c>
      <c r="E28" s="10" t="n">
        <v>4999</v>
      </c>
      <c r="F28" s="10" t="n">
        <v>6160</v>
      </c>
      <c r="G28" s="10" t="n">
        <v>0</v>
      </c>
      <c r="H28" s="10" t="n">
        <v>0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10592</v>
      </c>
      <c r="C29" s="10" t="n">
        <f aca="false">SUM(E29,G29)</f>
        <v>4685</v>
      </c>
      <c r="D29" s="10" t="n">
        <f aca="false">SUM(F29,H29)</f>
        <v>5907</v>
      </c>
      <c r="E29" s="10" t="n">
        <v>4685</v>
      </c>
      <c r="F29" s="10" t="n">
        <v>5907</v>
      </c>
      <c r="G29" s="10" t="n">
        <v>0</v>
      </c>
      <c r="H29" s="10" t="n">
        <v>0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10336</v>
      </c>
      <c r="C30" s="10" t="n">
        <f aca="false">SUM(E30,G30)</f>
        <v>4446</v>
      </c>
      <c r="D30" s="10" t="n">
        <f aca="false">SUM(F30,H30)</f>
        <v>5890</v>
      </c>
      <c r="E30" s="10" t="n">
        <v>4446</v>
      </c>
      <c r="F30" s="10" t="n">
        <v>5890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10153</v>
      </c>
      <c r="C31" s="10" t="n">
        <f aca="false">SUM(E31,G31)</f>
        <v>4208</v>
      </c>
      <c r="D31" s="10" t="n">
        <f aca="false">SUM(F31,H31)</f>
        <v>5945</v>
      </c>
      <c r="E31" s="10" t="n">
        <v>4208</v>
      </c>
      <c r="F31" s="10" t="n">
        <v>5945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9731</v>
      </c>
      <c r="C32" s="10" t="n">
        <f aca="false">SUM(E32,G32)</f>
        <v>4044</v>
      </c>
      <c r="D32" s="10" t="n">
        <f aca="false">SUM(F32,H32)</f>
        <v>5687</v>
      </c>
      <c r="E32" s="10" t="n">
        <v>4044</v>
      </c>
      <c r="F32" s="10" t="n">
        <v>5687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9687</v>
      </c>
      <c r="C33" s="10" t="n">
        <f aca="false">SUM(E33,G33)</f>
        <v>3992</v>
      </c>
      <c r="D33" s="10" t="n">
        <f aca="false">SUM(F33,H33)</f>
        <v>5695</v>
      </c>
      <c r="E33" s="10" t="n">
        <v>3992</v>
      </c>
      <c r="F33" s="10" t="n">
        <v>5695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9969</v>
      </c>
      <c r="C34" s="10" t="n">
        <f aca="false">SUM(E34,G34)</f>
        <v>4025</v>
      </c>
      <c r="D34" s="10" t="n">
        <f aca="false">SUM(F34,H34)</f>
        <v>5944</v>
      </c>
      <c r="E34" s="10" t="n">
        <v>4025</v>
      </c>
      <c r="F34" s="10" t="n">
        <v>5944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10226</v>
      </c>
      <c r="C35" s="10" t="n">
        <f aca="false">SUM(E35,G35)</f>
        <v>4059</v>
      </c>
      <c r="D35" s="10" t="n">
        <f aca="false">SUM(F35,H35)</f>
        <v>6167</v>
      </c>
      <c r="E35" s="10" t="n">
        <v>4059</v>
      </c>
      <c r="F35" s="10" t="n">
        <v>6167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10370</v>
      </c>
      <c r="C36" s="10" t="n">
        <f aca="false">SUM(E36,G36)</f>
        <v>4039</v>
      </c>
      <c r="D36" s="10" t="n">
        <f aca="false">SUM(F36,H36)</f>
        <v>6331</v>
      </c>
      <c r="E36" s="10" t="n">
        <v>4039</v>
      </c>
      <c r="F36" s="10" t="n">
        <v>6331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10281</v>
      </c>
      <c r="C37" s="10" t="n">
        <f aca="false">SUM(E37,G37)</f>
        <v>3994</v>
      </c>
      <c r="D37" s="10" t="n">
        <f aca="false">SUM(F37,H37)</f>
        <v>6287</v>
      </c>
      <c r="E37" s="10" t="n">
        <v>3994</v>
      </c>
      <c r="F37" s="10" t="n">
        <v>6287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10379</v>
      </c>
      <c r="C38" s="10" t="n">
        <f aca="false">SUM(E38,G38)</f>
        <v>3905</v>
      </c>
      <c r="D38" s="10" t="n">
        <f aca="false">SUM(F38,H38)</f>
        <v>6474</v>
      </c>
      <c r="E38" s="10" t="n">
        <v>3905</v>
      </c>
      <c r="F38" s="10" t="n">
        <v>6474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9763</v>
      </c>
      <c r="C39" s="10" t="n">
        <f aca="false">SUM(E39,G39)</f>
        <v>3692</v>
      </c>
      <c r="D39" s="10" t="n">
        <f aca="false">SUM(F39,H39)</f>
        <v>6071</v>
      </c>
      <c r="E39" s="10" t="n">
        <v>3692</v>
      </c>
      <c r="F39" s="10" t="n">
        <v>6071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9292</v>
      </c>
      <c r="C40" s="10" t="n">
        <f aca="false">SUM(E40,G40)</f>
        <v>3577</v>
      </c>
      <c r="D40" s="10" t="n">
        <f aca="false">SUM(F40,H40)</f>
        <v>5715</v>
      </c>
      <c r="E40" s="10" t="n">
        <v>3577</v>
      </c>
      <c r="F40" s="10" t="n">
        <v>5715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8648</v>
      </c>
      <c r="C41" s="10" t="n">
        <f aca="false">SUM(E41,G41)</f>
        <v>3273</v>
      </c>
      <c r="D41" s="10" t="n">
        <f aca="false">SUM(F41,H41)</f>
        <v>5375</v>
      </c>
      <c r="E41" s="10" t="n">
        <v>3273</v>
      </c>
      <c r="F41" s="10" t="n">
        <v>5375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8223</v>
      </c>
      <c r="C42" s="10" t="n">
        <f aca="false">SUM(E42,G42)</f>
        <v>3030</v>
      </c>
      <c r="D42" s="10" t="n">
        <f aca="false">SUM(F42,H42)</f>
        <v>5193</v>
      </c>
      <c r="E42" s="10" t="n">
        <v>3030</v>
      </c>
      <c r="F42" s="10" t="n">
        <v>5193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7702</v>
      </c>
      <c r="C43" s="10" t="n">
        <f aca="false">SUM(E43,G43)</f>
        <v>2821</v>
      </c>
      <c r="D43" s="10" t="n">
        <f aca="false">SUM(F43,H43)</f>
        <v>4881</v>
      </c>
      <c r="E43" s="10" t="n">
        <v>2821</v>
      </c>
      <c r="F43" s="10" t="n">
        <v>4881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6847</v>
      </c>
      <c r="C44" s="10" t="n">
        <f aca="false">SUM(E44,G44)</f>
        <v>2459</v>
      </c>
      <c r="D44" s="10" t="n">
        <f aca="false">SUM(F44,H44)</f>
        <v>4388</v>
      </c>
      <c r="E44" s="10" t="n">
        <v>2459</v>
      </c>
      <c r="F44" s="10" t="n">
        <v>4388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6416</v>
      </c>
      <c r="C45" s="10" t="n">
        <f aca="false">SUM(E45,G45)</f>
        <v>2315</v>
      </c>
      <c r="D45" s="10" t="n">
        <f aca="false">SUM(F45,H45)</f>
        <v>4101</v>
      </c>
      <c r="E45" s="10" t="n">
        <v>2315</v>
      </c>
      <c r="F45" s="10" t="n">
        <v>4101</v>
      </c>
      <c r="G45" s="10" t="n">
        <v>0</v>
      </c>
      <c r="H45" s="10" t="n">
        <v>0</v>
      </c>
    </row>
    <row r="46" customFormat="false" ht="15.75" hidden="false" customHeight="false" outlineLevel="0" collapsed="false">
      <c r="A46" s="11" t="n">
        <v>52</v>
      </c>
      <c r="B46" s="12" t="n">
        <f aca="false">SUM(C46,D46)</f>
        <v>5616</v>
      </c>
      <c r="C46" s="12" t="n">
        <f aca="false">SUM(E46,G46)</f>
        <v>1984</v>
      </c>
      <c r="D46" s="12" t="n">
        <f aca="false">SUM(F46,H46)</f>
        <v>3632</v>
      </c>
      <c r="E46" s="12" t="n">
        <v>1984</v>
      </c>
      <c r="F46" s="12" t="n">
        <v>3632</v>
      </c>
      <c r="G46" s="12" t="n">
        <v>0</v>
      </c>
      <c r="H46" s="12" t="n">
        <v>0</v>
      </c>
    </row>
    <row r="47" customFormat="false" ht="15.75" hidden="false" customHeight="false" outlineLevel="0" collapsed="false">
      <c r="A47" s="13" t="s">
        <v>10</v>
      </c>
      <c r="B47" s="14" t="n">
        <f aca="false">SUM(B9:B46)</f>
        <v>564169</v>
      </c>
      <c r="C47" s="14" t="n">
        <f aca="false">SUM(C9:C46)</f>
        <v>260425</v>
      </c>
      <c r="D47" s="14" t="n">
        <f aca="false">SUM(D9:D46)</f>
        <v>303744</v>
      </c>
      <c r="E47" s="14" t="n">
        <f aca="false">SUM(E9:E46)</f>
        <v>74680</v>
      </c>
      <c r="F47" s="14" t="n">
        <f aca="false">SUM(F9:F46)</f>
        <v>112138</v>
      </c>
      <c r="G47" s="14" t="n">
        <f aca="false">SUM(G9:G46)</f>
        <v>185745</v>
      </c>
      <c r="H47" s="14" t="n">
        <f aca="false">SUM(H9:H46)</f>
        <v>191606</v>
      </c>
    </row>
    <row r="48" s="17" customFormat="true" ht="30" hidden="false" customHeight="true" outlineLevel="0" collapsed="false">
      <c r="A48" s="15" t="s">
        <v>11</v>
      </c>
      <c r="B48" s="16" t="n">
        <v>31.4080038109857</v>
      </c>
      <c r="C48" s="16" t="n">
        <v>30.4915599860996</v>
      </c>
      <c r="D48" s="16" t="n">
        <v>32.193747342038</v>
      </c>
      <c r="E48" s="16" t="n">
        <v>41.7403209694697</v>
      </c>
      <c r="F48" s="16" t="n">
        <v>42.3973006873674</v>
      </c>
      <c r="G48" s="16" t="n">
        <v>25.9689215827075</v>
      </c>
      <c r="H48" s="16" t="n">
        <v>26.2220864074194</v>
      </c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260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false" outlineLevel="0" collapsed="false">
      <c r="A9" s="9" t="n">
        <v>15</v>
      </c>
      <c r="B9" s="10" t="n">
        <f aca="false">SUM(C9,D9)</f>
        <v>181</v>
      </c>
      <c r="C9" s="10" t="n">
        <f aca="false">SUM(E9,G9)</f>
        <v>87</v>
      </c>
      <c r="D9" s="10" t="n">
        <f aca="false">SUM(F9,H9)</f>
        <v>94</v>
      </c>
      <c r="E9" s="10" t="n">
        <v>0</v>
      </c>
      <c r="F9" s="10" t="n">
        <v>0</v>
      </c>
      <c r="G9" s="10" t="n">
        <v>87</v>
      </c>
      <c r="H9" s="10" t="n">
        <v>94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1395</v>
      </c>
      <c r="C10" s="10" t="n">
        <f aca="false">SUM(E10,G10)</f>
        <v>720</v>
      </c>
      <c r="D10" s="10" t="n">
        <f aca="false">SUM(F10,H10)</f>
        <v>675</v>
      </c>
      <c r="E10" s="10" t="n">
        <v>0</v>
      </c>
      <c r="F10" s="10" t="n">
        <v>0</v>
      </c>
      <c r="G10" s="10" t="n">
        <v>720</v>
      </c>
      <c r="H10" s="10" t="n">
        <v>675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3620</v>
      </c>
      <c r="C11" s="10" t="n">
        <f aca="false">SUM(E11,G11)</f>
        <v>1966</v>
      </c>
      <c r="D11" s="10" t="n">
        <f aca="false">SUM(F11,H11)</f>
        <v>1654</v>
      </c>
      <c r="E11" s="10" t="n">
        <v>0</v>
      </c>
      <c r="F11" s="10" t="n">
        <v>0</v>
      </c>
      <c r="G11" s="10" t="n">
        <v>1966</v>
      </c>
      <c r="H11" s="10" t="n">
        <v>1654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8057</v>
      </c>
      <c r="C12" s="10" t="n">
        <f aca="false">SUM(E12,G12)</f>
        <v>4388</v>
      </c>
      <c r="D12" s="10" t="n">
        <f aca="false">SUM(F12,H12)</f>
        <v>3669</v>
      </c>
      <c r="E12" s="10" t="n">
        <v>0</v>
      </c>
      <c r="F12" s="10" t="n">
        <v>0</v>
      </c>
      <c r="G12" s="10" t="n">
        <v>4388</v>
      </c>
      <c r="H12" s="10" t="n">
        <v>3669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5150</v>
      </c>
      <c r="C13" s="10" t="n">
        <f aca="false">SUM(E13,G13)</f>
        <v>8151</v>
      </c>
      <c r="D13" s="10" t="n">
        <f aca="false">SUM(F13,H13)</f>
        <v>6999</v>
      </c>
      <c r="E13" s="10" t="n">
        <v>0</v>
      </c>
      <c r="F13" s="10" t="n">
        <v>0</v>
      </c>
      <c r="G13" s="10" t="n">
        <v>8151</v>
      </c>
      <c r="H13" s="10" t="n">
        <v>6999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22807</v>
      </c>
      <c r="C14" s="10" t="n">
        <f aca="false">SUM(E14,G14)</f>
        <v>11696</v>
      </c>
      <c r="D14" s="10" t="n">
        <f aca="false">SUM(F14,H14)</f>
        <v>11111</v>
      </c>
      <c r="E14" s="10" t="n">
        <v>0</v>
      </c>
      <c r="F14" s="10" t="n">
        <v>0</v>
      </c>
      <c r="G14" s="10" t="n">
        <v>11696</v>
      </c>
      <c r="H14" s="10" t="n">
        <v>11111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26900</v>
      </c>
      <c r="C15" s="10" t="n">
        <f aca="false">SUM(E15,G15)</f>
        <v>13809</v>
      </c>
      <c r="D15" s="10" t="n">
        <f aca="false">SUM(F15,H15)</f>
        <v>13091</v>
      </c>
      <c r="E15" s="10" t="n">
        <v>0</v>
      </c>
      <c r="F15" s="10" t="n">
        <v>0</v>
      </c>
      <c r="G15" s="10" t="n">
        <v>13809</v>
      </c>
      <c r="H15" s="10" t="n">
        <v>13091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27441</v>
      </c>
      <c r="C16" s="10" t="n">
        <f aca="false">SUM(E16,G16)</f>
        <v>13705</v>
      </c>
      <c r="D16" s="10" t="n">
        <f aca="false">SUM(F16,H16)</f>
        <v>13736</v>
      </c>
      <c r="E16" s="10" t="n">
        <v>0</v>
      </c>
      <c r="F16" s="10" t="n">
        <v>0</v>
      </c>
      <c r="G16" s="10" t="n">
        <v>13705</v>
      </c>
      <c r="H16" s="10" t="n">
        <v>13736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27986</v>
      </c>
      <c r="C17" s="10" t="n">
        <f aca="false">SUM(E17,G17)</f>
        <v>13902</v>
      </c>
      <c r="D17" s="10" t="n">
        <f aca="false">SUM(F17,H17)</f>
        <v>14084</v>
      </c>
      <c r="E17" s="10" t="n">
        <v>0</v>
      </c>
      <c r="F17" s="10" t="n">
        <v>0</v>
      </c>
      <c r="G17" s="10" t="n">
        <v>13902</v>
      </c>
      <c r="H17" s="10" t="n">
        <v>14084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27966</v>
      </c>
      <c r="C18" s="10" t="n">
        <f aca="false">SUM(E18,G18)</f>
        <v>13672</v>
      </c>
      <c r="D18" s="10" t="n">
        <f aca="false">SUM(F18,H18)</f>
        <v>14294</v>
      </c>
      <c r="E18" s="10" t="n">
        <v>0</v>
      </c>
      <c r="F18" s="10" t="n">
        <v>0</v>
      </c>
      <c r="G18" s="10" t="n">
        <v>13672</v>
      </c>
      <c r="H18" s="10" t="n">
        <v>14294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27735</v>
      </c>
      <c r="C19" s="10" t="n">
        <f aca="false">SUM(E19,G19)</f>
        <v>13452</v>
      </c>
      <c r="D19" s="10" t="n">
        <f aca="false">SUM(F19,H19)</f>
        <v>14283</v>
      </c>
      <c r="E19" s="10" t="n">
        <v>0</v>
      </c>
      <c r="F19" s="10" t="n">
        <v>0</v>
      </c>
      <c r="G19" s="10" t="n">
        <v>13452</v>
      </c>
      <c r="H19" s="10" t="n">
        <v>14283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7205</v>
      </c>
      <c r="C20" s="10" t="n">
        <f aca="false">SUM(E20,G20)</f>
        <v>13006</v>
      </c>
      <c r="D20" s="10" t="n">
        <f aca="false">SUM(F20,H20)</f>
        <v>14199</v>
      </c>
      <c r="E20" s="10" t="n">
        <v>0</v>
      </c>
      <c r="F20" s="10" t="n">
        <v>0</v>
      </c>
      <c r="G20" s="10" t="n">
        <v>13006</v>
      </c>
      <c r="H20" s="10" t="n">
        <v>14199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7361</v>
      </c>
      <c r="C21" s="10" t="n">
        <f aca="false">SUM(E21,G21)</f>
        <v>13344</v>
      </c>
      <c r="D21" s="10" t="n">
        <f aca="false">SUM(F21,H21)</f>
        <v>14017</v>
      </c>
      <c r="E21" s="10" t="n">
        <v>0</v>
      </c>
      <c r="F21" s="10" t="n">
        <v>0</v>
      </c>
      <c r="G21" s="10" t="n">
        <v>13344</v>
      </c>
      <c r="H21" s="10" t="n">
        <v>14017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28278</v>
      </c>
      <c r="C22" s="10" t="n">
        <f aca="false">SUM(E22,G22)</f>
        <v>13585</v>
      </c>
      <c r="D22" s="10" t="n">
        <f aca="false">SUM(F22,H22)</f>
        <v>14693</v>
      </c>
      <c r="E22" s="10" t="n">
        <v>0</v>
      </c>
      <c r="F22" s="10" t="n">
        <v>0</v>
      </c>
      <c r="G22" s="10" t="n">
        <v>13585</v>
      </c>
      <c r="H22" s="10" t="n">
        <v>14693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28168</v>
      </c>
      <c r="C23" s="10" t="n">
        <f aca="false">SUM(E23,G23)</f>
        <v>13518</v>
      </c>
      <c r="D23" s="10" t="n">
        <f aca="false">SUM(F23,H23)</f>
        <v>14650</v>
      </c>
      <c r="E23" s="10" t="n">
        <v>0</v>
      </c>
      <c r="F23" s="10" t="n">
        <v>0</v>
      </c>
      <c r="G23" s="10" t="n">
        <v>13518</v>
      </c>
      <c r="H23" s="10" t="n">
        <v>14650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28207</v>
      </c>
      <c r="C24" s="10" t="n">
        <f aca="false">SUM(E24,G24)</f>
        <v>13687</v>
      </c>
      <c r="D24" s="10" t="n">
        <f aca="false">SUM(F24,H24)</f>
        <v>14520</v>
      </c>
      <c r="E24" s="10" t="n">
        <v>0</v>
      </c>
      <c r="F24" s="10" t="n">
        <v>0</v>
      </c>
      <c r="G24" s="10" t="n">
        <v>13687</v>
      </c>
      <c r="H24" s="10" t="n">
        <v>14520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27774</v>
      </c>
      <c r="C25" s="10" t="n">
        <f aca="false">SUM(E25,G25)</f>
        <v>13438</v>
      </c>
      <c r="D25" s="10" t="n">
        <f aca="false">SUM(F25,H25)</f>
        <v>14336</v>
      </c>
      <c r="E25" s="10" t="n">
        <v>0</v>
      </c>
      <c r="F25" s="10" t="n">
        <v>0</v>
      </c>
      <c r="G25" s="10" t="n">
        <v>13438</v>
      </c>
      <c r="H25" s="10" t="n">
        <v>14336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28834</v>
      </c>
      <c r="C26" s="10" t="n">
        <f aca="false">SUM(E26,G26)</f>
        <v>13855</v>
      </c>
      <c r="D26" s="10" t="n">
        <f aca="false">SUM(F26,H26)</f>
        <v>14979</v>
      </c>
      <c r="E26" s="10" t="n">
        <v>0</v>
      </c>
      <c r="F26" s="10" t="n">
        <v>0</v>
      </c>
      <c r="G26" s="10" t="n">
        <v>13855</v>
      </c>
      <c r="H26" s="10" t="n">
        <v>14979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16445</v>
      </c>
      <c r="C27" s="10" t="n">
        <f aca="false">SUM(E27,G27)</f>
        <v>7607</v>
      </c>
      <c r="D27" s="10" t="n">
        <f aca="false">SUM(F27,H27)</f>
        <v>8838</v>
      </c>
      <c r="E27" s="10" t="n">
        <v>4242</v>
      </c>
      <c r="F27" s="10" t="n">
        <v>5206</v>
      </c>
      <c r="G27" s="10" t="n">
        <v>3365</v>
      </c>
      <c r="H27" s="10" t="n">
        <v>3632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12382</v>
      </c>
      <c r="C28" s="10" t="n">
        <f aca="false">SUM(E28,G28)</f>
        <v>5549</v>
      </c>
      <c r="D28" s="10" t="n">
        <f aca="false">SUM(F28,H28)</f>
        <v>6833</v>
      </c>
      <c r="E28" s="10" t="n">
        <v>5549</v>
      </c>
      <c r="F28" s="10" t="n">
        <v>6833</v>
      </c>
      <c r="G28" s="10" t="n">
        <v>0</v>
      </c>
      <c r="H28" s="10" t="n">
        <v>0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11625</v>
      </c>
      <c r="C29" s="10" t="n">
        <f aca="false">SUM(E29,G29)</f>
        <v>5151</v>
      </c>
      <c r="D29" s="10" t="n">
        <f aca="false">SUM(F29,H29)</f>
        <v>6474</v>
      </c>
      <c r="E29" s="10" t="n">
        <v>5151</v>
      </c>
      <c r="F29" s="10" t="n">
        <v>6474</v>
      </c>
      <c r="G29" s="10" t="n">
        <v>0</v>
      </c>
      <c r="H29" s="10" t="n">
        <v>0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11462</v>
      </c>
      <c r="C30" s="10" t="n">
        <f aca="false">SUM(E30,G30)</f>
        <v>4954</v>
      </c>
      <c r="D30" s="10" t="n">
        <f aca="false">SUM(F30,H30)</f>
        <v>6508</v>
      </c>
      <c r="E30" s="10" t="n">
        <v>4954</v>
      </c>
      <c r="F30" s="10" t="n">
        <v>6508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11195</v>
      </c>
      <c r="C31" s="10" t="n">
        <f aca="false">SUM(E31,G31)</f>
        <v>4695</v>
      </c>
      <c r="D31" s="10" t="n">
        <f aca="false">SUM(F31,H31)</f>
        <v>6500</v>
      </c>
      <c r="E31" s="10" t="n">
        <v>4695</v>
      </c>
      <c r="F31" s="10" t="n">
        <v>6500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10868</v>
      </c>
      <c r="C32" s="10" t="n">
        <f aca="false">SUM(E32,G32)</f>
        <v>4512</v>
      </c>
      <c r="D32" s="10" t="n">
        <f aca="false">SUM(F32,H32)</f>
        <v>6356</v>
      </c>
      <c r="E32" s="10" t="n">
        <v>4512</v>
      </c>
      <c r="F32" s="10" t="n">
        <v>6356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10507</v>
      </c>
      <c r="C33" s="10" t="n">
        <f aca="false">SUM(E33,G33)</f>
        <v>4333</v>
      </c>
      <c r="D33" s="10" t="n">
        <f aca="false">SUM(F33,H33)</f>
        <v>6174</v>
      </c>
      <c r="E33" s="10" t="n">
        <v>4333</v>
      </c>
      <c r="F33" s="10" t="n">
        <v>6174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10866</v>
      </c>
      <c r="C34" s="10" t="n">
        <f aca="false">SUM(E34,G34)</f>
        <v>4478</v>
      </c>
      <c r="D34" s="10" t="n">
        <f aca="false">SUM(F34,H34)</f>
        <v>6388</v>
      </c>
      <c r="E34" s="10" t="n">
        <v>4478</v>
      </c>
      <c r="F34" s="10" t="n">
        <v>6388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11190</v>
      </c>
      <c r="C35" s="10" t="n">
        <f aca="false">SUM(E35,G35)</f>
        <v>4430</v>
      </c>
      <c r="D35" s="10" t="n">
        <f aca="false">SUM(F35,H35)</f>
        <v>6760</v>
      </c>
      <c r="E35" s="10" t="n">
        <v>4430</v>
      </c>
      <c r="F35" s="10" t="n">
        <v>6760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11384</v>
      </c>
      <c r="C36" s="10" t="n">
        <f aca="false">SUM(E36,G36)</f>
        <v>4548</v>
      </c>
      <c r="D36" s="10" t="n">
        <f aca="false">SUM(F36,H36)</f>
        <v>6836</v>
      </c>
      <c r="E36" s="10" t="n">
        <v>4548</v>
      </c>
      <c r="F36" s="10" t="n">
        <v>6836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11314</v>
      </c>
      <c r="C37" s="10" t="n">
        <f aca="false">SUM(E37,G37)</f>
        <v>4395</v>
      </c>
      <c r="D37" s="10" t="n">
        <f aca="false">SUM(F37,H37)</f>
        <v>6919</v>
      </c>
      <c r="E37" s="10" t="n">
        <v>4395</v>
      </c>
      <c r="F37" s="10" t="n">
        <v>6919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11319</v>
      </c>
      <c r="C38" s="10" t="n">
        <f aca="false">SUM(E38,G38)</f>
        <v>4336</v>
      </c>
      <c r="D38" s="10" t="n">
        <f aca="false">SUM(F38,H38)</f>
        <v>6983</v>
      </c>
      <c r="E38" s="10" t="n">
        <v>4336</v>
      </c>
      <c r="F38" s="10" t="n">
        <v>6983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10908</v>
      </c>
      <c r="C39" s="10" t="n">
        <f aca="false">SUM(E39,G39)</f>
        <v>4129</v>
      </c>
      <c r="D39" s="10" t="n">
        <f aca="false">SUM(F39,H39)</f>
        <v>6779</v>
      </c>
      <c r="E39" s="10" t="n">
        <v>4129</v>
      </c>
      <c r="F39" s="10" t="n">
        <v>6779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10276</v>
      </c>
      <c r="C40" s="10" t="n">
        <f aca="false">SUM(E40,G40)</f>
        <v>4040</v>
      </c>
      <c r="D40" s="10" t="n">
        <f aca="false">SUM(F40,H40)</f>
        <v>6236</v>
      </c>
      <c r="E40" s="10" t="n">
        <v>4040</v>
      </c>
      <c r="F40" s="10" t="n">
        <v>6236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9709</v>
      </c>
      <c r="C41" s="10" t="n">
        <f aca="false">SUM(E41,G41)</f>
        <v>3686</v>
      </c>
      <c r="D41" s="10" t="n">
        <f aca="false">SUM(F41,H41)</f>
        <v>6023</v>
      </c>
      <c r="E41" s="10" t="n">
        <v>3686</v>
      </c>
      <c r="F41" s="10" t="n">
        <v>6023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9133</v>
      </c>
      <c r="C42" s="10" t="n">
        <f aca="false">SUM(E42,G42)</f>
        <v>3365</v>
      </c>
      <c r="D42" s="10" t="n">
        <f aca="false">SUM(F42,H42)</f>
        <v>5768</v>
      </c>
      <c r="E42" s="10" t="n">
        <v>3365</v>
      </c>
      <c r="F42" s="10" t="n">
        <v>5768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8584</v>
      </c>
      <c r="C43" s="10" t="n">
        <f aca="false">SUM(E43,G43)</f>
        <v>3184</v>
      </c>
      <c r="D43" s="10" t="n">
        <f aca="false">SUM(F43,H43)</f>
        <v>5400</v>
      </c>
      <c r="E43" s="10" t="n">
        <v>3184</v>
      </c>
      <c r="F43" s="10" t="n">
        <v>5400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7781</v>
      </c>
      <c r="C44" s="10" t="n">
        <f aca="false">SUM(E44,G44)</f>
        <v>2820</v>
      </c>
      <c r="D44" s="10" t="n">
        <f aca="false">SUM(F44,H44)</f>
        <v>4961</v>
      </c>
      <c r="E44" s="10" t="n">
        <v>2820</v>
      </c>
      <c r="F44" s="10" t="n">
        <v>4961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7024</v>
      </c>
      <c r="C45" s="10" t="n">
        <f aca="false">SUM(E45,G45)</f>
        <v>2572</v>
      </c>
      <c r="D45" s="10" t="n">
        <f aca="false">SUM(F45,H45)</f>
        <v>4452</v>
      </c>
      <c r="E45" s="10" t="n">
        <v>2572</v>
      </c>
      <c r="F45" s="10" t="n">
        <v>4452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6518</v>
      </c>
      <c r="C46" s="10" t="n">
        <f aca="false">SUM(E46,G46)</f>
        <v>2324</v>
      </c>
      <c r="D46" s="10" t="n">
        <f aca="false">SUM(F46,H46)</f>
        <v>4194</v>
      </c>
      <c r="E46" s="10" t="n">
        <v>2324</v>
      </c>
      <c r="F46" s="10" t="n">
        <v>4194</v>
      </c>
      <c r="G46" s="10" t="n">
        <v>0</v>
      </c>
      <c r="H46" s="10" t="n">
        <v>0</v>
      </c>
    </row>
    <row r="47" customFormat="false" ht="15.75" hidden="false" customHeight="false" outlineLevel="0" collapsed="false">
      <c r="A47" s="11" t="n">
        <v>53</v>
      </c>
      <c r="B47" s="12" t="n">
        <f aca="false">SUM(C47,D47)</f>
        <v>1423</v>
      </c>
      <c r="C47" s="12" t="n">
        <f aca="false">SUM(E47,G47)</f>
        <v>487</v>
      </c>
      <c r="D47" s="12" t="n">
        <f aca="false">SUM(F47,H47)</f>
        <v>936</v>
      </c>
      <c r="E47" s="12" t="n">
        <v>487</v>
      </c>
      <c r="F47" s="12" t="n">
        <v>936</v>
      </c>
      <c r="G47" s="12" t="n">
        <v>0</v>
      </c>
      <c r="H47" s="12" t="n">
        <v>0</v>
      </c>
    </row>
    <row r="48" customFormat="false" ht="15.75" hidden="false" customHeight="false" outlineLevel="0" collapsed="false">
      <c r="A48" s="13" t="s">
        <v>10</v>
      </c>
      <c r="B48" s="14" t="n">
        <f aca="false">SUM(B9:B47)</f>
        <v>596978</v>
      </c>
      <c r="C48" s="14" t="n">
        <f aca="false">SUM(C9:C47)</f>
        <v>275576</v>
      </c>
      <c r="D48" s="14" t="n">
        <f aca="false">SUM(D9:D47)</f>
        <v>321402</v>
      </c>
      <c r="E48" s="14" t="n">
        <f aca="false">SUM(E9:E47)</f>
        <v>82230</v>
      </c>
      <c r="F48" s="14" t="n">
        <f aca="false">SUM(F9:F47)</f>
        <v>122686</v>
      </c>
      <c r="G48" s="14" t="n">
        <f aca="false">SUM(G9:G47)</f>
        <v>193346</v>
      </c>
      <c r="H48" s="14" t="n">
        <f aca="false">SUM(H9:H47)</f>
        <v>198716</v>
      </c>
    </row>
    <row r="49" s="17" customFormat="true" ht="30" hidden="false" customHeight="true" outlineLevel="0" collapsed="false">
      <c r="A49" s="15" t="s">
        <v>11</v>
      </c>
      <c r="B49" s="16" t="n">
        <v>31.7348619823176</v>
      </c>
      <c r="C49" s="16" t="n">
        <v>30.8113687689059</v>
      </c>
      <c r="D49" s="16" t="n">
        <v>32.5266820885371</v>
      </c>
      <c r="E49" s="16" t="n">
        <v>42.01012307175</v>
      </c>
      <c r="F49" s="16" t="n">
        <v>42.6416441547528</v>
      </c>
      <c r="G49" s="16" t="n">
        <v>26.0485416800451</v>
      </c>
      <c r="H49" s="16" t="n">
        <v>26.2817685634272</v>
      </c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352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false" outlineLevel="0" collapsed="false">
      <c r="A9" s="9" t="n">
        <v>15</v>
      </c>
      <c r="B9" s="10" t="n">
        <f aca="false">SUM(C9,D9)</f>
        <v>984</v>
      </c>
      <c r="C9" s="10" t="n">
        <f aca="false">SUM(E9,G9)</f>
        <v>515</v>
      </c>
      <c r="D9" s="10" t="n">
        <f aca="false">SUM(F9,H9)</f>
        <v>469</v>
      </c>
      <c r="E9" s="10" t="n">
        <v>0</v>
      </c>
      <c r="F9" s="10" t="n">
        <v>0</v>
      </c>
      <c r="G9" s="10" t="n">
        <v>515</v>
      </c>
      <c r="H9" s="10" t="n">
        <v>469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2616</v>
      </c>
      <c r="C10" s="10" t="n">
        <f aca="false">SUM(E10,G10)</f>
        <v>1399</v>
      </c>
      <c r="D10" s="10" t="n">
        <f aca="false">SUM(F10,H10)</f>
        <v>1217</v>
      </c>
      <c r="E10" s="10" t="n">
        <v>0</v>
      </c>
      <c r="F10" s="10" t="n">
        <v>0</v>
      </c>
      <c r="G10" s="10" t="n">
        <v>1399</v>
      </c>
      <c r="H10" s="10" t="n">
        <v>1217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5164</v>
      </c>
      <c r="C11" s="10" t="n">
        <f aca="false">SUM(E11,G11)</f>
        <v>2728</v>
      </c>
      <c r="D11" s="10" t="n">
        <f aca="false">SUM(F11,H11)</f>
        <v>2436</v>
      </c>
      <c r="E11" s="10" t="n">
        <v>0</v>
      </c>
      <c r="F11" s="10" t="n">
        <v>0</v>
      </c>
      <c r="G11" s="10" t="n">
        <v>2728</v>
      </c>
      <c r="H11" s="10" t="n">
        <v>2436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9762</v>
      </c>
      <c r="C12" s="10" t="n">
        <f aca="false">SUM(E12,G12)</f>
        <v>5216</v>
      </c>
      <c r="D12" s="10" t="n">
        <f aca="false">SUM(F12,H12)</f>
        <v>4546</v>
      </c>
      <c r="E12" s="10" t="n">
        <v>0</v>
      </c>
      <c r="F12" s="10" t="n">
        <v>0</v>
      </c>
      <c r="G12" s="10" t="n">
        <v>5216</v>
      </c>
      <c r="H12" s="10" t="n">
        <v>4546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6152</v>
      </c>
      <c r="C13" s="10" t="n">
        <f aca="false">SUM(E13,G13)</f>
        <v>8684</v>
      </c>
      <c r="D13" s="10" t="n">
        <f aca="false">SUM(F13,H13)</f>
        <v>7468</v>
      </c>
      <c r="E13" s="10" t="n">
        <v>0</v>
      </c>
      <c r="F13" s="10" t="n">
        <v>0</v>
      </c>
      <c r="G13" s="10" t="n">
        <v>8684</v>
      </c>
      <c r="H13" s="10" t="n">
        <v>7468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23254</v>
      </c>
      <c r="C14" s="10" t="n">
        <f aca="false">SUM(E14,G14)</f>
        <v>11870</v>
      </c>
      <c r="D14" s="10" t="n">
        <f aca="false">SUM(F14,H14)</f>
        <v>11384</v>
      </c>
      <c r="E14" s="10" t="n">
        <v>0</v>
      </c>
      <c r="F14" s="10" t="n">
        <v>0</v>
      </c>
      <c r="G14" s="10" t="n">
        <v>11870</v>
      </c>
      <c r="H14" s="10" t="n">
        <v>11384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27793</v>
      </c>
      <c r="C15" s="10" t="n">
        <f aca="false">SUM(E15,G15)</f>
        <v>14190</v>
      </c>
      <c r="D15" s="10" t="n">
        <f aca="false">SUM(F15,H15)</f>
        <v>13603</v>
      </c>
      <c r="E15" s="10" t="n">
        <v>0</v>
      </c>
      <c r="F15" s="10" t="n">
        <v>0</v>
      </c>
      <c r="G15" s="10" t="n">
        <v>14190</v>
      </c>
      <c r="H15" s="10" t="n">
        <v>13603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28237</v>
      </c>
      <c r="C16" s="10" t="n">
        <f aca="false">SUM(E16,G16)</f>
        <v>14193</v>
      </c>
      <c r="D16" s="10" t="n">
        <f aca="false">SUM(F16,H16)</f>
        <v>14044</v>
      </c>
      <c r="E16" s="10" t="n">
        <v>0</v>
      </c>
      <c r="F16" s="10" t="n">
        <v>0</v>
      </c>
      <c r="G16" s="10" t="n">
        <v>14193</v>
      </c>
      <c r="H16" s="10" t="n">
        <v>14044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28260</v>
      </c>
      <c r="C17" s="10" t="n">
        <f aca="false">SUM(E17,G17)</f>
        <v>13968</v>
      </c>
      <c r="D17" s="10" t="n">
        <f aca="false">SUM(F17,H17)</f>
        <v>14292</v>
      </c>
      <c r="E17" s="10" t="n">
        <v>0</v>
      </c>
      <c r="F17" s="10" t="n">
        <v>0</v>
      </c>
      <c r="G17" s="10" t="n">
        <v>13968</v>
      </c>
      <c r="H17" s="10" t="n">
        <v>14292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28418</v>
      </c>
      <c r="C18" s="10" t="n">
        <f aca="false">SUM(E18,G18)</f>
        <v>13989</v>
      </c>
      <c r="D18" s="10" t="n">
        <f aca="false">SUM(F18,H18)</f>
        <v>14429</v>
      </c>
      <c r="E18" s="10" t="n">
        <v>0</v>
      </c>
      <c r="F18" s="10" t="n">
        <v>0</v>
      </c>
      <c r="G18" s="10" t="n">
        <v>13989</v>
      </c>
      <c r="H18" s="10" t="n">
        <v>14429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27984</v>
      </c>
      <c r="C19" s="10" t="n">
        <f aca="false">SUM(E19,G19)</f>
        <v>13650</v>
      </c>
      <c r="D19" s="10" t="n">
        <f aca="false">SUM(F19,H19)</f>
        <v>14334</v>
      </c>
      <c r="E19" s="10" t="n">
        <v>0</v>
      </c>
      <c r="F19" s="10" t="n">
        <v>0</v>
      </c>
      <c r="G19" s="10" t="n">
        <v>13650</v>
      </c>
      <c r="H19" s="10" t="n">
        <v>14334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7561</v>
      </c>
      <c r="C20" s="10" t="n">
        <f aca="false">SUM(E20,G20)</f>
        <v>13197</v>
      </c>
      <c r="D20" s="10" t="n">
        <f aca="false">SUM(F20,H20)</f>
        <v>14364</v>
      </c>
      <c r="E20" s="10" t="n">
        <v>0</v>
      </c>
      <c r="F20" s="10" t="n">
        <v>0</v>
      </c>
      <c r="G20" s="10" t="n">
        <v>13197</v>
      </c>
      <c r="H20" s="10" t="n">
        <v>14364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7728</v>
      </c>
      <c r="C21" s="10" t="n">
        <f aca="false">SUM(E21,G21)</f>
        <v>13463</v>
      </c>
      <c r="D21" s="10" t="n">
        <f aca="false">SUM(F21,H21)</f>
        <v>14265</v>
      </c>
      <c r="E21" s="10" t="n">
        <v>0</v>
      </c>
      <c r="F21" s="10" t="n">
        <v>0</v>
      </c>
      <c r="G21" s="10" t="n">
        <v>13463</v>
      </c>
      <c r="H21" s="10" t="n">
        <v>14265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28145</v>
      </c>
      <c r="C22" s="10" t="n">
        <f aca="false">SUM(E22,G22)</f>
        <v>13694</v>
      </c>
      <c r="D22" s="10" t="n">
        <f aca="false">SUM(F22,H22)</f>
        <v>14451</v>
      </c>
      <c r="E22" s="10" t="n">
        <v>0</v>
      </c>
      <c r="F22" s="10" t="n">
        <v>0</v>
      </c>
      <c r="G22" s="10" t="n">
        <v>13694</v>
      </c>
      <c r="H22" s="10" t="n">
        <v>14451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28459</v>
      </c>
      <c r="C23" s="10" t="n">
        <f aca="false">SUM(E23,G23)</f>
        <v>13699</v>
      </c>
      <c r="D23" s="10" t="n">
        <f aca="false">SUM(F23,H23)</f>
        <v>14760</v>
      </c>
      <c r="E23" s="10" t="n">
        <v>0</v>
      </c>
      <c r="F23" s="10" t="n">
        <v>0</v>
      </c>
      <c r="G23" s="10" t="n">
        <v>13699</v>
      </c>
      <c r="H23" s="10" t="n">
        <v>14760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28464</v>
      </c>
      <c r="C24" s="10" t="n">
        <f aca="false">SUM(E24,G24)</f>
        <v>13773</v>
      </c>
      <c r="D24" s="10" t="n">
        <f aca="false">SUM(F24,H24)</f>
        <v>14691</v>
      </c>
      <c r="E24" s="10" t="n">
        <v>0</v>
      </c>
      <c r="F24" s="10" t="n">
        <v>0</v>
      </c>
      <c r="G24" s="10" t="n">
        <v>13773</v>
      </c>
      <c r="H24" s="10" t="n">
        <v>14691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28076</v>
      </c>
      <c r="C25" s="10" t="n">
        <f aca="false">SUM(E25,G25)</f>
        <v>13534</v>
      </c>
      <c r="D25" s="10" t="n">
        <f aca="false">SUM(F25,H25)</f>
        <v>14542</v>
      </c>
      <c r="E25" s="10" t="n">
        <v>0</v>
      </c>
      <c r="F25" s="10" t="n">
        <v>0</v>
      </c>
      <c r="G25" s="10" t="n">
        <v>13534</v>
      </c>
      <c r="H25" s="10" t="n">
        <v>14542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28726</v>
      </c>
      <c r="C26" s="10" t="n">
        <f aca="false">SUM(E26,G26)</f>
        <v>13937</v>
      </c>
      <c r="D26" s="10" t="n">
        <f aca="false">SUM(F26,H26)</f>
        <v>14789</v>
      </c>
      <c r="E26" s="10" t="n">
        <v>0</v>
      </c>
      <c r="F26" s="10" t="n">
        <v>0</v>
      </c>
      <c r="G26" s="10" t="n">
        <v>13937</v>
      </c>
      <c r="H26" s="10" t="n">
        <v>14789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21023</v>
      </c>
      <c r="C27" s="10" t="n">
        <f aca="false">SUM(E27,G27)</f>
        <v>9807</v>
      </c>
      <c r="D27" s="10" t="n">
        <f aca="false">SUM(F27,H27)</f>
        <v>11216</v>
      </c>
      <c r="E27" s="10" t="n">
        <v>3274</v>
      </c>
      <c r="F27" s="10" t="n">
        <v>4066</v>
      </c>
      <c r="G27" s="10" t="n">
        <v>6533</v>
      </c>
      <c r="H27" s="10" t="n">
        <v>7150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13475</v>
      </c>
      <c r="C28" s="10" t="n">
        <f aca="false">SUM(E28,G28)</f>
        <v>6043</v>
      </c>
      <c r="D28" s="10" t="n">
        <f aca="false">SUM(F28,H28)</f>
        <v>7432</v>
      </c>
      <c r="E28" s="10" t="n">
        <v>6043</v>
      </c>
      <c r="F28" s="10" t="n">
        <v>7432</v>
      </c>
      <c r="G28" s="10" t="n">
        <v>0</v>
      </c>
      <c r="H28" s="10" t="n">
        <v>0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12713</v>
      </c>
      <c r="C29" s="10" t="n">
        <f aca="false">SUM(E29,G29)</f>
        <v>5579</v>
      </c>
      <c r="D29" s="10" t="n">
        <f aca="false">SUM(F29,H29)</f>
        <v>7134</v>
      </c>
      <c r="E29" s="10" t="n">
        <v>5579</v>
      </c>
      <c r="F29" s="10" t="n">
        <v>7134</v>
      </c>
      <c r="G29" s="10" t="n">
        <v>0</v>
      </c>
      <c r="H29" s="10" t="n">
        <v>0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12592</v>
      </c>
      <c r="C30" s="10" t="n">
        <f aca="false">SUM(E30,G30)</f>
        <v>5468</v>
      </c>
      <c r="D30" s="10" t="n">
        <f aca="false">SUM(F30,H30)</f>
        <v>7124</v>
      </c>
      <c r="E30" s="10" t="n">
        <v>5468</v>
      </c>
      <c r="F30" s="10" t="n">
        <v>7124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12286</v>
      </c>
      <c r="C31" s="10" t="n">
        <f aca="false">SUM(E31,G31)</f>
        <v>5256</v>
      </c>
      <c r="D31" s="10" t="n">
        <f aca="false">SUM(F31,H31)</f>
        <v>7030</v>
      </c>
      <c r="E31" s="10" t="n">
        <v>5256</v>
      </c>
      <c r="F31" s="10" t="n">
        <v>7030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11997</v>
      </c>
      <c r="C32" s="10" t="n">
        <f aca="false">SUM(E32,G32)</f>
        <v>4945</v>
      </c>
      <c r="D32" s="10" t="n">
        <f aca="false">SUM(F32,H32)</f>
        <v>7052</v>
      </c>
      <c r="E32" s="10" t="n">
        <v>4945</v>
      </c>
      <c r="F32" s="10" t="n">
        <v>7052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11429</v>
      </c>
      <c r="C33" s="10" t="n">
        <f aca="false">SUM(E33,G33)</f>
        <v>4748</v>
      </c>
      <c r="D33" s="10" t="n">
        <f aca="false">SUM(F33,H33)</f>
        <v>6681</v>
      </c>
      <c r="E33" s="10" t="n">
        <v>4748</v>
      </c>
      <c r="F33" s="10" t="n">
        <v>6681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11897</v>
      </c>
      <c r="C34" s="10" t="n">
        <f aca="false">SUM(E34,G34)</f>
        <v>4888</v>
      </c>
      <c r="D34" s="10" t="n">
        <f aca="false">SUM(F34,H34)</f>
        <v>7009</v>
      </c>
      <c r="E34" s="10" t="n">
        <v>4888</v>
      </c>
      <c r="F34" s="10" t="n">
        <v>7009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12141</v>
      </c>
      <c r="C35" s="10" t="n">
        <f aca="false">SUM(E35,G35)</f>
        <v>4874</v>
      </c>
      <c r="D35" s="10" t="n">
        <f aca="false">SUM(F35,H35)</f>
        <v>7267</v>
      </c>
      <c r="E35" s="10" t="n">
        <v>4874</v>
      </c>
      <c r="F35" s="10" t="n">
        <v>7267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12356</v>
      </c>
      <c r="C36" s="10" t="n">
        <f aca="false">SUM(E36,G36)</f>
        <v>4973</v>
      </c>
      <c r="D36" s="10" t="n">
        <f aca="false">SUM(F36,H36)</f>
        <v>7383</v>
      </c>
      <c r="E36" s="10" t="n">
        <v>4973</v>
      </c>
      <c r="F36" s="10" t="n">
        <v>7383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12497</v>
      </c>
      <c r="C37" s="10" t="n">
        <f aca="false">SUM(E37,G37)</f>
        <v>4870</v>
      </c>
      <c r="D37" s="10" t="n">
        <f aca="false">SUM(F37,H37)</f>
        <v>7627</v>
      </c>
      <c r="E37" s="10" t="n">
        <v>4870</v>
      </c>
      <c r="F37" s="10" t="n">
        <v>7627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12539</v>
      </c>
      <c r="C38" s="10" t="n">
        <f aca="false">SUM(E38,G38)</f>
        <v>4868</v>
      </c>
      <c r="D38" s="10" t="n">
        <f aca="false">SUM(F38,H38)</f>
        <v>7671</v>
      </c>
      <c r="E38" s="10" t="n">
        <v>4868</v>
      </c>
      <c r="F38" s="10" t="n">
        <v>7671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11897</v>
      </c>
      <c r="C39" s="10" t="n">
        <f aca="false">SUM(E39,G39)</f>
        <v>4517</v>
      </c>
      <c r="D39" s="10" t="n">
        <f aca="false">SUM(F39,H39)</f>
        <v>7380</v>
      </c>
      <c r="E39" s="10" t="n">
        <v>4517</v>
      </c>
      <c r="F39" s="10" t="n">
        <v>7380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11509</v>
      </c>
      <c r="C40" s="10" t="n">
        <f aca="false">SUM(E40,G40)</f>
        <v>4580</v>
      </c>
      <c r="D40" s="10" t="n">
        <f aca="false">SUM(F40,H40)</f>
        <v>6929</v>
      </c>
      <c r="E40" s="10" t="n">
        <v>4580</v>
      </c>
      <c r="F40" s="10" t="n">
        <v>6929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10846</v>
      </c>
      <c r="C41" s="10" t="n">
        <f aca="false">SUM(E41,G41)</f>
        <v>4191</v>
      </c>
      <c r="D41" s="10" t="n">
        <f aca="false">SUM(F41,H41)</f>
        <v>6655</v>
      </c>
      <c r="E41" s="10" t="n">
        <v>4191</v>
      </c>
      <c r="F41" s="10" t="n">
        <v>6655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10056</v>
      </c>
      <c r="C42" s="10" t="n">
        <f aca="false">SUM(E42,G42)</f>
        <v>3709</v>
      </c>
      <c r="D42" s="10" t="n">
        <f aca="false">SUM(F42,H42)</f>
        <v>6347</v>
      </c>
      <c r="E42" s="10" t="n">
        <v>3709</v>
      </c>
      <c r="F42" s="10" t="n">
        <v>6347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9505</v>
      </c>
      <c r="C43" s="10" t="n">
        <f aca="false">SUM(E43,G43)</f>
        <v>3521</v>
      </c>
      <c r="D43" s="10" t="n">
        <f aca="false">SUM(F43,H43)</f>
        <v>5984</v>
      </c>
      <c r="E43" s="10" t="n">
        <v>3521</v>
      </c>
      <c r="F43" s="10" t="n">
        <v>5984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8834</v>
      </c>
      <c r="C44" s="10" t="n">
        <f aca="false">SUM(E44,G44)</f>
        <v>3252</v>
      </c>
      <c r="D44" s="10" t="n">
        <f aca="false">SUM(F44,H44)</f>
        <v>5582</v>
      </c>
      <c r="E44" s="10" t="n">
        <v>3252</v>
      </c>
      <c r="F44" s="10" t="n">
        <v>5582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7859</v>
      </c>
      <c r="C45" s="10" t="n">
        <f aca="false">SUM(E45,G45)</f>
        <v>2906</v>
      </c>
      <c r="D45" s="10" t="n">
        <f aca="false">SUM(F45,H45)</f>
        <v>4953</v>
      </c>
      <c r="E45" s="10" t="n">
        <v>2906</v>
      </c>
      <c r="F45" s="10" t="n">
        <v>4953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7417</v>
      </c>
      <c r="C46" s="10" t="n">
        <f aca="false">SUM(E46,G46)</f>
        <v>2647</v>
      </c>
      <c r="D46" s="10" t="n">
        <f aca="false">SUM(F46,H46)</f>
        <v>4770</v>
      </c>
      <c r="E46" s="10" t="n">
        <v>2647</v>
      </c>
      <c r="F46" s="10" t="n">
        <v>4770</v>
      </c>
      <c r="G46" s="10" t="n">
        <v>0</v>
      </c>
      <c r="H46" s="10" t="n">
        <v>0</v>
      </c>
    </row>
    <row r="47" customFormat="false" ht="15.75" hidden="false" customHeight="false" outlineLevel="0" collapsed="false">
      <c r="A47" s="11" t="n">
        <v>53</v>
      </c>
      <c r="B47" s="12" t="n">
        <f aca="false">SUM(C47,D47)</f>
        <v>3034</v>
      </c>
      <c r="C47" s="12" t="n">
        <f aca="false">SUM(E47,G47)</f>
        <v>1064</v>
      </c>
      <c r="D47" s="12" t="n">
        <f aca="false">SUM(F47,H47)</f>
        <v>1970</v>
      </c>
      <c r="E47" s="12" t="n">
        <v>1064</v>
      </c>
      <c r="F47" s="12" t="n">
        <v>1970</v>
      </c>
      <c r="G47" s="12" t="n">
        <v>0</v>
      </c>
      <c r="H47" s="12" t="n">
        <v>0</v>
      </c>
    </row>
    <row r="48" customFormat="false" ht="15.75" hidden="false" customHeight="false" outlineLevel="0" collapsed="false">
      <c r="A48" s="13" t="s">
        <v>10</v>
      </c>
      <c r="B48" s="14" t="n">
        <f aca="false">SUM(B9:B47)</f>
        <v>633685</v>
      </c>
      <c r="C48" s="14" t="n">
        <f aca="false">SUM(C9:C47)</f>
        <v>292405</v>
      </c>
      <c r="D48" s="14" t="n">
        <f aca="false">SUM(D9:D47)</f>
        <v>341280</v>
      </c>
      <c r="E48" s="14" t="n">
        <f aca="false">SUM(E9:E47)</f>
        <v>90173</v>
      </c>
      <c r="F48" s="14" t="n">
        <f aca="false">SUM(F9:F47)</f>
        <v>134046</v>
      </c>
      <c r="G48" s="14" t="n">
        <f aca="false">SUM(G9:G47)</f>
        <v>202232</v>
      </c>
      <c r="H48" s="14" t="n">
        <f aca="false">SUM(H9:H47)</f>
        <v>207234</v>
      </c>
    </row>
    <row r="49" s="17" customFormat="true" ht="30" hidden="false" customHeight="true" outlineLevel="0" collapsed="false">
      <c r="A49" s="15" t="s">
        <v>11</v>
      </c>
      <c r="B49" s="16" t="n">
        <v>31.9948722208037</v>
      </c>
      <c r="C49" s="16" t="n">
        <v>31.0521496278095</v>
      </c>
      <c r="D49" s="16" t="n">
        <v>32.8025815778493</v>
      </c>
      <c r="E49" s="16" t="n">
        <v>42.2978358651703</v>
      </c>
      <c r="F49" s="16" t="n">
        <v>42.9000996319174</v>
      </c>
      <c r="G49" s="16" t="n">
        <v>26.0377983904545</v>
      </c>
      <c r="H49" s="16" t="n">
        <v>26.2711949632543</v>
      </c>
    </row>
    <row r="50" customFormat="false" ht="15" hidden="false" customHeight="false" outlineLevel="0" collapsed="false">
      <c r="A50" s="18"/>
      <c r="E50" s="19"/>
      <c r="G50" s="19"/>
    </row>
    <row r="51" customFormat="false" ht="15" hidden="false" customHeight="false" outlineLevel="0" collapsed="false">
      <c r="A51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6:21:49Z</dcterms:created>
  <dc:creator>ruta</dc:creator>
  <dc:description/>
  <dc:language>en-US</dc:language>
  <cp:lastModifiedBy>Evita Česka</cp:lastModifiedBy>
  <dcterms:modified xsi:type="dcterms:W3CDTF">2023-05-02T10:56:32Z</dcterms:modified>
  <cp:revision>0</cp:revision>
  <dc:subject/>
  <dc:title/>
</cp:coreProperties>
</file>