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. gada &quot;d/\ mmmm"/>
    <numFmt numFmtId="166" formatCode="General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442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false" outlineLevel="0" collapsed="false">
      <c r="A9" s="9" t="n">
        <v>15</v>
      </c>
      <c r="B9" s="10" t="n">
        <f aca="false">SUM(C9,D9)</f>
        <v>590</v>
      </c>
      <c r="C9" s="10" t="n">
        <f aca="false">SUM(E9,G9)</f>
        <v>302</v>
      </c>
      <c r="D9" s="10" t="n">
        <f aca="false">SUM(F9,H9)</f>
        <v>288</v>
      </c>
      <c r="E9" s="10" t="n">
        <v>0</v>
      </c>
      <c r="F9" s="10" t="n">
        <v>0</v>
      </c>
      <c r="G9" s="10" t="n">
        <v>302</v>
      </c>
      <c r="H9" s="10" t="n">
        <v>288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2408</v>
      </c>
      <c r="C10" s="10" t="n">
        <f aca="false">SUM(E10,G10)</f>
        <v>1272</v>
      </c>
      <c r="D10" s="10" t="n">
        <f aca="false">SUM(F10,H10)</f>
        <v>1136</v>
      </c>
      <c r="E10" s="10" t="n">
        <v>0</v>
      </c>
      <c r="F10" s="10" t="n">
        <v>0</v>
      </c>
      <c r="G10" s="10" t="n">
        <v>1272</v>
      </c>
      <c r="H10" s="10" t="n">
        <v>1136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4898</v>
      </c>
      <c r="C11" s="10" t="n">
        <f aca="false">SUM(E11,G11)</f>
        <v>2600</v>
      </c>
      <c r="D11" s="10" t="n">
        <f aca="false">SUM(F11,H11)</f>
        <v>2298</v>
      </c>
      <c r="E11" s="10" t="n">
        <v>0</v>
      </c>
      <c r="F11" s="10" t="n">
        <v>0</v>
      </c>
      <c r="G11" s="10" t="n">
        <v>2600</v>
      </c>
      <c r="H11" s="10" t="n">
        <v>2298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9730</v>
      </c>
      <c r="C12" s="10" t="n">
        <f aca="false">SUM(E12,G12)</f>
        <v>5165</v>
      </c>
      <c r="D12" s="10" t="n">
        <f aca="false">SUM(F12,H12)</f>
        <v>4565</v>
      </c>
      <c r="E12" s="10" t="n">
        <v>0</v>
      </c>
      <c r="F12" s="10" t="n">
        <v>0</v>
      </c>
      <c r="G12" s="10" t="n">
        <v>5165</v>
      </c>
      <c r="H12" s="10" t="n">
        <v>4565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6282</v>
      </c>
      <c r="C13" s="10" t="n">
        <f aca="false">SUM(E13,G13)</f>
        <v>8692</v>
      </c>
      <c r="D13" s="10" t="n">
        <f aca="false">SUM(F13,H13)</f>
        <v>7590</v>
      </c>
      <c r="E13" s="10" t="n">
        <v>0</v>
      </c>
      <c r="F13" s="10" t="n">
        <v>0</v>
      </c>
      <c r="G13" s="10" t="n">
        <v>8692</v>
      </c>
      <c r="H13" s="10" t="n">
        <v>7590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23206</v>
      </c>
      <c r="C14" s="10" t="n">
        <f aca="false">SUM(E14,G14)</f>
        <v>12000</v>
      </c>
      <c r="D14" s="10" t="n">
        <f aca="false">SUM(F14,H14)</f>
        <v>11206</v>
      </c>
      <c r="E14" s="10" t="n">
        <v>0</v>
      </c>
      <c r="F14" s="10" t="n">
        <v>0</v>
      </c>
      <c r="G14" s="10" t="n">
        <v>12000</v>
      </c>
      <c r="H14" s="10" t="n">
        <v>11206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28037</v>
      </c>
      <c r="C15" s="10" t="n">
        <f aca="false">SUM(E15,G15)</f>
        <v>14216</v>
      </c>
      <c r="D15" s="10" t="n">
        <f aca="false">SUM(F15,H15)</f>
        <v>13821</v>
      </c>
      <c r="E15" s="10" t="n">
        <v>0</v>
      </c>
      <c r="F15" s="10" t="n">
        <v>0</v>
      </c>
      <c r="G15" s="10" t="n">
        <v>14216</v>
      </c>
      <c r="H15" s="10" t="n">
        <v>13821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29048</v>
      </c>
      <c r="C16" s="10" t="n">
        <f aca="false">SUM(E16,G16)</f>
        <v>14683</v>
      </c>
      <c r="D16" s="10" t="n">
        <f aca="false">SUM(F16,H16)</f>
        <v>14365</v>
      </c>
      <c r="E16" s="10" t="n">
        <v>0</v>
      </c>
      <c r="F16" s="10" t="n">
        <v>0</v>
      </c>
      <c r="G16" s="10" t="n">
        <v>14683</v>
      </c>
      <c r="H16" s="10" t="n">
        <v>14365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28624</v>
      </c>
      <c r="C17" s="10" t="n">
        <f aca="false">SUM(E17,G17)</f>
        <v>14114</v>
      </c>
      <c r="D17" s="10" t="n">
        <f aca="false">SUM(F17,H17)</f>
        <v>14510</v>
      </c>
      <c r="E17" s="10" t="n">
        <v>0</v>
      </c>
      <c r="F17" s="10" t="n">
        <v>0</v>
      </c>
      <c r="G17" s="10" t="n">
        <v>14114</v>
      </c>
      <c r="H17" s="10" t="n">
        <v>14510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28938</v>
      </c>
      <c r="C18" s="10" t="n">
        <f aca="false">SUM(E18,G18)</f>
        <v>14326</v>
      </c>
      <c r="D18" s="10" t="n">
        <f aca="false">SUM(F18,H18)</f>
        <v>14612</v>
      </c>
      <c r="E18" s="10" t="n">
        <v>0</v>
      </c>
      <c r="F18" s="10" t="n">
        <v>0</v>
      </c>
      <c r="G18" s="10" t="n">
        <v>14326</v>
      </c>
      <c r="H18" s="10" t="n">
        <v>14612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28128</v>
      </c>
      <c r="C19" s="10" t="n">
        <f aca="false">SUM(E19,G19)</f>
        <v>13693</v>
      </c>
      <c r="D19" s="10" t="n">
        <f aca="false">SUM(F19,H19)</f>
        <v>14435</v>
      </c>
      <c r="E19" s="10" t="n">
        <v>0</v>
      </c>
      <c r="F19" s="10" t="n">
        <v>0</v>
      </c>
      <c r="G19" s="10" t="n">
        <v>13693</v>
      </c>
      <c r="H19" s="10" t="n">
        <v>14435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28001</v>
      </c>
      <c r="C20" s="10" t="n">
        <f aca="false">SUM(E20,G20)</f>
        <v>13487</v>
      </c>
      <c r="D20" s="10" t="n">
        <f aca="false">SUM(F20,H20)</f>
        <v>14514</v>
      </c>
      <c r="E20" s="10" t="n">
        <v>0</v>
      </c>
      <c r="F20" s="10" t="n">
        <v>0</v>
      </c>
      <c r="G20" s="10" t="n">
        <v>13487</v>
      </c>
      <c r="H20" s="10" t="n">
        <v>14514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27818</v>
      </c>
      <c r="C21" s="10" t="n">
        <f aca="false">SUM(E21,G21)</f>
        <v>13544</v>
      </c>
      <c r="D21" s="10" t="n">
        <f aca="false">SUM(F21,H21)</f>
        <v>14274</v>
      </c>
      <c r="E21" s="10" t="n">
        <v>0</v>
      </c>
      <c r="F21" s="10" t="n">
        <v>0</v>
      </c>
      <c r="G21" s="10" t="n">
        <v>13544</v>
      </c>
      <c r="H21" s="10" t="n">
        <v>14274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27958</v>
      </c>
      <c r="C22" s="10" t="n">
        <f aca="false">SUM(E22,G22)</f>
        <v>13682</v>
      </c>
      <c r="D22" s="10" t="n">
        <f aca="false">SUM(F22,H22)</f>
        <v>14276</v>
      </c>
      <c r="E22" s="10" t="n">
        <v>0</v>
      </c>
      <c r="F22" s="10" t="n">
        <v>0</v>
      </c>
      <c r="G22" s="10" t="n">
        <v>13682</v>
      </c>
      <c r="H22" s="10" t="n">
        <v>14276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29016</v>
      </c>
      <c r="C23" s="10" t="n">
        <f aca="false">SUM(E23,G23)</f>
        <v>14014</v>
      </c>
      <c r="D23" s="10" t="n">
        <f aca="false">SUM(F23,H23)</f>
        <v>15002</v>
      </c>
      <c r="E23" s="10" t="n">
        <v>0</v>
      </c>
      <c r="F23" s="10" t="n">
        <v>0</v>
      </c>
      <c r="G23" s="10" t="n">
        <v>14014</v>
      </c>
      <c r="H23" s="10" t="n">
        <v>15002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28468</v>
      </c>
      <c r="C24" s="10" t="n">
        <f aca="false">SUM(E24,G24)</f>
        <v>13750</v>
      </c>
      <c r="D24" s="10" t="n">
        <f aca="false">SUM(F24,H24)</f>
        <v>14718</v>
      </c>
      <c r="E24" s="10" t="n">
        <v>0</v>
      </c>
      <c r="F24" s="10" t="n">
        <v>0</v>
      </c>
      <c r="G24" s="10" t="n">
        <v>13750</v>
      </c>
      <c r="H24" s="10" t="n">
        <v>14718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28291</v>
      </c>
      <c r="C25" s="10" t="n">
        <f aca="false">SUM(E25,G25)</f>
        <v>13656</v>
      </c>
      <c r="D25" s="10" t="n">
        <f aca="false">SUM(F25,H25)</f>
        <v>14635</v>
      </c>
      <c r="E25" s="10" t="n">
        <v>0</v>
      </c>
      <c r="F25" s="10" t="n">
        <v>0</v>
      </c>
      <c r="G25" s="10" t="n">
        <v>13656</v>
      </c>
      <c r="H25" s="10" t="n">
        <v>14635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28592</v>
      </c>
      <c r="C26" s="10" t="n">
        <f aca="false">SUM(E26,G26)</f>
        <v>13876</v>
      </c>
      <c r="D26" s="10" t="n">
        <f aca="false">SUM(F26,H26)</f>
        <v>14716</v>
      </c>
      <c r="E26" s="10" t="n">
        <v>0</v>
      </c>
      <c r="F26" s="10" t="n">
        <v>0</v>
      </c>
      <c r="G26" s="10" t="n">
        <v>13876</v>
      </c>
      <c r="H26" s="10" t="n">
        <v>14716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25369</v>
      </c>
      <c r="C27" s="10" t="n">
        <f aca="false">SUM(E27,G27)</f>
        <v>12086</v>
      </c>
      <c r="D27" s="10" t="n">
        <f aca="false">SUM(F27,H27)</f>
        <v>13283</v>
      </c>
      <c r="E27" s="10" t="n">
        <v>1829</v>
      </c>
      <c r="F27" s="10" t="n">
        <v>2236</v>
      </c>
      <c r="G27" s="10" t="n">
        <v>10257</v>
      </c>
      <c r="H27" s="10" t="n">
        <v>11047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14471</v>
      </c>
      <c r="C28" s="10" t="n">
        <f aca="false">SUM(E28,G28)</f>
        <v>6499</v>
      </c>
      <c r="D28" s="10" t="n">
        <f aca="false">SUM(F28,H28)</f>
        <v>7972</v>
      </c>
      <c r="E28" s="10" t="n">
        <v>6499</v>
      </c>
      <c r="F28" s="10" t="n">
        <v>7972</v>
      </c>
      <c r="G28" s="10" t="n">
        <v>0</v>
      </c>
      <c r="H28" s="10" t="n">
        <v>0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13882</v>
      </c>
      <c r="C29" s="10" t="n">
        <f aca="false">SUM(E29,G29)</f>
        <v>6074</v>
      </c>
      <c r="D29" s="10" t="n">
        <f aca="false">SUM(F29,H29)</f>
        <v>7808</v>
      </c>
      <c r="E29" s="10" t="n">
        <v>6074</v>
      </c>
      <c r="F29" s="10" t="n">
        <v>7808</v>
      </c>
      <c r="G29" s="10" t="n">
        <v>0</v>
      </c>
      <c r="H29" s="10" t="n">
        <v>0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13457</v>
      </c>
      <c r="C30" s="10" t="n">
        <f aca="false">SUM(E30,G30)</f>
        <v>5914</v>
      </c>
      <c r="D30" s="10" t="n">
        <f aca="false">SUM(F30,H30)</f>
        <v>7543</v>
      </c>
      <c r="E30" s="10" t="n">
        <v>5914</v>
      </c>
      <c r="F30" s="10" t="n">
        <v>7543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13225</v>
      </c>
      <c r="C31" s="10" t="n">
        <f aca="false">SUM(E31,G31)</f>
        <v>5669</v>
      </c>
      <c r="D31" s="10" t="n">
        <f aca="false">SUM(F31,H31)</f>
        <v>7556</v>
      </c>
      <c r="E31" s="10" t="n">
        <v>5669</v>
      </c>
      <c r="F31" s="10" t="n">
        <v>7556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13023</v>
      </c>
      <c r="C32" s="10" t="n">
        <f aca="false">SUM(E32,G32)</f>
        <v>5411</v>
      </c>
      <c r="D32" s="10" t="n">
        <f aca="false">SUM(F32,H32)</f>
        <v>7612</v>
      </c>
      <c r="E32" s="10" t="n">
        <v>5411</v>
      </c>
      <c r="F32" s="10" t="n">
        <v>7612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12320</v>
      </c>
      <c r="C33" s="10" t="n">
        <f aca="false">SUM(E33,G33)</f>
        <v>5167</v>
      </c>
      <c r="D33" s="10" t="n">
        <f aca="false">SUM(F33,H33)</f>
        <v>7153</v>
      </c>
      <c r="E33" s="10" t="n">
        <v>5167</v>
      </c>
      <c r="F33" s="10" t="n">
        <v>7153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12743</v>
      </c>
      <c r="C34" s="10" t="n">
        <f aca="false">SUM(E34,G34)</f>
        <v>5202</v>
      </c>
      <c r="D34" s="10" t="n">
        <f aca="false">SUM(F34,H34)</f>
        <v>7541</v>
      </c>
      <c r="E34" s="10" t="n">
        <v>5202</v>
      </c>
      <c r="F34" s="10" t="n">
        <v>7541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12935</v>
      </c>
      <c r="C35" s="10" t="n">
        <f aca="false">SUM(E35,G35)</f>
        <v>5249</v>
      </c>
      <c r="D35" s="10" t="n">
        <f aca="false">SUM(F35,H35)</f>
        <v>7686</v>
      </c>
      <c r="E35" s="10" t="n">
        <v>5249</v>
      </c>
      <c r="F35" s="10" t="n">
        <v>7686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13250</v>
      </c>
      <c r="C36" s="10" t="n">
        <f aca="false">SUM(E36,G36)</f>
        <v>5347</v>
      </c>
      <c r="D36" s="10" t="n">
        <f aca="false">SUM(F36,H36)</f>
        <v>7903</v>
      </c>
      <c r="E36" s="10" t="n">
        <v>5347</v>
      </c>
      <c r="F36" s="10" t="n">
        <v>7903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13447</v>
      </c>
      <c r="C37" s="10" t="n">
        <f aca="false">SUM(E37,G37)</f>
        <v>5346</v>
      </c>
      <c r="D37" s="10" t="n">
        <f aca="false">SUM(F37,H37)</f>
        <v>8101</v>
      </c>
      <c r="E37" s="10" t="n">
        <v>5346</v>
      </c>
      <c r="F37" s="10" t="n">
        <v>8101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13346</v>
      </c>
      <c r="C38" s="10" t="n">
        <f aca="false">SUM(E38,G38)</f>
        <v>5225</v>
      </c>
      <c r="D38" s="10" t="n">
        <f aca="false">SUM(F38,H38)</f>
        <v>8121</v>
      </c>
      <c r="E38" s="10" t="n">
        <v>5225</v>
      </c>
      <c r="F38" s="10" t="n">
        <v>8121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13107</v>
      </c>
      <c r="C39" s="10" t="n">
        <f aca="false">SUM(E39,G39)</f>
        <v>5066</v>
      </c>
      <c r="D39" s="10" t="n">
        <f aca="false">SUM(F39,H39)</f>
        <v>8041</v>
      </c>
      <c r="E39" s="10" t="n">
        <v>5066</v>
      </c>
      <c r="F39" s="10" t="n">
        <v>8041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12477</v>
      </c>
      <c r="C40" s="10" t="n">
        <f aca="false">SUM(E40,G40)</f>
        <v>4822</v>
      </c>
      <c r="D40" s="10" t="n">
        <f aca="false">SUM(F40,H40)</f>
        <v>7655</v>
      </c>
      <c r="E40" s="10" t="n">
        <v>4822</v>
      </c>
      <c r="F40" s="10" t="n">
        <v>7655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11868</v>
      </c>
      <c r="C41" s="10" t="n">
        <f aca="false">SUM(E41,G41)</f>
        <v>4692</v>
      </c>
      <c r="D41" s="10" t="n">
        <f aca="false">SUM(F41,H41)</f>
        <v>7176</v>
      </c>
      <c r="E41" s="10" t="n">
        <v>4692</v>
      </c>
      <c r="F41" s="10" t="n">
        <v>7176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10915</v>
      </c>
      <c r="C42" s="10" t="n">
        <f aca="false">SUM(E42,G42)</f>
        <v>4111</v>
      </c>
      <c r="D42" s="10" t="n">
        <f aca="false">SUM(F42,H42)</f>
        <v>6804</v>
      </c>
      <c r="E42" s="10" t="n">
        <v>4111</v>
      </c>
      <c r="F42" s="10" t="n">
        <v>6804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10479</v>
      </c>
      <c r="C43" s="10" t="n">
        <f aca="false">SUM(E43,G43)</f>
        <v>3906</v>
      </c>
      <c r="D43" s="10" t="n">
        <f aca="false">SUM(F43,H43)</f>
        <v>6573</v>
      </c>
      <c r="E43" s="10" t="n">
        <v>3906</v>
      </c>
      <c r="F43" s="10" t="n">
        <v>6573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9771</v>
      </c>
      <c r="C44" s="10" t="n">
        <f aca="false">SUM(E44,G44)</f>
        <v>3645</v>
      </c>
      <c r="D44" s="10" t="n">
        <f aca="false">SUM(F44,H44)</f>
        <v>6126</v>
      </c>
      <c r="E44" s="10" t="n">
        <v>3645</v>
      </c>
      <c r="F44" s="10" t="n">
        <v>6126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8638</v>
      </c>
      <c r="C45" s="10" t="n">
        <f aca="false">SUM(E45,G45)</f>
        <v>3205</v>
      </c>
      <c r="D45" s="10" t="n">
        <f aca="false">SUM(F45,H45)</f>
        <v>5433</v>
      </c>
      <c r="E45" s="10" t="n">
        <v>3205</v>
      </c>
      <c r="F45" s="10" t="n">
        <v>5433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8177</v>
      </c>
      <c r="C46" s="10" t="n">
        <f aca="false">SUM(E46,G46)</f>
        <v>2995</v>
      </c>
      <c r="D46" s="10" t="n">
        <f aca="false">SUM(F46,H46)</f>
        <v>5182</v>
      </c>
      <c r="E46" s="10" t="n">
        <v>2995</v>
      </c>
      <c r="F46" s="10" t="n">
        <v>5182</v>
      </c>
      <c r="G46" s="10" t="n">
        <v>0</v>
      </c>
      <c r="H46" s="10" t="n">
        <v>0</v>
      </c>
    </row>
    <row r="47" customFormat="false" ht="15.75" hidden="false" customHeight="false" outlineLevel="0" collapsed="false">
      <c r="A47" s="11" t="n">
        <v>53</v>
      </c>
      <c r="B47" s="12" t="n">
        <f aca="false">SUM(C47,D47)</f>
        <v>5336</v>
      </c>
      <c r="C47" s="12" t="n">
        <f aca="false">SUM(E47,G47)</f>
        <v>1885</v>
      </c>
      <c r="D47" s="12" t="n">
        <f aca="false">SUM(F47,H47)</f>
        <v>3451</v>
      </c>
      <c r="E47" s="12" t="n">
        <v>1885</v>
      </c>
      <c r="F47" s="12" t="n">
        <v>3451</v>
      </c>
      <c r="G47" s="12" t="n">
        <v>0</v>
      </c>
      <c r="H47" s="12" t="n">
        <v>0</v>
      </c>
    </row>
    <row r="48" customFormat="false" ht="15.75" hidden="false" customHeight="false" outlineLevel="0" collapsed="false">
      <c r="A48" s="13" t="s">
        <v>10</v>
      </c>
      <c r="B48" s="14" t="n">
        <f aca="false">SUM(B9:B47)</f>
        <v>660269</v>
      </c>
      <c r="C48" s="14" t="n">
        <f aca="false">SUM(C9:C47)</f>
        <v>304588</v>
      </c>
      <c r="D48" s="14" t="n">
        <f aca="false">SUM(D9:D47)</f>
        <v>355681</v>
      </c>
      <c r="E48" s="14" t="n">
        <f aca="false">SUM(E9:E47)</f>
        <v>97259</v>
      </c>
      <c r="F48" s="14" t="n">
        <f aca="false">SUM(F9:F47)</f>
        <v>143673</v>
      </c>
      <c r="G48" s="14" t="n">
        <f aca="false">SUM(G9:G47)</f>
        <v>207329</v>
      </c>
      <c r="H48" s="14" t="n">
        <f aca="false">SUM(H9:H47)</f>
        <v>212008</v>
      </c>
    </row>
    <row r="49" s="17" customFormat="true" ht="30" hidden="false" customHeight="true" outlineLevel="0" collapsed="false">
      <c r="A49" s="15" t="s">
        <v>11</v>
      </c>
      <c r="B49" s="16" t="n">
        <v>32.3649197342901</v>
      </c>
      <c r="C49" s="16" t="n">
        <v>31.4188704988706</v>
      </c>
      <c r="D49" s="16" t="n">
        <v>33.1750705281699</v>
      </c>
      <c r="E49" s="16" t="n">
        <v>42.5772996593631</v>
      </c>
      <c r="F49" s="16" t="n">
        <v>43.1562338710126</v>
      </c>
      <c r="G49" s="16" t="n">
        <v>26.1843993842637</v>
      </c>
      <c r="H49" s="16" t="n">
        <v>26.4110631277122</v>
      </c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533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201</v>
      </c>
      <c r="C10" s="10" t="n">
        <f aca="false">SUM(E10,G10)</f>
        <v>97</v>
      </c>
      <c r="D10" s="10" t="n">
        <f aca="false">SUM(F10,H10)</f>
        <v>104</v>
      </c>
      <c r="E10" s="10" t="n">
        <v>0</v>
      </c>
      <c r="F10" s="10" t="n">
        <v>0</v>
      </c>
      <c r="G10" s="10" t="n">
        <v>97</v>
      </c>
      <c r="H10" s="10" t="n">
        <v>104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2239</v>
      </c>
      <c r="C11" s="10" t="n">
        <f aca="false">SUM(E11,G11)</f>
        <v>1153</v>
      </c>
      <c r="D11" s="10" t="n">
        <f aca="false">SUM(F11,H11)</f>
        <v>1086</v>
      </c>
      <c r="E11" s="10" t="n">
        <v>0</v>
      </c>
      <c r="F11" s="10" t="n">
        <v>0</v>
      </c>
      <c r="G11" s="10" t="n">
        <v>1153</v>
      </c>
      <c r="H11" s="10" t="n">
        <v>1086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4545</v>
      </c>
      <c r="C12" s="10" t="n">
        <f aca="false">SUM(E12,G12)</f>
        <v>2425</v>
      </c>
      <c r="D12" s="10" t="n">
        <f aca="false">SUM(F12,H12)</f>
        <v>2120</v>
      </c>
      <c r="E12" s="10" t="n">
        <v>0</v>
      </c>
      <c r="F12" s="10" t="n">
        <v>0</v>
      </c>
      <c r="G12" s="10" t="n">
        <v>2425</v>
      </c>
      <c r="H12" s="10" t="n">
        <v>2120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9456</v>
      </c>
      <c r="C13" s="10" t="n">
        <f aca="false">SUM(E13,G13)</f>
        <v>5018</v>
      </c>
      <c r="D13" s="10" t="n">
        <f aca="false">SUM(F13,H13)</f>
        <v>4438</v>
      </c>
      <c r="E13" s="10" t="n">
        <v>0</v>
      </c>
      <c r="F13" s="10" t="n">
        <v>0</v>
      </c>
      <c r="G13" s="10" t="n">
        <v>5018</v>
      </c>
      <c r="H13" s="10" t="n">
        <v>4438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16064</v>
      </c>
      <c r="C14" s="10" t="n">
        <f aca="false">SUM(E14,G14)</f>
        <v>8499</v>
      </c>
      <c r="D14" s="10" t="n">
        <f aca="false">SUM(F14,H14)</f>
        <v>7565</v>
      </c>
      <c r="E14" s="10" t="n">
        <v>0</v>
      </c>
      <c r="F14" s="10" t="n">
        <v>0</v>
      </c>
      <c r="G14" s="10" t="n">
        <v>8499</v>
      </c>
      <c r="H14" s="10" t="n">
        <v>7565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3105</v>
      </c>
      <c r="C15" s="10" t="n">
        <f aca="false">SUM(E15,G15)</f>
        <v>12060</v>
      </c>
      <c r="D15" s="10" t="n">
        <f aca="false">SUM(F15,H15)</f>
        <v>11045</v>
      </c>
      <c r="E15" s="10" t="n">
        <v>0</v>
      </c>
      <c r="F15" s="10" t="n">
        <v>0</v>
      </c>
      <c r="G15" s="10" t="n">
        <v>12060</v>
      </c>
      <c r="H15" s="10" t="n">
        <v>11045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8043</v>
      </c>
      <c r="C16" s="10" t="n">
        <f aca="false">SUM(E16,G16)</f>
        <v>14248</v>
      </c>
      <c r="D16" s="10" t="n">
        <f aca="false">SUM(F16,H16)</f>
        <v>13795</v>
      </c>
      <c r="E16" s="10" t="n">
        <v>0</v>
      </c>
      <c r="F16" s="10" t="n">
        <v>0</v>
      </c>
      <c r="G16" s="10" t="n">
        <v>14248</v>
      </c>
      <c r="H16" s="10" t="n">
        <v>13795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29811</v>
      </c>
      <c r="C17" s="10" t="n">
        <f aca="false">SUM(E17,G17)</f>
        <v>15121</v>
      </c>
      <c r="D17" s="10" t="n">
        <f aca="false">SUM(F17,H17)</f>
        <v>14690</v>
      </c>
      <c r="E17" s="10" t="n">
        <v>0</v>
      </c>
      <c r="F17" s="10" t="n">
        <v>0</v>
      </c>
      <c r="G17" s="10" t="n">
        <v>15121</v>
      </c>
      <c r="H17" s="10" t="n">
        <v>14690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28998</v>
      </c>
      <c r="C18" s="10" t="n">
        <f aca="false">SUM(E18,G18)</f>
        <v>14295</v>
      </c>
      <c r="D18" s="10" t="n">
        <f aca="false">SUM(F18,H18)</f>
        <v>14703</v>
      </c>
      <c r="E18" s="10" t="n">
        <v>0</v>
      </c>
      <c r="F18" s="10" t="n">
        <v>0</v>
      </c>
      <c r="G18" s="10" t="n">
        <v>14295</v>
      </c>
      <c r="H18" s="10" t="n">
        <v>14703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29085</v>
      </c>
      <c r="C19" s="10" t="n">
        <f aca="false">SUM(E19,G19)</f>
        <v>14473</v>
      </c>
      <c r="D19" s="10" t="n">
        <f aca="false">SUM(F19,H19)</f>
        <v>14612</v>
      </c>
      <c r="E19" s="10" t="n">
        <v>0</v>
      </c>
      <c r="F19" s="10" t="n">
        <v>0</v>
      </c>
      <c r="G19" s="10" t="n">
        <v>14473</v>
      </c>
      <c r="H19" s="10" t="n">
        <v>14612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28714</v>
      </c>
      <c r="C20" s="10" t="n">
        <f aca="false">SUM(E20,G20)</f>
        <v>13942</v>
      </c>
      <c r="D20" s="10" t="n">
        <f aca="false">SUM(F20,H20)</f>
        <v>14772</v>
      </c>
      <c r="E20" s="10" t="n">
        <v>0</v>
      </c>
      <c r="F20" s="10" t="n">
        <v>0</v>
      </c>
      <c r="G20" s="10" t="n">
        <v>13942</v>
      </c>
      <c r="H20" s="10" t="n">
        <v>14772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28357</v>
      </c>
      <c r="C21" s="10" t="n">
        <f aca="false">SUM(E21,G21)</f>
        <v>13759</v>
      </c>
      <c r="D21" s="10" t="n">
        <f aca="false">SUM(F21,H21)</f>
        <v>14598</v>
      </c>
      <c r="E21" s="10" t="n">
        <v>0</v>
      </c>
      <c r="F21" s="10" t="n">
        <v>0</v>
      </c>
      <c r="G21" s="10" t="n">
        <v>13759</v>
      </c>
      <c r="H21" s="10" t="n">
        <v>14598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7678</v>
      </c>
      <c r="C22" s="10" t="n">
        <f aca="false">SUM(E22,G22)</f>
        <v>13467</v>
      </c>
      <c r="D22" s="10" t="n">
        <f aca="false">SUM(F22,H22)</f>
        <v>14211</v>
      </c>
      <c r="E22" s="10" t="n">
        <v>0</v>
      </c>
      <c r="F22" s="10" t="n">
        <v>0</v>
      </c>
      <c r="G22" s="10" t="n">
        <v>13467</v>
      </c>
      <c r="H22" s="10" t="n">
        <v>14211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8118</v>
      </c>
      <c r="C23" s="10" t="n">
        <f aca="false">SUM(E23,G23)</f>
        <v>13797</v>
      </c>
      <c r="D23" s="10" t="n">
        <f aca="false">SUM(F23,H23)</f>
        <v>14321</v>
      </c>
      <c r="E23" s="10" t="n">
        <v>0</v>
      </c>
      <c r="F23" s="10" t="n">
        <v>0</v>
      </c>
      <c r="G23" s="10" t="n">
        <v>13797</v>
      </c>
      <c r="H23" s="10" t="n">
        <v>14321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8874</v>
      </c>
      <c r="C24" s="10" t="n">
        <f aca="false">SUM(E24,G24)</f>
        <v>13876</v>
      </c>
      <c r="D24" s="10" t="n">
        <f aca="false">SUM(F24,H24)</f>
        <v>14998</v>
      </c>
      <c r="E24" s="10" t="n">
        <v>0</v>
      </c>
      <c r="F24" s="10" t="n">
        <v>0</v>
      </c>
      <c r="G24" s="10" t="n">
        <v>13876</v>
      </c>
      <c r="H24" s="10" t="n">
        <v>14998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8565</v>
      </c>
      <c r="C25" s="10" t="n">
        <f aca="false">SUM(E25,G25)</f>
        <v>13890</v>
      </c>
      <c r="D25" s="10" t="n">
        <f aca="false">SUM(F25,H25)</f>
        <v>14675</v>
      </c>
      <c r="E25" s="10" t="n">
        <v>0</v>
      </c>
      <c r="F25" s="10" t="n">
        <v>0</v>
      </c>
      <c r="G25" s="10" t="n">
        <v>13890</v>
      </c>
      <c r="H25" s="10" t="n">
        <v>14675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28854</v>
      </c>
      <c r="C26" s="10" t="n">
        <f aca="false">SUM(E26,G26)</f>
        <v>14060</v>
      </c>
      <c r="D26" s="10" t="n">
        <f aca="false">SUM(F26,H26)</f>
        <v>14794</v>
      </c>
      <c r="E26" s="10" t="n">
        <v>0</v>
      </c>
      <c r="F26" s="10" t="n">
        <v>0</v>
      </c>
      <c r="G26" s="10" t="n">
        <v>14060</v>
      </c>
      <c r="H26" s="10" t="n">
        <v>14794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28232</v>
      </c>
      <c r="C27" s="10" t="n">
        <f aca="false">SUM(E27,G27)</f>
        <v>13612</v>
      </c>
      <c r="D27" s="10" t="n">
        <f aca="false">SUM(F27,H27)</f>
        <v>14620</v>
      </c>
      <c r="E27" s="10" t="n">
        <v>0</v>
      </c>
      <c r="F27" s="10" t="n">
        <v>0</v>
      </c>
      <c r="G27" s="10" t="n">
        <v>13612</v>
      </c>
      <c r="H27" s="10" t="n">
        <v>14620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29533</v>
      </c>
      <c r="C28" s="10" t="n">
        <f aca="false">SUM(E28,G28)</f>
        <v>14285</v>
      </c>
      <c r="D28" s="10" t="n">
        <f aca="false">SUM(F28,H28)</f>
        <v>15248</v>
      </c>
      <c r="E28" s="10" t="n">
        <v>21</v>
      </c>
      <c r="F28" s="10" t="n">
        <v>20</v>
      </c>
      <c r="G28" s="10" t="n">
        <v>14264</v>
      </c>
      <c r="H28" s="10" t="n">
        <v>15228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15702</v>
      </c>
      <c r="C29" s="10" t="n">
        <f aca="false">SUM(E29,G29)</f>
        <v>6995</v>
      </c>
      <c r="D29" s="10" t="n">
        <f aca="false">SUM(F29,H29)</f>
        <v>8707</v>
      </c>
      <c r="E29" s="10" t="n">
        <v>6995</v>
      </c>
      <c r="F29" s="10" t="n">
        <v>8707</v>
      </c>
      <c r="G29" s="10" t="n">
        <v>0</v>
      </c>
      <c r="H29" s="10" t="n">
        <v>0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15347</v>
      </c>
      <c r="C30" s="10" t="n">
        <f aca="false">SUM(E30,G30)</f>
        <v>6832</v>
      </c>
      <c r="D30" s="10" t="n">
        <f aca="false">SUM(F30,H30)</f>
        <v>8515</v>
      </c>
      <c r="E30" s="10" t="n">
        <v>6832</v>
      </c>
      <c r="F30" s="10" t="n">
        <v>8515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14798</v>
      </c>
      <c r="C31" s="10" t="n">
        <f aca="false">SUM(E31,G31)</f>
        <v>6514</v>
      </c>
      <c r="D31" s="10" t="n">
        <f aca="false">SUM(F31,H31)</f>
        <v>8284</v>
      </c>
      <c r="E31" s="10" t="n">
        <v>6514</v>
      </c>
      <c r="F31" s="10" t="n">
        <v>8284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14326</v>
      </c>
      <c r="C32" s="10" t="n">
        <f aca="false">SUM(E32,G32)</f>
        <v>6203</v>
      </c>
      <c r="D32" s="10" t="n">
        <f aca="false">SUM(F32,H32)</f>
        <v>8123</v>
      </c>
      <c r="E32" s="10" t="n">
        <v>6203</v>
      </c>
      <c r="F32" s="10" t="n">
        <v>8123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14222</v>
      </c>
      <c r="C33" s="10" t="n">
        <f aca="false">SUM(E33,G33)</f>
        <v>5939</v>
      </c>
      <c r="D33" s="10" t="n">
        <f aca="false">SUM(F33,H33)</f>
        <v>8283</v>
      </c>
      <c r="E33" s="10" t="n">
        <v>5939</v>
      </c>
      <c r="F33" s="10" t="n">
        <v>8283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13640</v>
      </c>
      <c r="C34" s="10" t="n">
        <f aca="false">SUM(E34,G34)</f>
        <v>5743</v>
      </c>
      <c r="D34" s="10" t="n">
        <f aca="false">SUM(F34,H34)</f>
        <v>7897</v>
      </c>
      <c r="E34" s="10" t="n">
        <v>5743</v>
      </c>
      <c r="F34" s="10" t="n">
        <v>7897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13706</v>
      </c>
      <c r="C35" s="10" t="n">
        <f aca="false">SUM(E35,G35)</f>
        <v>5701</v>
      </c>
      <c r="D35" s="10" t="n">
        <f aca="false">SUM(F35,H35)</f>
        <v>8005</v>
      </c>
      <c r="E35" s="10" t="n">
        <v>5701</v>
      </c>
      <c r="F35" s="10" t="n">
        <v>8005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14063</v>
      </c>
      <c r="C36" s="10" t="n">
        <f aca="false">SUM(E36,G36)</f>
        <v>5752</v>
      </c>
      <c r="D36" s="10" t="n">
        <f aca="false">SUM(F36,H36)</f>
        <v>8311</v>
      </c>
      <c r="E36" s="10" t="n">
        <v>5752</v>
      </c>
      <c r="F36" s="10" t="n">
        <v>8311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14413</v>
      </c>
      <c r="C37" s="10" t="n">
        <f aca="false">SUM(E37,G37)</f>
        <v>5822</v>
      </c>
      <c r="D37" s="10" t="n">
        <f aca="false">SUM(F37,H37)</f>
        <v>8591</v>
      </c>
      <c r="E37" s="10" t="n">
        <v>5822</v>
      </c>
      <c r="F37" s="10" t="n">
        <v>8591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14603</v>
      </c>
      <c r="C38" s="10" t="n">
        <f aca="false">SUM(E38,G38)</f>
        <v>5879</v>
      </c>
      <c r="D38" s="10" t="n">
        <f aca="false">SUM(F38,H38)</f>
        <v>8724</v>
      </c>
      <c r="E38" s="10" t="n">
        <v>5879</v>
      </c>
      <c r="F38" s="10" t="n">
        <v>8724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14490</v>
      </c>
      <c r="C39" s="10" t="n">
        <f aca="false">SUM(E39,G39)</f>
        <v>5772</v>
      </c>
      <c r="D39" s="10" t="n">
        <f aca="false">SUM(F39,H39)</f>
        <v>8718</v>
      </c>
      <c r="E39" s="10" t="n">
        <v>5772</v>
      </c>
      <c r="F39" s="10" t="n">
        <v>8718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14506</v>
      </c>
      <c r="C40" s="10" t="n">
        <f aca="false">SUM(E40,G40)</f>
        <v>5633</v>
      </c>
      <c r="D40" s="10" t="n">
        <f aca="false">SUM(F40,H40)</f>
        <v>8873</v>
      </c>
      <c r="E40" s="10" t="n">
        <v>5633</v>
      </c>
      <c r="F40" s="10" t="n">
        <v>8873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13789</v>
      </c>
      <c r="C41" s="10" t="n">
        <f aca="false">SUM(E41,G41)</f>
        <v>5345</v>
      </c>
      <c r="D41" s="10" t="n">
        <f aca="false">SUM(F41,H41)</f>
        <v>8444</v>
      </c>
      <c r="E41" s="10" t="n">
        <v>5345</v>
      </c>
      <c r="F41" s="10" t="n">
        <v>8444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13124</v>
      </c>
      <c r="C42" s="10" t="n">
        <f aca="false">SUM(E42,G42)</f>
        <v>5171</v>
      </c>
      <c r="D42" s="10" t="n">
        <f aca="false">SUM(F42,H42)</f>
        <v>7953</v>
      </c>
      <c r="E42" s="10" t="n">
        <v>5171</v>
      </c>
      <c r="F42" s="10" t="n">
        <v>7953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12128</v>
      </c>
      <c r="C43" s="10" t="n">
        <f aca="false">SUM(E43,G43)</f>
        <v>4652</v>
      </c>
      <c r="D43" s="10" t="n">
        <f aca="false">SUM(F43,H43)</f>
        <v>7476</v>
      </c>
      <c r="E43" s="10" t="n">
        <v>4652</v>
      </c>
      <c r="F43" s="10" t="n">
        <v>7476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11664</v>
      </c>
      <c r="C44" s="10" t="n">
        <f aca="false">SUM(E44,G44)</f>
        <v>4395</v>
      </c>
      <c r="D44" s="10" t="n">
        <f aca="false">SUM(F44,H44)</f>
        <v>7269</v>
      </c>
      <c r="E44" s="10" t="n">
        <v>4395</v>
      </c>
      <c r="F44" s="10" t="n">
        <v>7269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10989</v>
      </c>
      <c r="C45" s="10" t="n">
        <f aca="false">SUM(E45,G45)</f>
        <v>4122</v>
      </c>
      <c r="D45" s="10" t="n">
        <f aca="false">SUM(F45,H45)</f>
        <v>6867</v>
      </c>
      <c r="E45" s="10" t="n">
        <v>4122</v>
      </c>
      <c r="F45" s="10" t="n">
        <v>6867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9698</v>
      </c>
      <c r="C46" s="10" t="n">
        <f aca="false">SUM(E46,G46)</f>
        <v>3586</v>
      </c>
      <c r="D46" s="10" t="n">
        <f aca="false">SUM(F46,H46)</f>
        <v>6112</v>
      </c>
      <c r="E46" s="10" t="n">
        <v>3586</v>
      </c>
      <c r="F46" s="10" t="n">
        <v>6112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9174</v>
      </c>
      <c r="C47" s="10" t="n">
        <f aca="false">SUM(E47,G47)</f>
        <v>3398</v>
      </c>
      <c r="D47" s="10" t="n">
        <f aca="false">SUM(F47,H47)</f>
        <v>5776</v>
      </c>
      <c r="E47" s="10" t="n">
        <v>3398</v>
      </c>
      <c r="F47" s="10" t="n">
        <v>5776</v>
      </c>
      <c r="G47" s="10" t="n">
        <v>0</v>
      </c>
      <c r="H47" s="10" t="n">
        <v>0</v>
      </c>
    </row>
    <row r="48" customFormat="false" ht="15.75" hidden="false" customHeight="false" outlineLevel="0" collapsed="false">
      <c r="A48" s="11" t="n">
        <v>53</v>
      </c>
      <c r="B48" s="12" t="n">
        <f aca="false">SUM(C48,D48)</f>
        <v>8240</v>
      </c>
      <c r="C48" s="12" t="n">
        <f aca="false">SUM(E48,G48)</f>
        <v>2960</v>
      </c>
      <c r="D48" s="12" t="n">
        <f aca="false">SUM(F48,H48)</f>
        <v>5280</v>
      </c>
      <c r="E48" s="12" t="n">
        <v>2960</v>
      </c>
      <c r="F48" s="12" t="n">
        <v>5280</v>
      </c>
      <c r="G48" s="12" t="n">
        <v>0</v>
      </c>
      <c r="H48" s="12" t="n">
        <v>0</v>
      </c>
    </row>
    <row r="49" customFormat="false" ht="15.75" hidden="false" customHeight="false" outlineLevel="0" collapsed="false">
      <c r="A49" s="13" t="s">
        <v>10</v>
      </c>
      <c r="B49" s="14" t="n">
        <f aca="false">SUM(B10:B48)</f>
        <v>691094</v>
      </c>
      <c r="C49" s="14" t="n">
        <f aca="false">SUM(C10:C48)</f>
        <v>318491</v>
      </c>
      <c r="D49" s="14" t="n">
        <f aca="false">SUM(D10:D48)</f>
        <v>372603</v>
      </c>
      <c r="E49" s="14" t="n">
        <f aca="false">SUM(E10:E48)</f>
        <v>106435</v>
      </c>
      <c r="F49" s="14" t="n">
        <f aca="false">SUM(F10:F48)</f>
        <v>156228</v>
      </c>
      <c r="G49" s="14" t="n">
        <f aca="false">SUM(G10:G48)</f>
        <v>212056</v>
      </c>
      <c r="H49" s="14" t="n">
        <f aca="false">SUM(H10:H48)</f>
        <v>216375</v>
      </c>
    </row>
    <row r="50" s="17" customFormat="true" ht="30" hidden="false" customHeight="true" outlineLevel="0" collapsed="false">
      <c r="A50" s="15" t="s">
        <v>11</v>
      </c>
      <c r="B50" s="16" t="n">
        <v>32.808962466582</v>
      </c>
      <c r="C50" s="16" t="n">
        <v>31.8528038319136</v>
      </c>
      <c r="D50" s="16" t="n">
        <v>33.6262610919665</v>
      </c>
      <c r="E50" s="16" t="n">
        <v>42.8535139261521</v>
      </c>
      <c r="F50" s="16" t="n">
        <v>43.4221890824948</v>
      </c>
      <c r="G50" s="16" t="n">
        <v>26.3313350742257</v>
      </c>
      <c r="H50" s="16" t="n">
        <v>26.5533633999769</v>
      </c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625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598</v>
      </c>
      <c r="C10" s="10" t="n">
        <f aca="false">SUM(E10,G10)</f>
        <v>263</v>
      </c>
      <c r="D10" s="10" t="n">
        <f aca="false">SUM(F10,H10)</f>
        <v>335</v>
      </c>
      <c r="E10" s="10" t="n">
        <v>0</v>
      </c>
      <c r="F10" s="10" t="n">
        <v>0</v>
      </c>
      <c r="G10" s="10" t="n">
        <v>263</v>
      </c>
      <c r="H10" s="10" t="n">
        <v>335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3241</v>
      </c>
      <c r="C11" s="10" t="n">
        <f aca="false">SUM(E11,G11)</f>
        <v>1574</v>
      </c>
      <c r="D11" s="10" t="n">
        <f aca="false">SUM(F11,H11)</f>
        <v>1667</v>
      </c>
      <c r="E11" s="10" t="n">
        <v>0</v>
      </c>
      <c r="F11" s="10" t="n">
        <v>0</v>
      </c>
      <c r="G11" s="10" t="n">
        <v>1574</v>
      </c>
      <c r="H11" s="10" t="n">
        <v>1667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6009</v>
      </c>
      <c r="C12" s="10" t="n">
        <f aca="false">SUM(E12,G12)</f>
        <v>2975</v>
      </c>
      <c r="D12" s="10" t="n">
        <f aca="false">SUM(F12,H12)</f>
        <v>3034</v>
      </c>
      <c r="E12" s="10" t="n">
        <v>0</v>
      </c>
      <c r="F12" s="10" t="n">
        <v>0</v>
      </c>
      <c r="G12" s="10" t="n">
        <v>2975</v>
      </c>
      <c r="H12" s="10" t="n">
        <v>3034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11212</v>
      </c>
      <c r="C13" s="10" t="n">
        <f aca="false">SUM(E13,G13)</f>
        <v>5849</v>
      </c>
      <c r="D13" s="10" t="n">
        <f aca="false">SUM(F13,H13)</f>
        <v>5363</v>
      </c>
      <c r="E13" s="10" t="n">
        <v>0</v>
      </c>
      <c r="F13" s="10" t="n">
        <v>0</v>
      </c>
      <c r="G13" s="10" t="n">
        <v>5849</v>
      </c>
      <c r="H13" s="10" t="n">
        <v>5363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17436</v>
      </c>
      <c r="C14" s="10" t="n">
        <f aca="false">SUM(E14,G14)</f>
        <v>9112</v>
      </c>
      <c r="D14" s="10" t="n">
        <f aca="false">SUM(F14,H14)</f>
        <v>8324</v>
      </c>
      <c r="E14" s="10" t="n">
        <v>0</v>
      </c>
      <c r="F14" s="10" t="n">
        <v>0</v>
      </c>
      <c r="G14" s="10" t="n">
        <v>9112</v>
      </c>
      <c r="H14" s="10" t="n">
        <v>8324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3722</v>
      </c>
      <c r="C15" s="10" t="n">
        <f aca="false">SUM(E15,G15)</f>
        <v>12323</v>
      </c>
      <c r="D15" s="10" t="n">
        <f aca="false">SUM(F15,H15)</f>
        <v>11399</v>
      </c>
      <c r="E15" s="10" t="n">
        <v>0</v>
      </c>
      <c r="F15" s="10" t="n">
        <v>0</v>
      </c>
      <c r="G15" s="10" t="n">
        <v>12323</v>
      </c>
      <c r="H15" s="10" t="n">
        <v>11399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8517</v>
      </c>
      <c r="C16" s="10" t="n">
        <f aca="false">SUM(E16,G16)</f>
        <v>14404</v>
      </c>
      <c r="D16" s="10" t="n">
        <f aca="false">SUM(F16,H16)</f>
        <v>14113</v>
      </c>
      <c r="E16" s="10" t="n">
        <v>0</v>
      </c>
      <c r="F16" s="10" t="n">
        <v>0</v>
      </c>
      <c r="G16" s="10" t="n">
        <v>14404</v>
      </c>
      <c r="H16" s="10" t="n">
        <v>14113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30591</v>
      </c>
      <c r="C17" s="10" t="n">
        <f aca="false">SUM(E17,G17)</f>
        <v>15546</v>
      </c>
      <c r="D17" s="10" t="n">
        <f aca="false">SUM(F17,H17)</f>
        <v>15045</v>
      </c>
      <c r="E17" s="10" t="n">
        <v>0</v>
      </c>
      <c r="F17" s="10" t="n">
        <v>0</v>
      </c>
      <c r="G17" s="10" t="n">
        <v>15546</v>
      </c>
      <c r="H17" s="10" t="n">
        <v>15045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29774</v>
      </c>
      <c r="C18" s="10" t="n">
        <f aca="false">SUM(E18,G18)</f>
        <v>14781</v>
      </c>
      <c r="D18" s="10" t="n">
        <f aca="false">SUM(F18,H18)</f>
        <v>14993</v>
      </c>
      <c r="E18" s="10" t="n">
        <v>0</v>
      </c>
      <c r="F18" s="10" t="n">
        <v>0</v>
      </c>
      <c r="G18" s="10" t="n">
        <v>14781</v>
      </c>
      <c r="H18" s="10" t="n">
        <v>14993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29408</v>
      </c>
      <c r="C19" s="10" t="n">
        <f aca="false">SUM(E19,G19)</f>
        <v>14588</v>
      </c>
      <c r="D19" s="10" t="n">
        <f aca="false">SUM(F19,H19)</f>
        <v>14820</v>
      </c>
      <c r="E19" s="10" t="n">
        <v>0</v>
      </c>
      <c r="F19" s="10" t="n">
        <v>0</v>
      </c>
      <c r="G19" s="10" t="n">
        <v>14588</v>
      </c>
      <c r="H19" s="10" t="n">
        <v>14820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28989</v>
      </c>
      <c r="C20" s="10" t="n">
        <f aca="false">SUM(E20,G20)</f>
        <v>14245</v>
      </c>
      <c r="D20" s="10" t="n">
        <f aca="false">SUM(F20,H20)</f>
        <v>14744</v>
      </c>
      <c r="E20" s="10" t="n">
        <v>0</v>
      </c>
      <c r="F20" s="10" t="n">
        <v>0</v>
      </c>
      <c r="G20" s="10" t="n">
        <v>14245</v>
      </c>
      <c r="H20" s="10" t="n">
        <v>14744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28551</v>
      </c>
      <c r="C21" s="10" t="n">
        <f aca="false">SUM(E21,G21)</f>
        <v>13960</v>
      </c>
      <c r="D21" s="10" t="n">
        <f aca="false">SUM(F21,H21)</f>
        <v>14591</v>
      </c>
      <c r="E21" s="10" t="n">
        <v>0</v>
      </c>
      <c r="F21" s="10" t="n">
        <v>0</v>
      </c>
      <c r="G21" s="10" t="n">
        <v>13960</v>
      </c>
      <c r="H21" s="10" t="n">
        <v>14591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7998</v>
      </c>
      <c r="C22" s="10" t="n">
        <f aca="false">SUM(E22,G22)</f>
        <v>13505</v>
      </c>
      <c r="D22" s="10" t="n">
        <f aca="false">SUM(F22,H22)</f>
        <v>14493</v>
      </c>
      <c r="E22" s="10" t="n">
        <v>0</v>
      </c>
      <c r="F22" s="10" t="n">
        <v>0</v>
      </c>
      <c r="G22" s="10" t="n">
        <v>13505</v>
      </c>
      <c r="H22" s="10" t="n">
        <v>14493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8066</v>
      </c>
      <c r="C23" s="10" t="n">
        <f aca="false">SUM(E23,G23)</f>
        <v>13773</v>
      </c>
      <c r="D23" s="10" t="n">
        <f aca="false">SUM(F23,H23)</f>
        <v>14293</v>
      </c>
      <c r="E23" s="10" t="n">
        <v>0</v>
      </c>
      <c r="F23" s="10" t="n">
        <v>0</v>
      </c>
      <c r="G23" s="10" t="n">
        <v>13773</v>
      </c>
      <c r="H23" s="10" t="n">
        <v>14293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9038</v>
      </c>
      <c r="C24" s="10" t="n">
        <f aca="false">SUM(E24,G24)</f>
        <v>14058</v>
      </c>
      <c r="D24" s="10" t="n">
        <f aca="false">SUM(F24,H24)</f>
        <v>14980</v>
      </c>
      <c r="E24" s="10" t="n">
        <v>0</v>
      </c>
      <c r="F24" s="10" t="n">
        <v>0</v>
      </c>
      <c r="G24" s="10" t="n">
        <v>14058</v>
      </c>
      <c r="H24" s="10" t="n">
        <v>14980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8876</v>
      </c>
      <c r="C25" s="10" t="n">
        <f aca="false">SUM(E25,G25)</f>
        <v>13954</v>
      </c>
      <c r="D25" s="10" t="n">
        <f aca="false">SUM(F25,H25)</f>
        <v>14922</v>
      </c>
      <c r="E25" s="10" t="n">
        <v>0</v>
      </c>
      <c r="F25" s="10" t="n">
        <v>0</v>
      </c>
      <c r="G25" s="10" t="n">
        <v>13954</v>
      </c>
      <c r="H25" s="10" t="n">
        <v>14922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28947</v>
      </c>
      <c r="C26" s="10" t="n">
        <f aca="false">SUM(E26,G26)</f>
        <v>14132</v>
      </c>
      <c r="D26" s="10" t="n">
        <f aca="false">SUM(F26,H26)</f>
        <v>14815</v>
      </c>
      <c r="E26" s="10" t="n">
        <v>0</v>
      </c>
      <c r="F26" s="10" t="n">
        <v>0</v>
      </c>
      <c r="G26" s="10" t="n">
        <v>14132</v>
      </c>
      <c r="H26" s="10" t="n">
        <v>14815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28409</v>
      </c>
      <c r="C27" s="10" t="n">
        <f aca="false">SUM(E27,G27)</f>
        <v>13792</v>
      </c>
      <c r="D27" s="10" t="n">
        <f aca="false">SUM(F27,H27)</f>
        <v>14617</v>
      </c>
      <c r="E27" s="10" t="n">
        <v>0</v>
      </c>
      <c r="F27" s="10" t="n">
        <v>0</v>
      </c>
      <c r="G27" s="10" t="n">
        <v>13792</v>
      </c>
      <c r="H27" s="10" t="n">
        <v>14617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29539</v>
      </c>
      <c r="C28" s="10" t="n">
        <f aca="false">SUM(E28,G28)</f>
        <v>14304</v>
      </c>
      <c r="D28" s="10" t="n">
        <f aca="false">SUM(F28,H28)</f>
        <v>15235</v>
      </c>
      <c r="E28" s="10" t="n">
        <v>0</v>
      </c>
      <c r="F28" s="10" t="n">
        <v>0</v>
      </c>
      <c r="G28" s="10" t="n">
        <v>14304</v>
      </c>
      <c r="H28" s="10" t="n">
        <v>15235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20027</v>
      </c>
      <c r="C29" s="10" t="n">
        <f aca="false">SUM(E29,G29)</f>
        <v>9155</v>
      </c>
      <c r="D29" s="10" t="n">
        <f aca="false">SUM(F29,H29)</f>
        <v>10872</v>
      </c>
      <c r="E29" s="10" t="n">
        <v>5675</v>
      </c>
      <c r="F29" s="10" t="n">
        <v>7167</v>
      </c>
      <c r="G29" s="10" t="n">
        <v>3480</v>
      </c>
      <c r="H29" s="10" t="n">
        <v>3705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16606</v>
      </c>
      <c r="C30" s="10" t="n">
        <f aca="false">SUM(E30,G30)</f>
        <v>7386</v>
      </c>
      <c r="D30" s="10" t="n">
        <f aca="false">SUM(F30,H30)</f>
        <v>9220</v>
      </c>
      <c r="E30" s="10" t="n">
        <v>7386</v>
      </c>
      <c r="F30" s="10" t="n">
        <v>9220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15909</v>
      </c>
      <c r="C31" s="10" t="n">
        <f aca="false">SUM(E31,G31)</f>
        <v>7001</v>
      </c>
      <c r="D31" s="10" t="n">
        <f aca="false">SUM(F31,H31)</f>
        <v>8908</v>
      </c>
      <c r="E31" s="10" t="n">
        <v>7001</v>
      </c>
      <c r="F31" s="10" t="n">
        <v>8908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15552</v>
      </c>
      <c r="C32" s="10" t="n">
        <f aca="false">SUM(E32,G32)</f>
        <v>6769</v>
      </c>
      <c r="D32" s="10" t="n">
        <f aca="false">SUM(F32,H32)</f>
        <v>8783</v>
      </c>
      <c r="E32" s="10" t="n">
        <v>6769</v>
      </c>
      <c r="F32" s="10" t="n">
        <v>8783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15350</v>
      </c>
      <c r="C33" s="10" t="n">
        <f aca="false">SUM(E33,G33)</f>
        <v>6471</v>
      </c>
      <c r="D33" s="10" t="n">
        <f aca="false">SUM(F33,H33)</f>
        <v>8879</v>
      </c>
      <c r="E33" s="10" t="n">
        <v>6471</v>
      </c>
      <c r="F33" s="10" t="n">
        <v>8879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14954</v>
      </c>
      <c r="C34" s="10" t="n">
        <f aca="false">SUM(E34,G34)</f>
        <v>6233</v>
      </c>
      <c r="D34" s="10" t="n">
        <f aca="false">SUM(F34,H34)</f>
        <v>8721</v>
      </c>
      <c r="E34" s="10" t="n">
        <v>6233</v>
      </c>
      <c r="F34" s="10" t="n">
        <v>8721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14558</v>
      </c>
      <c r="C35" s="10" t="n">
        <f aca="false">SUM(E35,G35)</f>
        <v>6015</v>
      </c>
      <c r="D35" s="10" t="n">
        <f aca="false">SUM(F35,H35)</f>
        <v>8543</v>
      </c>
      <c r="E35" s="10" t="n">
        <v>6015</v>
      </c>
      <c r="F35" s="10" t="n">
        <v>8543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15158</v>
      </c>
      <c r="C36" s="10" t="n">
        <f aca="false">SUM(E36,G36)</f>
        <v>6237</v>
      </c>
      <c r="D36" s="10" t="n">
        <f aca="false">SUM(F36,H36)</f>
        <v>8921</v>
      </c>
      <c r="E36" s="10" t="n">
        <v>6237</v>
      </c>
      <c r="F36" s="10" t="n">
        <v>8921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15443</v>
      </c>
      <c r="C37" s="10" t="n">
        <f aca="false">SUM(E37,G37)</f>
        <v>6236</v>
      </c>
      <c r="D37" s="10" t="n">
        <f aca="false">SUM(F37,H37)</f>
        <v>9207</v>
      </c>
      <c r="E37" s="10" t="n">
        <v>6236</v>
      </c>
      <c r="F37" s="10" t="n">
        <v>9207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15771</v>
      </c>
      <c r="C38" s="10" t="n">
        <f aca="false">SUM(E38,G38)</f>
        <v>6440</v>
      </c>
      <c r="D38" s="10" t="n">
        <f aca="false">SUM(F38,H38)</f>
        <v>9331</v>
      </c>
      <c r="E38" s="10" t="n">
        <v>6440</v>
      </c>
      <c r="F38" s="10" t="n">
        <v>9331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15713</v>
      </c>
      <c r="C39" s="10" t="n">
        <f aca="false">SUM(E39,G39)</f>
        <v>6232</v>
      </c>
      <c r="D39" s="10" t="n">
        <f aca="false">SUM(F39,H39)</f>
        <v>9481</v>
      </c>
      <c r="E39" s="10" t="n">
        <v>6232</v>
      </c>
      <c r="F39" s="10" t="n">
        <v>9481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15616</v>
      </c>
      <c r="C40" s="10" t="n">
        <f aca="false">SUM(E40,G40)</f>
        <v>6114</v>
      </c>
      <c r="D40" s="10" t="n">
        <f aca="false">SUM(F40,H40)</f>
        <v>9502</v>
      </c>
      <c r="E40" s="10" t="n">
        <v>6114</v>
      </c>
      <c r="F40" s="10" t="n">
        <v>9502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15094</v>
      </c>
      <c r="C41" s="10" t="n">
        <f aca="false">SUM(E41,G41)</f>
        <v>5869</v>
      </c>
      <c r="D41" s="10" t="n">
        <f aca="false">SUM(F41,H41)</f>
        <v>9225</v>
      </c>
      <c r="E41" s="10" t="n">
        <v>5869</v>
      </c>
      <c r="F41" s="10" t="n">
        <v>9225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14258</v>
      </c>
      <c r="C42" s="10" t="n">
        <f aca="false">SUM(E42,G42)</f>
        <v>5705</v>
      </c>
      <c r="D42" s="10" t="n">
        <f aca="false">SUM(F42,H42)</f>
        <v>8553</v>
      </c>
      <c r="E42" s="10" t="n">
        <v>5705</v>
      </c>
      <c r="F42" s="10" t="n">
        <v>8553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13375</v>
      </c>
      <c r="C43" s="10" t="n">
        <f aca="false">SUM(E43,G43)</f>
        <v>5187</v>
      </c>
      <c r="D43" s="10" t="n">
        <f aca="false">SUM(F43,H43)</f>
        <v>8188</v>
      </c>
      <c r="E43" s="10" t="n">
        <v>5187</v>
      </c>
      <c r="F43" s="10" t="n">
        <v>8188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12733</v>
      </c>
      <c r="C44" s="10" t="n">
        <f aca="false">SUM(E44,G44)</f>
        <v>4811</v>
      </c>
      <c r="D44" s="10" t="n">
        <f aca="false">SUM(F44,H44)</f>
        <v>7922</v>
      </c>
      <c r="E44" s="10" t="n">
        <v>4811</v>
      </c>
      <c r="F44" s="10" t="n">
        <v>7922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11997</v>
      </c>
      <c r="C45" s="10" t="n">
        <f aca="false">SUM(E45,G45)</f>
        <v>4562</v>
      </c>
      <c r="D45" s="10" t="n">
        <f aca="false">SUM(F45,H45)</f>
        <v>7435</v>
      </c>
      <c r="E45" s="10" t="n">
        <v>4562</v>
      </c>
      <c r="F45" s="10" t="n">
        <v>7435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10843</v>
      </c>
      <c r="C46" s="10" t="n">
        <f aca="false">SUM(E46,G46)</f>
        <v>4013</v>
      </c>
      <c r="D46" s="10" t="n">
        <f aca="false">SUM(F46,H46)</f>
        <v>6830</v>
      </c>
      <c r="E46" s="10" t="n">
        <v>4013</v>
      </c>
      <c r="F46" s="10" t="n">
        <v>6830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9970</v>
      </c>
      <c r="C47" s="10" t="n">
        <f aca="false">SUM(E47,G47)</f>
        <v>3696</v>
      </c>
      <c r="D47" s="10" t="n">
        <f aca="false">SUM(F47,H47)</f>
        <v>6274</v>
      </c>
      <c r="E47" s="10" t="n">
        <v>3696</v>
      </c>
      <c r="F47" s="10" t="n">
        <v>6274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9304</v>
      </c>
      <c r="C48" s="10" t="n">
        <f aca="false">SUM(E48,G48)</f>
        <v>3386</v>
      </c>
      <c r="D48" s="10" t="n">
        <f aca="false">SUM(F48,H48)</f>
        <v>5918</v>
      </c>
      <c r="E48" s="10" t="n">
        <v>3386</v>
      </c>
      <c r="F48" s="10" t="n">
        <v>5918</v>
      </c>
      <c r="G48" s="10" t="n">
        <v>0</v>
      </c>
      <c r="H48" s="10" t="n">
        <v>0</v>
      </c>
    </row>
    <row r="49" customFormat="false" ht="15.75" hidden="false" customHeight="false" outlineLevel="0" collapsed="false">
      <c r="A49" s="11" t="n">
        <v>54</v>
      </c>
      <c r="B49" s="12" t="n">
        <f aca="false">SUM(C49,D49)</f>
        <v>2060</v>
      </c>
      <c r="C49" s="12" t="n">
        <f aca="false">SUM(E49,G49)</f>
        <v>730</v>
      </c>
      <c r="D49" s="12" t="n">
        <f aca="false">SUM(F49,H49)</f>
        <v>1330</v>
      </c>
      <c r="E49" s="12" t="n">
        <v>730</v>
      </c>
      <c r="F49" s="12" t="n">
        <v>1330</v>
      </c>
      <c r="G49" s="12" t="n">
        <v>0</v>
      </c>
      <c r="H49" s="12" t="n">
        <v>0</v>
      </c>
    </row>
    <row r="50" customFormat="false" ht="15.75" hidden="false" customHeight="false" outlineLevel="0" collapsed="false">
      <c r="A50" s="13" t="s">
        <v>10</v>
      </c>
      <c r="B50" s="14" t="n">
        <f aca="false">SUM(B10:B49)</f>
        <v>729212</v>
      </c>
      <c r="C50" s="14" t="n">
        <f aca="false">SUM(C10:C49)</f>
        <v>335386</v>
      </c>
      <c r="D50" s="14" t="n">
        <f aca="false">SUM(D10:D49)</f>
        <v>393826</v>
      </c>
      <c r="E50" s="14" t="n">
        <f aca="false">SUM(E10:E49)</f>
        <v>114768</v>
      </c>
      <c r="F50" s="14" t="n">
        <f aca="false">SUM(F10:F49)</f>
        <v>168338</v>
      </c>
      <c r="G50" s="14" t="n">
        <f aca="false">SUM(G10:G49)</f>
        <v>220618</v>
      </c>
      <c r="H50" s="14" t="n">
        <f aca="false">SUM(H10:H49)</f>
        <v>225488</v>
      </c>
    </row>
    <row r="51" s="17" customFormat="true" ht="30" hidden="false" customHeight="true" outlineLevel="0" collapsed="false">
      <c r="A51" s="15" t="s">
        <v>11</v>
      </c>
      <c r="B51" s="16" t="n">
        <v>33.0424199101907</v>
      </c>
      <c r="C51" s="16" t="n">
        <v>32.0897660080922</v>
      </c>
      <c r="D51" s="16" t="n">
        <v>33.8537091130601</v>
      </c>
      <c r="E51" s="16" t="n">
        <v>43.1327264992855</v>
      </c>
      <c r="F51" s="16" t="n">
        <v>43.6705106559422</v>
      </c>
      <c r="G51" s="16" t="n">
        <v>26.3450920030097</v>
      </c>
      <c r="H51" s="16" t="n">
        <v>26.5249788119989</v>
      </c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5" t="n">
        <v>38717</v>
      </c>
      <c r="B3" s="5"/>
      <c r="C3" s="5"/>
      <c r="D3" s="5"/>
      <c r="E3" s="5"/>
      <c r="F3" s="5"/>
      <c r="G3" s="5"/>
      <c r="H3" s="5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false" outlineLevel="0" collapsed="false">
      <c r="A10" s="9" t="n">
        <v>15</v>
      </c>
      <c r="B10" s="10" t="n">
        <f aca="false">SUM(C10,D10)</f>
        <v>2373</v>
      </c>
      <c r="C10" s="10" t="n">
        <f aca="false">SUM(E10,G10)</f>
        <v>1161</v>
      </c>
      <c r="D10" s="10" t="n">
        <f aca="false">SUM(F10,H10)</f>
        <v>1212</v>
      </c>
      <c r="E10" s="10" t="n">
        <v>0</v>
      </c>
      <c r="F10" s="10" t="n">
        <v>0</v>
      </c>
      <c r="G10" s="10" t="n">
        <v>1161</v>
      </c>
      <c r="H10" s="10" t="n">
        <v>1212</v>
      </c>
    </row>
    <row r="11" customFormat="false" ht="15" hidden="false" customHeight="false" outlineLevel="0" collapsed="false">
      <c r="A11" s="9" t="n">
        <v>16</v>
      </c>
      <c r="B11" s="10" t="n">
        <f aca="false">SUM(C11,D11)</f>
        <v>5572</v>
      </c>
      <c r="C11" s="10" t="n">
        <f aca="false">SUM(E11,G11)</f>
        <v>2771</v>
      </c>
      <c r="D11" s="10" t="n">
        <f aca="false">SUM(F11,H11)</f>
        <v>2801</v>
      </c>
      <c r="E11" s="10" t="n">
        <v>0</v>
      </c>
      <c r="F11" s="10" t="n">
        <v>0</v>
      </c>
      <c r="G11" s="10" t="n">
        <v>2771</v>
      </c>
      <c r="H11" s="10" t="n">
        <v>2801</v>
      </c>
    </row>
    <row r="12" customFormat="false" ht="15" hidden="false" customHeight="false" outlineLevel="0" collapsed="false">
      <c r="A12" s="9" t="n">
        <v>17</v>
      </c>
      <c r="B12" s="10" t="n">
        <f aca="false">SUM(C12,D12)</f>
        <v>8431</v>
      </c>
      <c r="C12" s="10" t="n">
        <f aca="false">SUM(E12,G12)</f>
        <v>4155</v>
      </c>
      <c r="D12" s="10" t="n">
        <f aca="false">SUM(F12,H12)</f>
        <v>4276</v>
      </c>
      <c r="E12" s="10" t="n">
        <v>0</v>
      </c>
      <c r="F12" s="10" t="n">
        <v>0</v>
      </c>
      <c r="G12" s="10" t="n">
        <v>4155</v>
      </c>
      <c r="H12" s="10" t="n">
        <v>4276</v>
      </c>
    </row>
    <row r="13" customFormat="false" ht="15" hidden="false" customHeight="false" outlineLevel="0" collapsed="false">
      <c r="A13" s="9" t="n">
        <v>18</v>
      </c>
      <c r="B13" s="10" t="n">
        <f aca="false">SUM(C13,D13)</f>
        <v>13336</v>
      </c>
      <c r="C13" s="10" t="n">
        <f aca="false">SUM(E13,G13)</f>
        <v>6814</v>
      </c>
      <c r="D13" s="10" t="n">
        <f aca="false">SUM(F13,H13)</f>
        <v>6522</v>
      </c>
      <c r="E13" s="10" t="n">
        <v>0</v>
      </c>
      <c r="F13" s="10" t="n">
        <v>0</v>
      </c>
      <c r="G13" s="10" t="n">
        <v>6814</v>
      </c>
      <c r="H13" s="10" t="n">
        <v>6522</v>
      </c>
    </row>
    <row r="14" customFormat="false" ht="15" hidden="false" customHeight="false" outlineLevel="0" collapsed="false">
      <c r="A14" s="9" t="n">
        <v>19</v>
      </c>
      <c r="B14" s="10" t="n">
        <f aca="false">SUM(C14,D14)</f>
        <v>19156</v>
      </c>
      <c r="C14" s="10" t="n">
        <f aca="false">SUM(E14,G14)</f>
        <v>9922</v>
      </c>
      <c r="D14" s="10" t="n">
        <f aca="false">SUM(F14,H14)</f>
        <v>9234</v>
      </c>
      <c r="E14" s="10" t="n">
        <v>0</v>
      </c>
      <c r="F14" s="10" t="n">
        <v>0</v>
      </c>
      <c r="G14" s="10" t="n">
        <v>9922</v>
      </c>
      <c r="H14" s="10" t="n">
        <v>9234</v>
      </c>
    </row>
    <row r="15" customFormat="false" ht="15" hidden="false" customHeight="false" outlineLevel="0" collapsed="false">
      <c r="A15" s="9" t="n">
        <v>20</v>
      </c>
      <c r="B15" s="10" t="n">
        <f aca="false">SUM(C15,D15)</f>
        <v>24500</v>
      </c>
      <c r="C15" s="10" t="n">
        <f aca="false">SUM(E15,G15)</f>
        <v>12735</v>
      </c>
      <c r="D15" s="10" t="n">
        <f aca="false">SUM(F15,H15)</f>
        <v>11765</v>
      </c>
      <c r="E15" s="10" t="n">
        <v>0</v>
      </c>
      <c r="F15" s="10" t="n">
        <v>0</v>
      </c>
      <c r="G15" s="10" t="n">
        <v>12735</v>
      </c>
      <c r="H15" s="10" t="n">
        <v>11765</v>
      </c>
    </row>
    <row r="16" customFormat="false" ht="15" hidden="false" customHeight="false" outlineLevel="0" collapsed="false">
      <c r="A16" s="9" t="n">
        <v>21</v>
      </c>
      <c r="B16" s="10" t="n">
        <f aca="false">SUM(C16,D16)</f>
        <v>28911</v>
      </c>
      <c r="C16" s="10" t="n">
        <f aca="false">SUM(E16,G16)</f>
        <v>14570</v>
      </c>
      <c r="D16" s="10" t="n">
        <f aca="false">SUM(F16,H16)</f>
        <v>14341</v>
      </c>
      <c r="E16" s="10" t="n">
        <v>0</v>
      </c>
      <c r="F16" s="10" t="n">
        <v>0</v>
      </c>
      <c r="G16" s="10" t="n">
        <v>14570</v>
      </c>
      <c r="H16" s="10" t="n">
        <v>14341</v>
      </c>
    </row>
    <row r="17" customFormat="false" ht="15" hidden="false" customHeight="false" outlineLevel="0" collapsed="false">
      <c r="A17" s="9" t="n">
        <v>22</v>
      </c>
      <c r="B17" s="10" t="n">
        <f aca="false">SUM(C17,D17)</f>
        <v>31466</v>
      </c>
      <c r="C17" s="10" t="n">
        <f aca="false">SUM(E17,G17)</f>
        <v>15942</v>
      </c>
      <c r="D17" s="10" t="n">
        <f aca="false">SUM(F17,H17)</f>
        <v>15524</v>
      </c>
      <c r="E17" s="10" t="n">
        <v>0</v>
      </c>
      <c r="F17" s="10" t="n">
        <v>0</v>
      </c>
      <c r="G17" s="10" t="n">
        <v>15942</v>
      </c>
      <c r="H17" s="10" t="n">
        <v>15524</v>
      </c>
    </row>
    <row r="18" customFormat="false" ht="15" hidden="false" customHeight="false" outlineLevel="0" collapsed="false">
      <c r="A18" s="9" t="n">
        <v>23</v>
      </c>
      <c r="B18" s="10" t="n">
        <f aca="false">SUM(C18,D18)</f>
        <v>30515</v>
      </c>
      <c r="C18" s="10" t="n">
        <f aca="false">SUM(E18,G18)</f>
        <v>15252</v>
      </c>
      <c r="D18" s="10" t="n">
        <f aca="false">SUM(F18,H18)</f>
        <v>15263</v>
      </c>
      <c r="E18" s="10" t="n">
        <v>0</v>
      </c>
      <c r="F18" s="10" t="n">
        <v>0</v>
      </c>
      <c r="G18" s="10" t="n">
        <v>15252</v>
      </c>
      <c r="H18" s="10" t="n">
        <v>15263</v>
      </c>
    </row>
    <row r="19" customFormat="false" ht="15" hidden="false" customHeight="false" outlineLevel="0" collapsed="false">
      <c r="A19" s="9" t="n">
        <v>24</v>
      </c>
      <c r="B19" s="10" t="n">
        <f aca="false">SUM(C19,D19)</f>
        <v>29733</v>
      </c>
      <c r="C19" s="10" t="n">
        <f aca="false">SUM(E19,G19)</f>
        <v>14686</v>
      </c>
      <c r="D19" s="10" t="n">
        <f aca="false">SUM(F19,H19)</f>
        <v>15047</v>
      </c>
      <c r="E19" s="10" t="n">
        <v>0</v>
      </c>
      <c r="F19" s="10" t="n">
        <v>0</v>
      </c>
      <c r="G19" s="10" t="n">
        <v>14686</v>
      </c>
      <c r="H19" s="10" t="n">
        <v>15047</v>
      </c>
    </row>
    <row r="20" customFormat="false" ht="15" hidden="false" customHeight="false" outlineLevel="0" collapsed="false">
      <c r="A20" s="9" t="n">
        <v>25</v>
      </c>
      <c r="B20" s="10" t="n">
        <f aca="false">SUM(C20,D20)</f>
        <v>29462</v>
      </c>
      <c r="C20" s="10" t="n">
        <f aca="false">SUM(E20,G20)</f>
        <v>14578</v>
      </c>
      <c r="D20" s="10" t="n">
        <f aca="false">SUM(F20,H20)</f>
        <v>14884</v>
      </c>
      <c r="E20" s="10" t="n">
        <v>0</v>
      </c>
      <c r="F20" s="10" t="n">
        <v>0</v>
      </c>
      <c r="G20" s="10" t="n">
        <v>14578</v>
      </c>
      <c r="H20" s="10" t="n">
        <v>14884</v>
      </c>
    </row>
    <row r="21" customFormat="false" ht="15" hidden="false" customHeight="false" outlineLevel="0" collapsed="false">
      <c r="A21" s="9" t="n">
        <v>26</v>
      </c>
      <c r="B21" s="10" t="n">
        <f aca="false">SUM(C21,D21)</f>
        <v>28808</v>
      </c>
      <c r="C21" s="10" t="n">
        <f aca="false">SUM(E21,G21)</f>
        <v>14152</v>
      </c>
      <c r="D21" s="10" t="n">
        <f aca="false">SUM(F21,H21)</f>
        <v>14656</v>
      </c>
      <c r="E21" s="10" t="n">
        <v>0</v>
      </c>
      <c r="F21" s="10" t="n">
        <v>0</v>
      </c>
      <c r="G21" s="10" t="n">
        <v>14152</v>
      </c>
      <c r="H21" s="10" t="n">
        <v>14656</v>
      </c>
    </row>
    <row r="22" customFormat="false" ht="15" hidden="false" customHeight="false" outlineLevel="0" collapsed="false">
      <c r="A22" s="9" t="n">
        <v>27</v>
      </c>
      <c r="B22" s="10" t="n">
        <f aca="false">SUM(C22,D22)</f>
        <v>28360</v>
      </c>
      <c r="C22" s="10" t="n">
        <f aca="false">SUM(E22,G22)</f>
        <v>13722</v>
      </c>
      <c r="D22" s="10" t="n">
        <f aca="false">SUM(F22,H22)</f>
        <v>14638</v>
      </c>
      <c r="E22" s="10" t="n">
        <v>0</v>
      </c>
      <c r="F22" s="10" t="n">
        <v>0</v>
      </c>
      <c r="G22" s="10" t="n">
        <v>13722</v>
      </c>
      <c r="H22" s="10" t="n">
        <v>14638</v>
      </c>
    </row>
    <row r="23" customFormat="false" ht="15" hidden="false" customHeight="false" outlineLevel="0" collapsed="false">
      <c r="A23" s="9" t="n">
        <v>28</v>
      </c>
      <c r="B23" s="10" t="n">
        <f aca="false">SUM(C23,D23)</f>
        <v>28478</v>
      </c>
      <c r="C23" s="10" t="n">
        <f aca="false">SUM(E23,G23)</f>
        <v>13947</v>
      </c>
      <c r="D23" s="10" t="n">
        <f aca="false">SUM(F23,H23)</f>
        <v>14531</v>
      </c>
      <c r="E23" s="10" t="n">
        <v>0</v>
      </c>
      <c r="F23" s="10" t="n">
        <v>0</v>
      </c>
      <c r="G23" s="10" t="n">
        <v>13947</v>
      </c>
      <c r="H23" s="10" t="n">
        <v>14531</v>
      </c>
    </row>
    <row r="24" customFormat="false" ht="15" hidden="false" customHeight="false" outlineLevel="0" collapsed="false">
      <c r="A24" s="9" t="n">
        <v>29</v>
      </c>
      <c r="B24" s="10" t="n">
        <f aca="false">SUM(C24,D24)</f>
        <v>28888</v>
      </c>
      <c r="C24" s="10" t="n">
        <f aca="false">SUM(E24,G24)</f>
        <v>14169</v>
      </c>
      <c r="D24" s="10" t="n">
        <f aca="false">SUM(F24,H24)</f>
        <v>14719</v>
      </c>
      <c r="E24" s="10" t="n">
        <v>0</v>
      </c>
      <c r="F24" s="10" t="n">
        <v>0</v>
      </c>
      <c r="G24" s="10" t="n">
        <v>14169</v>
      </c>
      <c r="H24" s="10" t="n">
        <v>14719</v>
      </c>
    </row>
    <row r="25" customFormat="false" ht="15" hidden="false" customHeight="false" outlineLevel="0" collapsed="false">
      <c r="A25" s="9" t="n">
        <v>30</v>
      </c>
      <c r="B25" s="10" t="n">
        <f aca="false">SUM(C25,D25)</f>
        <v>29192</v>
      </c>
      <c r="C25" s="10" t="n">
        <f aca="false">SUM(E25,G25)</f>
        <v>14153</v>
      </c>
      <c r="D25" s="10" t="n">
        <f aca="false">SUM(F25,H25)</f>
        <v>15039</v>
      </c>
      <c r="E25" s="10" t="n">
        <v>0</v>
      </c>
      <c r="F25" s="10" t="n">
        <v>0</v>
      </c>
      <c r="G25" s="10" t="n">
        <v>14153</v>
      </c>
      <c r="H25" s="10" t="n">
        <v>15039</v>
      </c>
    </row>
    <row r="26" customFormat="false" ht="15" hidden="false" customHeight="false" outlineLevel="0" collapsed="false">
      <c r="A26" s="9" t="n">
        <v>31</v>
      </c>
      <c r="B26" s="10" t="n">
        <f aca="false">SUM(C26,D26)</f>
        <v>29204</v>
      </c>
      <c r="C26" s="10" t="n">
        <f aca="false">SUM(E26,G26)</f>
        <v>14225</v>
      </c>
      <c r="D26" s="10" t="n">
        <f aca="false">SUM(F26,H26)</f>
        <v>14979</v>
      </c>
      <c r="E26" s="10" t="n">
        <v>0</v>
      </c>
      <c r="F26" s="10" t="n">
        <v>0</v>
      </c>
      <c r="G26" s="10" t="n">
        <v>14225</v>
      </c>
      <c r="H26" s="10" t="n">
        <v>14979</v>
      </c>
    </row>
    <row r="27" customFormat="false" ht="15" hidden="false" customHeight="false" outlineLevel="0" collapsed="false">
      <c r="A27" s="9" t="n">
        <v>32</v>
      </c>
      <c r="B27" s="10" t="n">
        <f aca="false">SUM(C27,D27)</f>
        <v>28749</v>
      </c>
      <c r="C27" s="10" t="n">
        <f aca="false">SUM(E27,G27)</f>
        <v>13927</v>
      </c>
      <c r="D27" s="10" t="n">
        <f aca="false">SUM(F27,H27)</f>
        <v>14822</v>
      </c>
      <c r="E27" s="10" t="n">
        <v>0</v>
      </c>
      <c r="F27" s="10" t="n">
        <v>0</v>
      </c>
      <c r="G27" s="10" t="n">
        <v>13927</v>
      </c>
      <c r="H27" s="10" t="n">
        <v>14822</v>
      </c>
    </row>
    <row r="28" customFormat="false" ht="15" hidden="false" customHeight="false" outlineLevel="0" collapsed="false">
      <c r="A28" s="9" t="n">
        <v>33</v>
      </c>
      <c r="B28" s="10" t="n">
        <f aca="false">SUM(C28,D28)</f>
        <v>29430</v>
      </c>
      <c r="C28" s="10" t="n">
        <f aca="false">SUM(E28,G28)</f>
        <v>14368</v>
      </c>
      <c r="D28" s="10" t="n">
        <f aca="false">SUM(F28,H28)</f>
        <v>15062</v>
      </c>
      <c r="E28" s="10" t="n">
        <v>0</v>
      </c>
      <c r="F28" s="10" t="n">
        <v>0</v>
      </c>
      <c r="G28" s="10" t="n">
        <v>14368</v>
      </c>
      <c r="H28" s="10" t="n">
        <v>15062</v>
      </c>
    </row>
    <row r="29" customFormat="false" ht="15" hidden="false" customHeight="false" outlineLevel="0" collapsed="false">
      <c r="A29" s="9" t="n">
        <v>34</v>
      </c>
      <c r="B29" s="10" t="n">
        <f aca="false">SUM(C29,D29)</f>
        <v>23828</v>
      </c>
      <c r="C29" s="10" t="n">
        <f aca="false">SUM(E29,G29)</f>
        <v>11077</v>
      </c>
      <c r="D29" s="10" t="n">
        <f aca="false">SUM(F29,H29)</f>
        <v>12751</v>
      </c>
      <c r="E29" s="10" t="n">
        <v>4334</v>
      </c>
      <c r="F29" s="10" t="n">
        <v>5450</v>
      </c>
      <c r="G29" s="10" t="n">
        <v>6743</v>
      </c>
      <c r="H29" s="10" t="n">
        <v>7301</v>
      </c>
    </row>
    <row r="30" customFormat="false" ht="15" hidden="false" customHeight="false" outlineLevel="0" collapsed="false">
      <c r="A30" s="9" t="n">
        <v>35</v>
      </c>
      <c r="B30" s="10" t="n">
        <f aca="false">SUM(C30,D30)</f>
        <v>17758</v>
      </c>
      <c r="C30" s="10" t="n">
        <f aca="false">SUM(E30,G30)</f>
        <v>7944</v>
      </c>
      <c r="D30" s="10" t="n">
        <f aca="false">SUM(F30,H30)</f>
        <v>9814</v>
      </c>
      <c r="E30" s="10" t="n">
        <v>7944</v>
      </c>
      <c r="F30" s="10" t="n">
        <v>9814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9" t="n">
        <v>36</v>
      </c>
      <c r="B31" s="10" t="n">
        <f aca="false">SUM(C31,D31)</f>
        <v>17019</v>
      </c>
      <c r="C31" s="10" t="n">
        <f aca="false">SUM(E31,G31)</f>
        <v>7499</v>
      </c>
      <c r="D31" s="10" t="n">
        <f aca="false">SUM(F31,H31)</f>
        <v>9520</v>
      </c>
      <c r="E31" s="10" t="n">
        <v>7499</v>
      </c>
      <c r="F31" s="10" t="n">
        <v>9520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9" t="n">
        <v>37</v>
      </c>
      <c r="B32" s="10" t="n">
        <f aca="false">SUM(C32,D32)</f>
        <v>16854</v>
      </c>
      <c r="C32" s="10" t="n">
        <f aca="false">SUM(E32,G32)</f>
        <v>7400</v>
      </c>
      <c r="D32" s="10" t="n">
        <f aca="false">SUM(F32,H32)</f>
        <v>9454</v>
      </c>
      <c r="E32" s="10" t="n">
        <v>7400</v>
      </c>
      <c r="F32" s="10" t="n">
        <v>9454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9" t="n">
        <v>38</v>
      </c>
      <c r="B33" s="10" t="n">
        <f aca="false">SUM(C33,D33)</f>
        <v>16496</v>
      </c>
      <c r="C33" s="10" t="n">
        <f aca="false">SUM(E33,G33)</f>
        <v>7074</v>
      </c>
      <c r="D33" s="10" t="n">
        <f aca="false">SUM(F33,H33)</f>
        <v>9422</v>
      </c>
      <c r="E33" s="10" t="n">
        <v>7074</v>
      </c>
      <c r="F33" s="10" t="n">
        <v>9422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9" t="n">
        <v>39</v>
      </c>
      <c r="B34" s="10" t="n">
        <f aca="false">SUM(C34,D34)</f>
        <v>16262</v>
      </c>
      <c r="C34" s="10" t="n">
        <f aca="false">SUM(E34,G34)</f>
        <v>6773</v>
      </c>
      <c r="D34" s="10" t="n">
        <f aca="false">SUM(F34,H34)</f>
        <v>9489</v>
      </c>
      <c r="E34" s="10" t="n">
        <v>6773</v>
      </c>
      <c r="F34" s="10" t="n">
        <v>9489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9" t="n">
        <v>40</v>
      </c>
      <c r="B35" s="10" t="n">
        <f aca="false">SUM(C35,D35)</f>
        <v>15552</v>
      </c>
      <c r="C35" s="10" t="n">
        <f aca="false">SUM(E35,G35)</f>
        <v>6589</v>
      </c>
      <c r="D35" s="10" t="n">
        <f aca="false">SUM(F35,H35)</f>
        <v>8963</v>
      </c>
      <c r="E35" s="10" t="n">
        <v>6589</v>
      </c>
      <c r="F35" s="10" t="n">
        <v>8963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9" t="n">
        <v>41</v>
      </c>
      <c r="B36" s="10" t="n">
        <f aca="false">SUM(C36,D36)</f>
        <v>16187</v>
      </c>
      <c r="C36" s="10" t="n">
        <f aca="false">SUM(E36,G36)</f>
        <v>6723</v>
      </c>
      <c r="D36" s="10" t="n">
        <f aca="false">SUM(F36,H36)</f>
        <v>9464</v>
      </c>
      <c r="E36" s="10" t="n">
        <v>6723</v>
      </c>
      <c r="F36" s="10" t="n">
        <v>9464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9" t="n">
        <v>42</v>
      </c>
      <c r="B37" s="10" t="n">
        <f aca="false">SUM(C37,D37)</f>
        <v>16530</v>
      </c>
      <c r="C37" s="10" t="n">
        <f aca="false">SUM(E37,G37)</f>
        <v>6797</v>
      </c>
      <c r="D37" s="10" t="n">
        <f aca="false">SUM(F37,H37)</f>
        <v>9733</v>
      </c>
      <c r="E37" s="10" t="n">
        <v>6797</v>
      </c>
      <c r="F37" s="10" t="n">
        <v>9733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3</v>
      </c>
      <c r="B38" s="10" t="n">
        <f aca="false">SUM(C38,D38)</f>
        <v>16904</v>
      </c>
      <c r="C38" s="10" t="n">
        <f aca="false">SUM(E38,G38)</f>
        <v>6959</v>
      </c>
      <c r="D38" s="10" t="n">
        <f aca="false">SUM(F38,H38)</f>
        <v>9945</v>
      </c>
      <c r="E38" s="10" t="n">
        <v>6959</v>
      </c>
      <c r="F38" s="10" t="n">
        <v>9945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4</v>
      </c>
      <c r="B39" s="10" t="n">
        <f aca="false">SUM(C39,D39)</f>
        <v>17028</v>
      </c>
      <c r="C39" s="10" t="n">
        <f aca="false">SUM(E39,G39)</f>
        <v>6859</v>
      </c>
      <c r="D39" s="10" t="n">
        <f aca="false">SUM(F39,H39)</f>
        <v>10169</v>
      </c>
      <c r="E39" s="10" t="n">
        <v>6859</v>
      </c>
      <c r="F39" s="10" t="n">
        <v>10169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5</v>
      </c>
      <c r="B40" s="10" t="n">
        <f aca="false">SUM(C40,D40)</f>
        <v>16925</v>
      </c>
      <c r="C40" s="10" t="n">
        <f aca="false">SUM(E40,G40)</f>
        <v>6742</v>
      </c>
      <c r="D40" s="10" t="n">
        <f aca="false">SUM(F40,H40)</f>
        <v>10183</v>
      </c>
      <c r="E40" s="10" t="n">
        <v>6742</v>
      </c>
      <c r="F40" s="10" t="n">
        <v>10183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6</v>
      </c>
      <c r="B41" s="10" t="n">
        <f aca="false">SUM(C41,D41)</f>
        <v>16127</v>
      </c>
      <c r="C41" s="10" t="n">
        <f aca="false">SUM(E41,G41)</f>
        <v>6295</v>
      </c>
      <c r="D41" s="10" t="n">
        <f aca="false">SUM(F41,H41)</f>
        <v>9832</v>
      </c>
      <c r="E41" s="10" t="n">
        <v>6295</v>
      </c>
      <c r="F41" s="10" t="n">
        <v>9832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7</v>
      </c>
      <c r="B42" s="10" t="n">
        <f aca="false">SUM(C42,D42)</f>
        <v>15676</v>
      </c>
      <c r="C42" s="10" t="n">
        <f aca="false">SUM(E42,G42)</f>
        <v>6377</v>
      </c>
      <c r="D42" s="10" t="n">
        <f aca="false">SUM(F42,H42)</f>
        <v>9299</v>
      </c>
      <c r="E42" s="10" t="n">
        <v>6377</v>
      </c>
      <c r="F42" s="10" t="n">
        <v>9299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8</v>
      </c>
      <c r="B43" s="10" t="n">
        <f aca="false">SUM(C43,D43)</f>
        <v>14851</v>
      </c>
      <c r="C43" s="10" t="n">
        <f aca="false">SUM(E43,G43)</f>
        <v>5906</v>
      </c>
      <c r="D43" s="10" t="n">
        <f aca="false">SUM(F43,H43)</f>
        <v>8945</v>
      </c>
      <c r="E43" s="10" t="n">
        <v>5906</v>
      </c>
      <c r="F43" s="10" t="n">
        <v>8945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49</v>
      </c>
      <c r="B44" s="10" t="n">
        <f aca="false">SUM(C44,D44)</f>
        <v>13682</v>
      </c>
      <c r="C44" s="10" t="n">
        <f aca="false">SUM(E44,G44)</f>
        <v>5235</v>
      </c>
      <c r="D44" s="10" t="n">
        <f aca="false">SUM(F44,H44)</f>
        <v>8447</v>
      </c>
      <c r="E44" s="10" t="n">
        <v>5235</v>
      </c>
      <c r="F44" s="10" t="n">
        <v>8447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0</v>
      </c>
      <c r="B45" s="10" t="n">
        <f aca="false">SUM(C45,D45)</f>
        <v>13140</v>
      </c>
      <c r="C45" s="10" t="n">
        <f aca="false">SUM(E45,G45)</f>
        <v>4988</v>
      </c>
      <c r="D45" s="10" t="n">
        <f aca="false">SUM(F45,H45)</f>
        <v>8152</v>
      </c>
      <c r="E45" s="10" t="n">
        <v>4988</v>
      </c>
      <c r="F45" s="10" t="n">
        <v>8152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1</v>
      </c>
      <c r="B46" s="10" t="n">
        <f aca="false">SUM(C46,D46)</f>
        <v>12164</v>
      </c>
      <c r="C46" s="10" t="n">
        <f aca="false">SUM(E46,G46)</f>
        <v>4610</v>
      </c>
      <c r="D46" s="10" t="n">
        <f aca="false">SUM(F46,H46)</f>
        <v>7554</v>
      </c>
      <c r="E46" s="10" t="n">
        <v>4610</v>
      </c>
      <c r="F46" s="10" t="n">
        <v>7554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2</v>
      </c>
      <c r="B47" s="10" t="n">
        <f aca="false">SUM(C47,D47)</f>
        <v>10991</v>
      </c>
      <c r="C47" s="10" t="n">
        <f aca="false">SUM(E47,G47)</f>
        <v>4185</v>
      </c>
      <c r="D47" s="10" t="n">
        <f aca="false">SUM(F47,H47)</f>
        <v>6806</v>
      </c>
      <c r="E47" s="10" t="n">
        <v>4185</v>
      </c>
      <c r="F47" s="10" t="n">
        <v>6806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9" t="n">
        <v>53</v>
      </c>
      <c r="B48" s="10" t="n">
        <f aca="false">SUM(C48,D48)</f>
        <v>10400</v>
      </c>
      <c r="C48" s="10" t="n">
        <f aca="false">SUM(E48,G48)</f>
        <v>3801</v>
      </c>
      <c r="D48" s="10" t="n">
        <f aca="false">SUM(F48,H48)</f>
        <v>6599</v>
      </c>
      <c r="E48" s="10" t="n">
        <v>3801</v>
      </c>
      <c r="F48" s="10" t="n">
        <v>6599</v>
      </c>
      <c r="G48" s="10" t="n">
        <v>0</v>
      </c>
      <c r="H48" s="10" t="n">
        <v>0</v>
      </c>
    </row>
    <row r="49" customFormat="false" ht="15.75" hidden="false" customHeight="false" outlineLevel="0" collapsed="false">
      <c r="A49" s="11" t="n">
        <v>54</v>
      </c>
      <c r="B49" s="12" t="n">
        <f aca="false">SUM(C49,D49)</f>
        <v>4332</v>
      </c>
      <c r="C49" s="12" t="n">
        <f aca="false">SUM(E49,G49)</f>
        <v>1547</v>
      </c>
      <c r="D49" s="12" t="n">
        <f aca="false">SUM(F49,H49)</f>
        <v>2785</v>
      </c>
      <c r="E49" s="12" t="n">
        <v>1547</v>
      </c>
      <c r="F49" s="12" t="n">
        <v>2785</v>
      </c>
      <c r="G49" s="12" t="n">
        <v>0</v>
      </c>
      <c r="H49" s="12" t="n">
        <v>0</v>
      </c>
    </row>
    <row r="50" customFormat="false" ht="15.75" hidden="false" customHeight="false" outlineLevel="0" collapsed="false">
      <c r="A50" s="13" t="s">
        <v>10</v>
      </c>
      <c r="B50" s="14" t="n">
        <f aca="false">SUM(B10:B49)</f>
        <v>773270</v>
      </c>
      <c r="C50" s="14" t="n">
        <f aca="false">SUM(C10:C49)</f>
        <v>356629</v>
      </c>
      <c r="D50" s="14" t="n">
        <f aca="false">SUM(D10:D49)</f>
        <v>416641</v>
      </c>
      <c r="E50" s="14" t="n">
        <f aca="false">SUM(E10:E49)</f>
        <v>124637</v>
      </c>
      <c r="F50" s="14" t="n">
        <f aca="false">SUM(F10:F49)</f>
        <v>180025</v>
      </c>
      <c r="G50" s="14" t="n">
        <f aca="false">SUM(G10:G49)</f>
        <v>231992</v>
      </c>
      <c r="H50" s="14" t="n">
        <f aca="false">SUM(H10:H49)</f>
        <v>236616</v>
      </c>
    </row>
    <row r="51" s="17" customFormat="true" ht="30" hidden="false" customHeight="true" outlineLevel="0" collapsed="false">
      <c r="A51" s="15" t="s">
        <v>11</v>
      </c>
      <c r="B51" s="16" t="n">
        <v>33.2003603854599</v>
      </c>
      <c r="C51" s="16" t="n">
        <v>32.2655401947695</v>
      </c>
      <c r="D51" s="16" t="n">
        <v>34.0005586075539</v>
      </c>
      <c r="E51" s="16" t="n">
        <v>43.4244660214864</v>
      </c>
      <c r="F51" s="16" t="n">
        <v>43.9427079948341</v>
      </c>
      <c r="G51" s="16" t="n">
        <v>26.2717070434535</v>
      </c>
      <c r="H51" s="16" t="n">
        <v>26.4376286389277</v>
      </c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Vita</dc:creator>
  <dc:description/>
  <dc:language>en-US</dc:language>
  <cp:lastModifiedBy>ruta</cp:lastModifiedBy>
  <cp:lastPrinted>2002-11-05T14:36:45Z</cp:lastPrinted>
  <dcterms:modified xsi:type="dcterms:W3CDTF">2006-02-15T08:43:33Z</dcterms:modified>
  <cp:revision>0</cp:revision>
  <dc:subject/>
  <dc:title/>
</cp:coreProperties>
</file>