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. gada &quot;d/\ mmmm"/>
    <numFmt numFmtId="166" formatCode="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807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1202</v>
      </c>
      <c r="C10" s="10" t="n">
        <f aca="false">SUM(E10,G10)</f>
        <v>605</v>
      </c>
      <c r="D10" s="10" t="n">
        <f aca="false">SUM(F10,H10)</f>
        <v>597</v>
      </c>
      <c r="E10" s="10" t="n">
        <v>0</v>
      </c>
      <c r="F10" s="10" t="n">
        <v>0</v>
      </c>
      <c r="G10" s="10" t="n">
        <v>605</v>
      </c>
      <c r="H10" s="10" t="n">
        <v>597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5410</v>
      </c>
      <c r="C11" s="10" t="n">
        <f aca="false">SUM(E11,G11)</f>
        <v>2647</v>
      </c>
      <c r="D11" s="10" t="n">
        <f aca="false">SUM(F11,H11)</f>
        <v>2763</v>
      </c>
      <c r="E11" s="10" t="n">
        <v>0</v>
      </c>
      <c r="F11" s="10" t="n">
        <v>0</v>
      </c>
      <c r="G11" s="10" t="n">
        <v>2647</v>
      </c>
      <c r="H11" s="10" t="n">
        <v>2763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8089</v>
      </c>
      <c r="C12" s="10" t="n">
        <f aca="false">SUM(E12,G12)</f>
        <v>4023</v>
      </c>
      <c r="D12" s="10" t="n">
        <f aca="false">SUM(F12,H12)</f>
        <v>4066</v>
      </c>
      <c r="E12" s="10" t="n">
        <v>0</v>
      </c>
      <c r="F12" s="10" t="n">
        <v>0</v>
      </c>
      <c r="G12" s="10" t="n">
        <v>4023</v>
      </c>
      <c r="H12" s="10" t="n">
        <v>4066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3139</v>
      </c>
      <c r="C13" s="10" t="n">
        <f aca="false">SUM(E13,G13)</f>
        <v>6720</v>
      </c>
      <c r="D13" s="10" t="n">
        <f aca="false">SUM(F13,H13)</f>
        <v>6419</v>
      </c>
      <c r="E13" s="10" t="n">
        <v>0</v>
      </c>
      <c r="F13" s="10" t="n">
        <v>0</v>
      </c>
      <c r="G13" s="10" t="n">
        <v>6720</v>
      </c>
      <c r="H13" s="10" t="n">
        <v>6419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9572</v>
      </c>
      <c r="C14" s="10" t="n">
        <f aca="false">SUM(E14,G14)</f>
        <v>10150</v>
      </c>
      <c r="D14" s="10" t="n">
        <f aca="false">SUM(F14,H14)</f>
        <v>9422</v>
      </c>
      <c r="E14" s="10" t="n">
        <v>0</v>
      </c>
      <c r="F14" s="10" t="n">
        <v>0</v>
      </c>
      <c r="G14" s="10" t="n">
        <v>10150</v>
      </c>
      <c r="H14" s="10" t="n">
        <v>9422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4442</v>
      </c>
      <c r="C15" s="10" t="n">
        <f aca="false">SUM(E15,G15)</f>
        <v>12649</v>
      </c>
      <c r="D15" s="10" t="n">
        <f aca="false">SUM(F15,H15)</f>
        <v>11793</v>
      </c>
      <c r="E15" s="10" t="n">
        <v>0</v>
      </c>
      <c r="F15" s="10" t="n">
        <v>0</v>
      </c>
      <c r="G15" s="10" t="n">
        <v>12649</v>
      </c>
      <c r="H15" s="10" t="n">
        <v>11793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8850</v>
      </c>
      <c r="C16" s="10" t="n">
        <f aca="false">SUM(E16,G16)</f>
        <v>14716</v>
      </c>
      <c r="D16" s="10" t="n">
        <f aca="false">SUM(F16,H16)</f>
        <v>14134</v>
      </c>
      <c r="E16" s="10" t="n">
        <v>0</v>
      </c>
      <c r="F16" s="10" t="n">
        <v>0</v>
      </c>
      <c r="G16" s="10" t="n">
        <v>14716</v>
      </c>
      <c r="H16" s="10" t="n">
        <v>14134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1571</v>
      </c>
      <c r="C17" s="10" t="n">
        <f aca="false">SUM(E17,G17)</f>
        <v>15884</v>
      </c>
      <c r="D17" s="10" t="n">
        <f aca="false">SUM(F17,H17)</f>
        <v>15687</v>
      </c>
      <c r="E17" s="10" t="n">
        <v>0</v>
      </c>
      <c r="F17" s="10" t="n">
        <v>0</v>
      </c>
      <c r="G17" s="10" t="n">
        <v>15884</v>
      </c>
      <c r="H17" s="10" t="n">
        <v>15687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1301</v>
      </c>
      <c r="C18" s="10" t="n">
        <f aca="false">SUM(E18,G18)</f>
        <v>15738</v>
      </c>
      <c r="D18" s="10" t="n">
        <f aca="false">SUM(F18,H18)</f>
        <v>15563</v>
      </c>
      <c r="E18" s="10" t="n">
        <v>0</v>
      </c>
      <c r="F18" s="10" t="n">
        <v>0</v>
      </c>
      <c r="G18" s="10" t="n">
        <v>15738</v>
      </c>
      <c r="H18" s="10" t="n">
        <v>15563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0041</v>
      </c>
      <c r="C19" s="10" t="n">
        <f aca="false">SUM(E19,G19)</f>
        <v>14831</v>
      </c>
      <c r="D19" s="10" t="n">
        <f aca="false">SUM(F19,H19)</f>
        <v>15210</v>
      </c>
      <c r="E19" s="10" t="n">
        <v>0</v>
      </c>
      <c r="F19" s="10" t="n">
        <v>0</v>
      </c>
      <c r="G19" s="10" t="n">
        <v>14831</v>
      </c>
      <c r="H19" s="10" t="n">
        <v>15210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29937</v>
      </c>
      <c r="C20" s="10" t="n">
        <f aca="false">SUM(E20,G20)</f>
        <v>14875</v>
      </c>
      <c r="D20" s="10" t="n">
        <f aca="false">SUM(F20,H20)</f>
        <v>15062</v>
      </c>
      <c r="E20" s="10" t="n">
        <v>0</v>
      </c>
      <c r="F20" s="10" t="n">
        <v>0</v>
      </c>
      <c r="G20" s="10" t="n">
        <v>14875</v>
      </c>
      <c r="H20" s="10" t="n">
        <v>15062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8894</v>
      </c>
      <c r="C21" s="10" t="n">
        <f aca="false">SUM(E21,G21)</f>
        <v>14152</v>
      </c>
      <c r="D21" s="10" t="n">
        <f aca="false">SUM(F21,H21)</f>
        <v>14742</v>
      </c>
      <c r="E21" s="10" t="n">
        <v>0</v>
      </c>
      <c r="F21" s="10" t="n">
        <v>0</v>
      </c>
      <c r="G21" s="10" t="n">
        <v>14152</v>
      </c>
      <c r="H21" s="10" t="n">
        <v>14742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8705</v>
      </c>
      <c r="C22" s="10" t="n">
        <f aca="false">SUM(E22,G22)</f>
        <v>13965</v>
      </c>
      <c r="D22" s="10" t="n">
        <f aca="false">SUM(F22,H22)</f>
        <v>14740</v>
      </c>
      <c r="E22" s="10" t="n">
        <v>0</v>
      </c>
      <c r="F22" s="10" t="n">
        <v>0</v>
      </c>
      <c r="G22" s="10" t="n">
        <v>13965</v>
      </c>
      <c r="H22" s="10" t="n">
        <v>14740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501</v>
      </c>
      <c r="C23" s="10" t="n">
        <f aca="false">SUM(E23,G23)</f>
        <v>13975</v>
      </c>
      <c r="D23" s="10" t="n">
        <f aca="false">SUM(F23,H23)</f>
        <v>14526</v>
      </c>
      <c r="E23" s="10" t="n">
        <v>0</v>
      </c>
      <c r="F23" s="10" t="n">
        <v>0</v>
      </c>
      <c r="G23" s="10" t="n">
        <v>13975</v>
      </c>
      <c r="H23" s="10" t="n">
        <v>14526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658</v>
      </c>
      <c r="C24" s="10" t="n">
        <f aca="false">SUM(E24,G24)</f>
        <v>14134</v>
      </c>
      <c r="D24" s="10" t="n">
        <f aca="false">SUM(F24,H24)</f>
        <v>14524</v>
      </c>
      <c r="E24" s="10" t="n">
        <v>0</v>
      </c>
      <c r="F24" s="10" t="n">
        <v>0</v>
      </c>
      <c r="G24" s="10" t="n">
        <v>14134</v>
      </c>
      <c r="H24" s="10" t="n">
        <v>14524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729</v>
      </c>
      <c r="C25" s="10" t="n">
        <f aca="false">SUM(E25,G25)</f>
        <v>14446</v>
      </c>
      <c r="D25" s="10" t="n">
        <f aca="false">SUM(F25,H25)</f>
        <v>15283</v>
      </c>
      <c r="E25" s="10" t="n">
        <v>0</v>
      </c>
      <c r="F25" s="10" t="n">
        <v>0</v>
      </c>
      <c r="G25" s="10" t="n">
        <v>14446</v>
      </c>
      <c r="H25" s="10" t="n">
        <v>15283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133</v>
      </c>
      <c r="C26" s="10" t="n">
        <f aca="false">SUM(E26,G26)</f>
        <v>14156</v>
      </c>
      <c r="D26" s="10" t="n">
        <f aca="false">SUM(F26,H26)</f>
        <v>14977</v>
      </c>
      <c r="E26" s="10" t="n">
        <v>0</v>
      </c>
      <c r="F26" s="10" t="n">
        <v>0</v>
      </c>
      <c r="G26" s="10" t="n">
        <v>14156</v>
      </c>
      <c r="H26" s="10" t="n">
        <v>14977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8927</v>
      </c>
      <c r="C27" s="10" t="n">
        <f aca="false">SUM(E27,G27)</f>
        <v>14029</v>
      </c>
      <c r="D27" s="10" t="n">
        <f aca="false">SUM(F27,H27)</f>
        <v>14898</v>
      </c>
      <c r="E27" s="10" t="n">
        <v>0</v>
      </c>
      <c r="F27" s="10" t="n">
        <v>0</v>
      </c>
      <c r="G27" s="10" t="n">
        <v>14029</v>
      </c>
      <c r="H27" s="10" t="n">
        <v>14898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227</v>
      </c>
      <c r="C28" s="10" t="n">
        <f aca="false">SUM(E28,G28)</f>
        <v>14278</v>
      </c>
      <c r="D28" s="10" t="n">
        <f aca="false">SUM(F28,H28)</f>
        <v>14949</v>
      </c>
      <c r="E28" s="10" t="n">
        <v>0</v>
      </c>
      <c r="F28" s="10" t="n">
        <v>0</v>
      </c>
      <c r="G28" s="10" t="n">
        <v>14278</v>
      </c>
      <c r="H28" s="10" t="n">
        <v>14949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7242</v>
      </c>
      <c r="C29" s="10" t="n">
        <f aca="false">SUM(E29,G29)</f>
        <v>13017</v>
      </c>
      <c r="D29" s="10" t="n">
        <f aca="false">SUM(F29,H29)</f>
        <v>14225</v>
      </c>
      <c r="E29" s="10" t="n">
        <v>2424</v>
      </c>
      <c r="F29" s="10" t="n">
        <v>2963</v>
      </c>
      <c r="G29" s="10" t="n">
        <v>10593</v>
      </c>
      <c r="H29" s="10" t="n">
        <v>11262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19147</v>
      </c>
      <c r="C30" s="10" t="n">
        <f aca="false">SUM(E30,G30)</f>
        <v>8614</v>
      </c>
      <c r="D30" s="10" t="n">
        <f aca="false">SUM(F30,H30)</f>
        <v>10533</v>
      </c>
      <c r="E30" s="10" t="n">
        <v>8614</v>
      </c>
      <c r="F30" s="10" t="n">
        <v>10533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18322</v>
      </c>
      <c r="C31" s="10" t="n">
        <f aca="false">SUM(E31,G31)</f>
        <v>8128</v>
      </c>
      <c r="D31" s="10" t="n">
        <f aca="false">SUM(F31,H31)</f>
        <v>10194</v>
      </c>
      <c r="E31" s="10" t="n">
        <v>8128</v>
      </c>
      <c r="F31" s="10" t="n">
        <v>10194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7890</v>
      </c>
      <c r="C32" s="10" t="n">
        <f aca="false">SUM(E32,G32)</f>
        <v>7967</v>
      </c>
      <c r="D32" s="10" t="n">
        <f aca="false">SUM(F32,H32)</f>
        <v>9923</v>
      </c>
      <c r="E32" s="10" t="n">
        <v>7967</v>
      </c>
      <c r="F32" s="10" t="n">
        <v>9923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7846</v>
      </c>
      <c r="C33" s="10" t="n">
        <f aca="false">SUM(E33,G33)</f>
        <v>7807</v>
      </c>
      <c r="D33" s="10" t="n">
        <f aca="false">SUM(F33,H33)</f>
        <v>10039</v>
      </c>
      <c r="E33" s="10" t="n">
        <v>7807</v>
      </c>
      <c r="F33" s="10" t="n">
        <v>10039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7493</v>
      </c>
      <c r="C34" s="10" t="n">
        <f aca="false">SUM(E34,G34)</f>
        <v>7455</v>
      </c>
      <c r="D34" s="10" t="n">
        <f aca="false">SUM(F34,H34)</f>
        <v>10038</v>
      </c>
      <c r="E34" s="10" t="n">
        <v>7455</v>
      </c>
      <c r="F34" s="10" t="n">
        <v>10038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6700</v>
      </c>
      <c r="C35" s="10" t="n">
        <f aca="false">SUM(E35,G35)</f>
        <v>7174</v>
      </c>
      <c r="D35" s="10" t="n">
        <f aca="false">SUM(F35,H35)</f>
        <v>9526</v>
      </c>
      <c r="E35" s="10" t="n">
        <v>7174</v>
      </c>
      <c r="F35" s="10" t="n">
        <v>9526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7325</v>
      </c>
      <c r="C36" s="10" t="n">
        <f aca="false">SUM(E36,G36)</f>
        <v>7324</v>
      </c>
      <c r="D36" s="10" t="n">
        <f aca="false">SUM(F36,H36)</f>
        <v>10001</v>
      </c>
      <c r="E36" s="10" t="n">
        <v>7324</v>
      </c>
      <c r="F36" s="10" t="n">
        <v>10001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7575</v>
      </c>
      <c r="C37" s="10" t="n">
        <f aca="false">SUM(E37,G37)</f>
        <v>7382</v>
      </c>
      <c r="D37" s="10" t="n">
        <f aca="false">SUM(F37,H37)</f>
        <v>10193</v>
      </c>
      <c r="E37" s="10" t="n">
        <v>7382</v>
      </c>
      <c r="F37" s="10" t="n">
        <v>10193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8039</v>
      </c>
      <c r="C38" s="10" t="n">
        <f aca="false">SUM(E38,G38)</f>
        <v>7538</v>
      </c>
      <c r="D38" s="10" t="n">
        <f aca="false">SUM(F38,H38)</f>
        <v>10501</v>
      </c>
      <c r="E38" s="10" t="n">
        <v>7538</v>
      </c>
      <c r="F38" s="10" t="n">
        <v>10501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18292</v>
      </c>
      <c r="C39" s="10" t="n">
        <f aca="false">SUM(E39,G39)</f>
        <v>7552</v>
      </c>
      <c r="D39" s="10" t="n">
        <f aca="false">SUM(F39,H39)</f>
        <v>10740</v>
      </c>
      <c r="E39" s="10" t="n">
        <v>7552</v>
      </c>
      <c r="F39" s="10" t="n">
        <v>10740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18063</v>
      </c>
      <c r="C40" s="10" t="n">
        <f aca="false">SUM(E40,G40)</f>
        <v>7268</v>
      </c>
      <c r="D40" s="10" t="n">
        <f aca="false">SUM(F40,H40)</f>
        <v>10795</v>
      </c>
      <c r="E40" s="10" t="n">
        <v>7268</v>
      </c>
      <c r="F40" s="10" t="n">
        <v>10795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7564</v>
      </c>
      <c r="C41" s="10" t="n">
        <f aca="false">SUM(E41,G41)</f>
        <v>7009</v>
      </c>
      <c r="D41" s="10" t="n">
        <f aca="false">SUM(F41,H41)</f>
        <v>10555</v>
      </c>
      <c r="E41" s="10" t="n">
        <v>7009</v>
      </c>
      <c r="F41" s="10" t="n">
        <v>1055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6880</v>
      </c>
      <c r="C42" s="10" t="n">
        <f aca="false">SUM(E42,G42)</f>
        <v>6805</v>
      </c>
      <c r="D42" s="10" t="n">
        <f aca="false">SUM(F42,H42)</f>
        <v>10075</v>
      </c>
      <c r="E42" s="10" t="n">
        <v>6805</v>
      </c>
      <c r="F42" s="10" t="n">
        <v>10075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6187</v>
      </c>
      <c r="C43" s="10" t="n">
        <f aca="false">SUM(E43,G43)</f>
        <v>6586</v>
      </c>
      <c r="D43" s="10" t="n">
        <f aca="false">SUM(F43,H43)</f>
        <v>9601</v>
      </c>
      <c r="E43" s="10" t="n">
        <v>6586</v>
      </c>
      <c r="F43" s="10" t="n">
        <v>9601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4731</v>
      </c>
      <c r="C44" s="10" t="n">
        <f aca="false">SUM(E44,G44)</f>
        <v>5679</v>
      </c>
      <c r="D44" s="10" t="n">
        <f aca="false">SUM(F44,H44)</f>
        <v>9052</v>
      </c>
      <c r="E44" s="10" t="n">
        <v>5679</v>
      </c>
      <c r="F44" s="10" t="n">
        <v>9052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4252</v>
      </c>
      <c r="C45" s="10" t="n">
        <f aca="false">SUM(E45,G45)</f>
        <v>5501</v>
      </c>
      <c r="D45" s="10" t="n">
        <f aca="false">SUM(F45,H45)</f>
        <v>8751</v>
      </c>
      <c r="E45" s="10" t="n">
        <v>5501</v>
      </c>
      <c r="F45" s="10" t="n">
        <v>8751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3559</v>
      </c>
      <c r="C46" s="10" t="n">
        <f aca="false">SUM(E46,G46)</f>
        <v>5270</v>
      </c>
      <c r="D46" s="10" t="n">
        <f aca="false">SUM(F46,H46)</f>
        <v>8289</v>
      </c>
      <c r="E46" s="10" t="n">
        <v>5270</v>
      </c>
      <c r="F46" s="10" t="n">
        <v>8289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1869</v>
      </c>
      <c r="C47" s="10" t="n">
        <f aca="false">SUM(E47,G47)</f>
        <v>4562</v>
      </c>
      <c r="D47" s="10" t="n">
        <f aca="false">SUM(F47,H47)</f>
        <v>7307</v>
      </c>
      <c r="E47" s="10" t="n">
        <v>4562</v>
      </c>
      <c r="F47" s="10" t="n">
        <v>7307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1473</v>
      </c>
      <c r="C48" s="10" t="n">
        <f aca="false">SUM(E48,G48)</f>
        <v>4322</v>
      </c>
      <c r="D48" s="10" t="n">
        <f aca="false">SUM(F48,H48)</f>
        <v>7151</v>
      </c>
      <c r="E48" s="10" t="n">
        <v>4322</v>
      </c>
      <c r="F48" s="10" t="n">
        <v>7151</v>
      </c>
      <c r="G48" s="10" t="n">
        <v>0</v>
      </c>
      <c r="H48" s="10" t="n">
        <v>0</v>
      </c>
    </row>
    <row r="49" customFormat="false" ht="15.75" hidden="false" customHeight="false" outlineLevel="0" collapsed="false">
      <c r="A49" s="11" t="n">
        <v>54</v>
      </c>
      <c r="B49" s="12" t="n">
        <f aca="false">SUM(C49,D49)</f>
        <v>7674</v>
      </c>
      <c r="C49" s="12" t="n">
        <f aca="false">SUM(E49,G49)</f>
        <v>2825</v>
      </c>
      <c r="D49" s="12" t="n">
        <f aca="false">SUM(F49,H49)</f>
        <v>4849</v>
      </c>
      <c r="E49" s="12" t="n">
        <v>2825</v>
      </c>
      <c r="F49" s="12" t="n">
        <v>4849</v>
      </c>
      <c r="G49" s="12" t="n">
        <v>0</v>
      </c>
      <c r="H49" s="12" t="n">
        <v>0</v>
      </c>
    </row>
    <row r="50" customFormat="false" ht="15.75" hidden="false" customHeight="false" outlineLevel="0" collapsed="false">
      <c r="A50" s="13" t="s">
        <v>10</v>
      </c>
      <c r="B50" s="14" t="n">
        <f aca="false">SUM(B10:B49)</f>
        <v>803451</v>
      </c>
      <c r="C50" s="14" t="n">
        <f aca="false">SUM(C10:C49)</f>
        <v>371758</v>
      </c>
      <c r="D50" s="14" t="n">
        <f aca="false">SUM(D10:D49)</f>
        <v>431693</v>
      </c>
      <c r="E50" s="14" t="n">
        <f aca="false">SUM(E10:E49)</f>
        <v>135192</v>
      </c>
      <c r="F50" s="14" t="n">
        <f aca="false">SUM(F10:F49)</f>
        <v>191076</v>
      </c>
      <c r="G50" s="14" t="n">
        <f aca="false">SUM(G10:G49)</f>
        <v>236566</v>
      </c>
      <c r="H50" s="14" t="n">
        <f aca="false">SUM(H10:H49)</f>
        <v>240617</v>
      </c>
    </row>
    <row r="51" s="17" customFormat="true" ht="30" hidden="false" customHeight="true" outlineLevel="0" collapsed="false">
      <c r="A51" s="15" t="s">
        <v>11</v>
      </c>
      <c r="B51" s="16" t="n">
        <v>33.6152461206723</v>
      </c>
      <c r="C51" s="16" t="n">
        <v>32.7129214809916</v>
      </c>
      <c r="D51" s="16" t="n">
        <v>34.3921130768305</v>
      </c>
      <c r="E51" s="16" t="n">
        <v>43.6964972714308</v>
      </c>
      <c r="F51" s="16" t="n">
        <v>44.2071572852721</v>
      </c>
      <c r="G51" s="16" t="n">
        <v>26.4321834894343</v>
      </c>
      <c r="H51" s="16" t="n">
        <v>26.5979019679354</v>
      </c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898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342</v>
      </c>
      <c r="C10" s="10" t="n">
        <f aca="false">SUM(E10,G10)</f>
        <v>166</v>
      </c>
      <c r="D10" s="10" t="n">
        <f aca="false">SUM(F10,H10)</f>
        <v>176</v>
      </c>
      <c r="E10" s="10" t="n">
        <v>0</v>
      </c>
      <c r="F10" s="10" t="n">
        <v>0</v>
      </c>
      <c r="G10" s="10" t="n">
        <v>166</v>
      </c>
      <c r="H10" s="10" t="n">
        <v>176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5016</v>
      </c>
      <c r="C11" s="10" t="n">
        <f aca="false">SUM(E11,G11)</f>
        <v>2449</v>
      </c>
      <c r="D11" s="10" t="n">
        <f aca="false">SUM(F11,H11)</f>
        <v>2567</v>
      </c>
      <c r="E11" s="10" t="n">
        <v>0</v>
      </c>
      <c r="F11" s="10" t="n">
        <v>0</v>
      </c>
      <c r="G11" s="10" t="n">
        <v>2449</v>
      </c>
      <c r="H11" s="10" t="n">
        <v>2567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8003</v>
      </c>
      <c r="C12" s="10" t="n">
        <f aca="false">SUM(E12,G12)</f>
        <v>3996</v>
      </c>
      <c r="D12" s="10" t="n">
        <f aca="false">SUM(F12,H12)</f>
        <v>4007</v>
      </c>
      <c r="E12" s="10" t="n">
        <v>0</v>
      </c>
      <c r="F12" s="10" t="n">
        <v>0</v>
      </c>
      <c r="G12" s="10" t="n">
        <v>3996</v>
      </c>
      <c r="H12" s="10" t="n">
        <v>4007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3053</v>
      </c>
      <c r="C13" s="10" t="n">
        <f aca="false">SUM(E13,G13)</f>
        <v>6649</v>
      </c>
      <c r="D13" s="10" t="n">
        <f aca="false">SUM(F13,H13)</f>
        <v>6404</v>
      </c>
      <c r="E13" s="10" t="n">
        <v>0</v>
      </c>
      <c r="F13" s="10" t="n">
        <v>0</v>
      </c>
      <c r="G13" s="10" t="n">
        <v>6649</v>
      </c>
      <c r="H13" s="10" t="n">
        <v>6404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9690</v>
      </c>
      <c r="C14" s="10" t="n">
        <f aca="false">SUM(E14,G14)</f>
        <v>10208</v>
      </c>
      <c r="D14" s="10" t="n">
        <f aca="false">SUM(F14,H14)</f>
        <v>9482</v>
      </c>
      <c r="E14" s="10" t="n">
        <v>0</v>
      </c>
      <c r="F14" s="10" t="n">
        <v>0</v>
      </c>
      <c r="G14" s="10" t="n">
        <v>10208</v>
      </c>
      <c r="H14" s="10" t="n">
        <v>9482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4905</v>
      </c>
      <c r="C15" s="10" t="n">
        <f aca="false">SUM(E15,G15)</f>
        <v>12874</v>
      </c>
      <c r="D15" s="10" t="n">
        <f aca="false">SUM(F15,H15)</f>
        <v>12031</v>
      </c>
      <c r="E15" s="10" t="n">
        <v>0</v>
      </c>
      <c r="F15" s="10" t="n">
        <v>0</v>
      </c>
      <c r="G15" s="10" t="n">
        <v>12874</v>
      </c>
      <c r="H15" s="10" t="n">
        <v>12031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8870</v>
      </c>
      <c r="C16" s="10" t="n">
        <f aca="false">SUM(E16,G16)</f>
        <v>14820</v>
      </c>
      <c r="D16" s="10" t="n">
        <f aca="false">SUM(F16,H16)</f>
        <v>14050</v>
      </c>
      <c r="E16" s="10" t="n">
        <v>0</v>
      </c>
      <c r="F16" s="10" t="n">
        <v>0</v>
      </c>
      <c r="G16" s="10" t="n">
        <v>14820</v>
      </c>
      <c r="H16" s="10" t="n">
        <v>14050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1660</v>
      </c>
      <c r="C17" s="10" t="n">
        <f aca="false">SUM(E17,G17)</f>
        <v>16013</v>
      </c>
      <c r="D17" s="10" t="n">
        <f aca="false">SUM(F17,H17)</f>
        <v>15647</v>
      </c>
      <c r="E17" s="10" t="n">
        <v>0</v>
      </c>
      <c r="F17" s="10" t="n">
        <v>0</v>
      </c>
      <c r="G17" s="10" t="n">
        <v>16013</v>
      </c>
      <c r="H17" s="10" t="n">
        <v>15647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2113</v>
      </c>
      <c r="C18" s="10" t="n">
        <f aca="false">SUM(E18,G18)</f>
        <v>16205</v>
      </c>
      <c r="D18" s="10" t="n">
        <f aca="false">SUM(F18,H18)</f>
        <v>15908</v>
      </c>
      <c r="E18" s="10" t="n">
        <v>0</v>
      </c>
      <c r="F18" s="10" t="n">
        <v>0</v>
      </c>
      <c r="G18" s="10" t="n">
        <v>16205</v>
      </c>
      <c r="H18" s="10" t="n">
        <v>15908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0443</v>
      </c>
      <c r="C19" s="10" t="n">
        <f aca="false">SUM(E19,G19)</f>
        <v>15018</v>
      </c>
      <c r="D19" s="10" t="n">
        <f aca="false">SUM(F19,H19)</f>
        <v>15425</v>
      </c>
      <c r="E19" s="10" t="n">
        <v>0</v>
      </c>
      <c r="F19" s="10" t="n">
        <v>0</v>
      </c>
      <c r="G19" s="10" t="n">
        <v>15018</v>
      </c>
      <c r="H19" s="10" t="n">
        <v>15425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0062</v>
      </c>
      <c r="C20" s="10" t="n">
        <f aca="false">SUM(E20,G20)</f>
        <v>15022</v>
      </c>
      <c r="D20" s="10" t="n">
        <f aca="false">SUM(F20,H20)</f>
        <v>15040</v>
      </c>
      <c r="E20" s="10" t="n">
        <v>0</v>
      </c>
      <c r="F20" s="10" t="n">
        <v>0</v>
      </c>
      <c r="G20" s="10" t="n">
        <v>15022</v>
      </c>
      <c r="H20" s="10" t="n">
        <v>15040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9479</v>
      </c>
      <c r="C21" s="10" t="n">
        <f aca="false">SUM(E21,G21)</f>
        <v>14414</v>
      </c>
      <c r="D21" s="10" t="n">
        <f aca="false">SUM(F21,H21)</f>
        <v>15065</v>
      </c>
      <c r="E21" s="10" t="n">
        <v>0</v>
      </c>
      <c r="F21" s="10" t="n">
        <v>0</v>
      </c>
      <c r="G21" s="10" t="n">
        <v>14414</v>
      </c>
      <c r="H21" s="10" t="n">
        <v>15065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9043</v>
      </c>
      <c r="C22" s="10" t="n">
        <f aca="false">SUM(E22,G22)</f>
        <v>14208</v>
      </c>
      <c r="D22" s="10" t="n">
        <f aca="false">SUM(F22,H22)</f>
        <v>14835</v>
      </c>
      <c r="E22" s="10" t="n">
        <v>0</v>
      </c>
      <c r="F22" s="10" t="n">
        <v>0</v>
      </c>
      <c r="G22" s="10" t="n">
        <v>14208</v>
      </c>
      <c r="H22" s="10" t="n">
        <v>14835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367</v>
      </c>
      <c r="C23" s="10" t="n">
        <f aca="false">SUM(E23,G23)</f>
        <v>13923</v>
      </c>
      <c r="D23" s="10" t="n">
        <f aca="false">SUM(F23,H23)</f>
        <v>14444</v>
      </c>
      <c r="E23" s="10" t="n">
        <v>0</v>
      </c>
      <c r="F23" s="10" t="n">
        <v>0</v>
      </c>
      <c r="G23" s="10" t="n">
        <v>13923</v>
      </c>
      <c r="H23" s="10" t="n">
        <v>14444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777</v>
      </c>
      <c r="C24" s="10" t="n">
        <f aca="false">SUM(E24,G24)</f>
        <v>14237</v>
      </c>
      <c r="D24" s="10" t="n">
        <f aca="false">SUM(F24,H24)</f>
        <v>14540</v>
      </c>
      <c r="E24" s="10" t="n">
        <v>0</v>
      </c>
      <c r="F24" s="10" t="n">
        <v>0</v>
      </c>
      <c r="G24" s="10" t="n">
        <v>14237</v>
      </c>
      <c r="H24" s="10" t="n">
        <v>14540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590</v>
      </c>
      <c r="C25" s="10" t="n">
        <f aca="false">SUM(E25,G25)</f>
        <v>14309</v>
      </c>
      <c r="D25" s="10" t="n">
        <f aca="false">SUM(F25,H25)</f>
        <v>15281</v>
      </c>
      <c r="E25" s="10" t="n">
        <v>0</v>
      </c>
      <c r="F25" s="10" t="n">
        <v>0</v>
      </c>
      <c r="G25" s="10" t="n">
        <v>14309</v>
      </c>
      <c r="H25" s="10" t="n">
        <v>15281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241</v>
      </c>
      <c r="C26" s="10" t="n">
        <f aca="false">SUM(E26,G26)</f>
        <v>14316</v>
      </c>
      <c r="D26" s="10" t="n">
        <f aca="false">SUM(F26,H26)</f>
        <v>14925</v>
      </c>
      <c r="E26" s="10" t="n">
        <v>0</v>
      </c>
      <c r="F26" s="10" t="n">
        <v>0</v>
      </c>
      <c r="G26" s="10" t="n">
        <v>14316</v>
      </c>
      <c r="H26" s="10" t="n">
        <v>14925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9462</v>
      </c>
      <c r="C27" s="10" t="n">
        <f aca="false">SUM(E27,G27)</f>
        <v>14442</v>
      </c>
      <c r="D27" s="10" t="n">
        <f aca="false">SUM(F27,H27)</f>
        <v>15020</v>
      </c>
      <c r="E27" s="10" t="n">
        <v>0</v>
      </c>
      <c r="F27" s="10" t="n">
        <v>0</v>
      </c>
      <c r="G27" s="10" t="n">
        <v>14442</v>
      </c>
      <c r="H27" s="10" t="n">
        <v>15020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8892</v>
      </c>
      <c r="C28" s="10" t="n">
        <f aca="false">SUM(E28,G28)</f>
        <v>14029</v>
      </c>
      <c r="D28" s="10" t="n">
        <f aca="false">SUM(F28,H28)</f>
        <v>14863</v>
      </c>
      <c r="E28" s="10" t="n">
        <v>0</v>
      </c>
      <c r="F28" s="10" t="n">
        <v>0</v>
      </c>
      <c r="G28" s="10" t="n">
        <v>14029</v>
      </c>
      <c r="H28" s="10" t="n">
        <v>14863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30290</v>
      </c>
      <c r="C29" s="10" t="n">
        <f aca="false">SUM(E29,G29)</f>
        <v>14758</v>
      </c>
      <c r="D29" s="10" t="n">
        <f aca="false">SUM(F29,H29)</f>
        <v>15532</v>
      </c>
      <c r="E29" s="10" t="n">
        <v>30</v>
      </c>
      <c r="F29" s="10" t="n">
        <v>29</v>
      </c>
      <c r="G29" s="10" t="n">
        <v>14728</v>
      </c>
      <c r="H29" s="10" t="n">
        <v>15503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20239</v>
      </c>
      <c r="C30" s="10" t="n">
        <f aca="false">SUM(E30,G30)</f>
        <v>9136</v>
      </c>
      <c r="D30" s="10" t="n">
        <f aca="false">SUM(F30,H30)</f>
        <v>11103</v>
      </c>
      <c r="E30" s="10" t="n">
        <v>9136</v>
      </c>
      <c r="F30" s="10" t="n">
        <v>11103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19674</v>
      </c>
      <c r="C31" s="10" t="n">
        <f aca="false">SUM(E31,G31)</f>
        <v>8919</v>
      </c>
      <c r="D31" s="10" t="n">
        <f aca="false">SUM(F31,H31)</f>
        <v>10755</v>
      </c>
      <c r="E31" s="10" t="n">
        <v>8919</v>
      </c>
      <c r="F31" s="10" t="n">
        <v>10755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9029</v>
      </c>
      <c r="C32" s="10" t="n">
        <f aca="false">SUM(E32,G32)</f>
        <v>8521</v>
      </c>
      <c r="D32" s="10" t="n">
        <f aca="false">SUM(F32,H32)</f>
        <v>10508</v>
      </c>
      <c r="E32" s="10" t="n">
        <v>8521</v>
      </c>
      <c r="F32" s="10" t="n">
        <v>10508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8700</v>
      </c>
      <c r="C33" s="10" t="n">
        <f aca="false">SUM(E33,G33)</f>
        <v>8306</v>
      </c>
      <c r="D33" s="10" t="n">
        <f aca="false">SUM(F33,H33)</f>
        <v>10394</v>
      </c>
      <c r="E33" s="10" t="n">
        <v>8306</v>
      </c>
      <c r="F33" s="10" t="n">
        <v>10394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8610</v>
      </c>
      <c r="C34" s="10" t="n">
        <f aca="false">SUM(E34,G34)</f>
        <v>8069</v>
      </c>
      <c r="D34" s="10" t="n">
        <f aca="false">SUM(F34,H34)</f>
        <v>10541</v>
      </c>
      <c r="E34" s="10" t="n">
        <v>8069</v>
      </c>
      <c r="F34" s="10" t="n">
        <v>10541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7867</v>
      </c>
      <c r="C35" s="10" t="n">
        <f aca="false">SUM(E35,G35)</f>
        <v>7700</v>
      </c>
      <c r="D35" s="10" t="n">
        <f aca="false">SUM(F35,H35)</f>
        <v>10167</v>
      </c>
      <c r="E35" s="10" t="n">
        <v>7700</v>
      </c>
      <c r="F35" s="10" t="n">
        <v>10167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8118</v>
      </c>
      <c r="C36" s="10" t="n">
        <f aca="false">SUM(E36,G36)</f>
        <v>7793</v>
      </c>
      <c r="D36" s="10" t="n">
        <f aca="false">SUM(F36,H36)</f>
        <v>10325</v>
      </c>
      <c r="E36" s="10" t="n">
        <v>7793</v>
      </c>
      <c r="F36" s="10" t="n">
        <v>10325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8567</v>
      </c>
      <c r="C37" s="10" t="n">
        <f aca="false">SUM(E37,G37)</f>
        <v>7926</v>
      </c>
      <c r="D37" s="10" t="n">
        <f aca="false">SUM(F37,H37)</f>
        <v>10641</v>
      </c>
      <c r="E37" s="10" t="n">
        <v>7926</v>
      </c>
      <c r="F37" s="10" t="n">
        <v>10641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9047</v>
      </c>
      <c r="C38" s="10" t="n">
        <f aca="false">SUM(E38,G38)</f>
        <v>8026</v>
      </c>
      <c r="D38" s="10" t="n">
        <f aca="false">SUM(F38,H38)</f>
        <v>11021</v>
      </c>
      <c r="E38" s="10" t="n">
        <v>8026</v>
      </c>
      <c r="F38" s="10" t="n">
        <v>11021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19252</v>
      </c>
      <c r="C39" s="10" t="n">
        <f aca="false">SUM(E39,G39)</f>
        <v>8098</v>
      </c>
      <c r="D39" s="10" t="n">
        <f aca="false">SUM(F39,H39)</f>
        <v>11154</v>
      </c>
      <c r="E39" s="10" t="n">
        <v>8098</v>
      </c>
      <c r="F39" s="10" t="n">
        <v>11154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19191</v>
      </c>
      <c r="C40" s="10" t="n">
        <f aca="false">SUM(E40,G40)</f>
        <v>7954</v>
      </c>
      <c r="D40" s="10" t="n">
        <f aca="false">SUM(F40,H40)</f>
        <v>11237</v>
      </c>
      <c r="E40" s="10" t="n">
        <v>7954</v>
      </c>
      <c r="F40" s="10" t="n">
        <v>11237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9053</v>
      </c>
      <c r="C41" s="10" t="n">
        <f aca="false">SUM(E41,G41)</f>
        <v>7693</v>
      </c>
      <c r="D41" s="10" t="n">
        <f aca="false">SUM(F41,H41)</f>
        <v>11360</v>
      </c>
      <c r="E41" s="10" t="n">
        <v>7693</v>
      </c>
      <c r="F41" s="10" t="n">
        <v>11360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8207</v>
      </c>
      <c r="C42" s="10" t="n">
        <f aca="false">SUM(E42,G42)</f>
        <v>7383</v>
      </c>
      <c r="D42" s="10" t="n">
        <f aca="false">SUM(F42,H42)</f>
        <v>10824</v>
      </c>
      <c r="E42" s="10" t="n">
        <v>7383</v>
      </c>
      <c r="F42" s="10" t="n">
        <v>10824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7466</v>
      </c>
      <c r="C43" s="10" t="n">
        <f aca="false">SUM(E43,G43)</f>
        <v>7165</v>
      </c>
      <c r="D43" s="10" t="n">
        <f aca="false">SUM(F43,H43)</f>
        <v>10301</v>
      </c>
      <c r="E43" s="10" t="n">
        <v>7165</v>
      </c>
      <c r="F43" s="10" t="n">
        <v>10301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6143</v>
      </c>
      <c r="C44" s="10" t="n">
        <f aca="false">SUM(E44,G44)</f>
        <v>6475</v>
      </c>
      <c r="D44" s="10" t="n">
        <f aca="false">SUM(F44,H44)</f>
        <v>9668</v>
      </c>
      <c r="E44" s="10" t="n">
        <v>6475</v>
      </c>
      <c r="F44" s="10" t="n">
        <v>9668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5537</v>
      </c>
      <c r="C45" s="10" t="n">
        <f aca="false">SUM(E45,G45)</f>
        <v>6111</v>
      </c>
      <c r="D45" s="10" t="n">
        <f aca="false">SUM(F45,H45)</f>
        <v>9426</v>
      </c>
      <c r="E45" s="10" t="n">
        <v>6111</v>
      </c>
      <c r="F45" s="10" t="n">
        <v>9426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4754</v>
      </c>
      <c r="C46" s="10" t="n">
        <f aca="false">SUM(E46,G46)</f>
        <v>5792</v>
      </c>
      <c r="D46" s="10" t="n">
        <f aca="false">SUM(F46,H46)</f>
        <v>8962</v>
      </c>
      <c r="E46" s="10" t="n">
        <v>5792</v>
      </c>
      <c r="F46" s="10" t="n">
        <v>8962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3135</v>
      </c>
      <c r="C47" s="10" t="n">
        <f aca="false">SUM(E47,G47)</f>
        <v>5108</v>
      </c>
      <c r="D47" s="10" t="n">
        <f aca="false">SUM(F47,H47)</f>
        <v>8027</v>
      </c>
      <c r="E47" s="10" t="n">
        <v>5108</v>
      </c>
      <c r="F47" s="10" t="n">
        <v>8027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2455</v>
      </c>
      <c r="C48" s="10" t="n">
        <f aca="false">SUM(E48,G48)</f>
        <v>4803</v>
      </c>
      <c r="D48" s="10" t="n">
        <f aca="false">SUM(F48,H48)</f>
        <v>7652</v>
      </c>
      <c r="E48" s="10" t="n">
        <v>4803</v>
      </c>
      <c r="F48" s="10" t="n">
        <v>7652</v>
      </c>
      <c r="G48" s="10" t="n">
        <v>0</v>
      </c>
      <c r="H48" s="10" t="n">
        <v>0</v>
      </c>
    </row>
    <row r="49" customFormat="false" ht="15.75" hidden="false" customHeight="false" outlineLevel="0" collapsed="false">
      <c r="A49" s="11" t="n">
        <v>54</v>
      </c>
      <c r="B49" s="12" t="n">
        <f aca="false">SUM(C49,D49)</f>
        <v>11515</v>
      </c>
      <c r="C49" s="12" t="n">
        <f aca="false">SUM(E49,G49)</f>
        <v>4324</v>
      </c>
      <c r="D49" s="12" t="n">
        <f aca="false">SUM(F49,H49)</f>
        <v>7191</v>
      </c>
      <c r="E49" s="12" t="n">
        <v>4324</v>
      </c>
      <c r="F49" s="12" t="n">
        <v>7191</v>
      </c>
      <c r="G49" s="12" t="n">
        <v>0</v>
      </c>
      <c r="H49" s="12" t="n">
        <v>0</v>
      </c>
    </row>
    <row r="50" customFormat="false" ht="15.75" hidden="false" customHeight="false" outlineLevel="0" collapsed="false">
      <c r="A50" s="13" t="s">
        <v>10</v>
      </c>
      <c r="B50" s="14" t="n">
        <f aca="false">SUM(B10:B49)</f>
        <v>833857</v>
      </c>
      <c r="C50" s="14" t="n">
        <f aca="false">SUM(C10:C49)</f>
        <v>387358</v>
      </c>
      <c r="D50" s="14" t="n">
        <f aca="false">SUM(D10:D49)</f>
        <v>446499</v>
      </c>
      <c r="E50" s="14" t="n">
        <f aca="false">SUM(E10:E49)</f>
        <v>145332</v>
      </c>
      <c r="F50" s="14" t="n">
        <f aca="false">SUM(F10:F49)</f>
        <v>201286</v>
      </c>
      <c r="G50" s="14" t="n">
        <f aca="false">SUM(G10:G49)</f>
        <v>242026</v>
      </c>
      <c r="H50" s="14" t="n">
        <f aca="false">SUM(H10:H49)</f>
        <v>245213</v>
      </c>
    </row>
    <row r="51" s="17" customFormat="true" ht="30" hidden="false" customHeight="true" outlineLevel="0" collapsed="false">
      <c r="A51" s="15" t="s">
        <v>11</v>
      </c>
      <c r="B51" s="16" t="n">
        <v>33.9815319341955</v>
      </c>
      <c r="C51" s="16" t="n">
        <v>33.1101571945087</v>
      </c>
      <c r="D51" s="16" t="n">
        <v>34.7372680189973</v>
      </c>
      <c r="E51" s="16" t="n">
        <v>43.9950465523571</v>
      </c>
      <c r="F51" s="16" t="n">
        <v>44.4893541139294</v>
      </c>
      <c r="G51" s="16" t="n">
        <v>26.5717345543974</v>
      </c>
      <c r="H51" s="16" t="n">
        <v>26.7354819919179</v>
      </c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990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1187</v>
      </c>
      <c r="C10" s="10" t="n">
        <f aca="false">SUM(E10,G10)</f>
        <v>476</v>
      </c>
      <c r="D10" s="10" t="n">
        <f aca="false">SUM(F10,H10)</f>
        <v>711</v>
      </c>
      <c r="E10" s="10" t="n">
        <v>0</v>
      </c>
      <c r="F10" s="10" t="n">
        <v>0</v>
      </c>
      <c r="G10" s="10" t="n">
        <v>476</v>
      </c>
      <c r="H10" s="10" t="n">
        <v>711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6241</v>
      </c>
      <c r="C11" s="10" t="n">
        <f aca="false">SUM(E11,G11)</f>
        <v>2902</v>
      </c>
      <c r="D11" s="10" t="n">
        <f aca="false">SUM(F11,H11)</f>
        <v>3339</v>
      </c>
      <c r="E11" s="10" t="n">
        <v>0</v>
      </c>
      <c r="F11" s="10" t="n">
        <v>0</v>
      </c>
      <c r="G11" s="10" t="n">
        <v>2902</v>
      </c>
      <c r="H11" s="10" t="n">
        <v>3339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10062</v>
      </c>
      <c r="C12" s="10" t="n">
        <f aca="false">SUM(E12,G12)</f>
        <v>4893</v>
      </c>
      <c r="D12" s="10" t="n">
        <f aca="false">SUM(F12,H12)</f>
        <v>5169</v>
      </c>
      <c r="E12" s="10" t="n">
        <v>0</v>
      </c>
      <c r="F12" s="10" t="n">
        <v>0</v>
      </c>
      <c r="G12" s="10" t="n">
        <v>4893</v>
      </c>
      <c r="H12" s="10" t="n">
        <v>5169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5395</v>
      </c>
      <c r="C13" s="10" t="n">
        <f aca="false">SUM(E13,G13)</f>
        <v>7531</v>
      </c>
      <c r="D13" s="10" t="n">
        <f aca="false">SUM(F13,H13)</f>
        <v>7864</v>
      </c>
      <c r="E13" s="10" t="n">
        <v>0</v>
      </c>
      <c r="F13" s="10" t="n">
        <v>0</v>
      </c>
      <c r="G13" s="10" t="n">
        <v>7531</v>
      </c>
      <c r="H13" s="10" t="n">
        <v>7864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21068</v>
      </c>
      <c r="C14" s="10" t="n">
        <f aca="false">SUM(E14,G14)</f>
        <v>10850</v>
      </c>
      <c r="D14" s="10" t="n">
        <f aca="false">SUM(F14,H14)</f>
        <v>10218</v>
      </c>
      <c r="E14" s="10" t="n">
        <v>0</v>
      </c>
      <c r="F14" s="10" t="n">
        <v>0</v>
      </c>
      <c r="G14" s="10" t="n">
        <v>10850</v>
      </c>
      <c r="H14" s="10" t="n">
        <v>10218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6359</v>
      </c>
      <c r="C15" s="10" t="n">
        <f aca="false">SUM(E15,G15)</f>
        <v>13543</v>
      </c>
      <c r="D15" s="10" t="n">
        <f aca="false">SUM(F15,H15)</f>
        <v>12816</v>
      </c>
      <c r="E15" s="10" t="n">
        <v>0</v>
      </c>
      <c r="F15" s="10" t="n">
        <v>0</v>
      </c>
      <c r="G15" s="10" t="n">
        <v>13543</v>
      </c>
      <c r="H15" s="10" t="n">
        <v>12816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9367</v>
      </c>
      <c r="C16" s="10" t="n">
        <f aca="false">SUM(E16,G16)</f>
        <v>15107</v>
      </c>
      <c r="D16" s="10" t="n">
        <f aca="false">SUM(F16,H16)</f>
        <v>14260</v>
      </c>
      <c r="E16" s="10" t="n">
        <v>0</v>
      </c>
      <c r="F16" s="10" t="n">
        <v>0</v>
      </c>
      <c r="G16" s="10" t="n">
        <v>15107</v>
      </c>
      <c r="H16" s="10" t="n">
        <v>14260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1962</v>
      </c>
      <c r="C17" s="10" t="n">
        <f aca="false">SUM(E17,G17)</f>
        <v>16048</v>
      </c>
      <c r="D17" s="10" t="n">
        <f aca="false">SUM(F17,H17)</f>
        <v>15914</v>
      </c>
      <c r="E17" s="10" t="n">
        <v>0</v>
      </c>
      <c r="F17" s="10" t="n">
        <v>0</v>
      </c>
      <c r="G17" s="10" t="n">
        <v>16048</v>
      </c>
      <c r="H17" s="10" t="n">
        <v>15914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2739</v>
      </c>
      <c r="C18" s="10" t="n">
        <f aca="false">SUM(E18,G18)</f>
        <v>16560</v>
      </c>
      <c r="D18" s="10" t="n">
        <f aca="false">SUM(F18,H18)</f>
        <v>16179</v>
      </c>
      <c r="E18" s="10" t="n">
        <v>0</v>
      </c>
      <c r="F18" s="10" t="n">
        <v>0</v>
      </c>
      <c r="G18" s="10" t="n">
        <v>16560</v>
      </c>
      <c r="H18" s="10" t="n">
        <v>16179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1119</v>
      </c>
      <c r="C19" s="10" t="n">
        <f aca="false">SUM(E19,G19)</f>
        <v>15462</v>
      </c>
      <c r="D19" s="10" t="n">
        <f aca="false">SUM(F19,H19)</f>
        <v>15657</v>
      </c>
      <c r="E19" s="10" t="n">
        <v>0</v>
      </c>
      <c r="F19" s="10" t="n">
        <v>0</v>
      </c>
      <c r="G19" s="10" t="n">
        <v>15462</v>
      </c>
      <c r="H19" s="10" t="n">
        <v>15657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0335</v>
      </c>
      <c r="C20" s="10" t="n">
        <f aca="false">SUM(E20,G20)</f>
        <v>15095</v>
      </c>
      <c r="D20" s="10" t="n">
        <f aca="false">SUM(F20,H20)</f>
        <v>15240</v>
      </c>
      <c r="E20" s="10" t="n">
        <v>0</v>
      </c>
      <c r="F20" s="10" t="n">
        <v>0</v>
      </c>
      <c r="G20" s="10" t="n">
        <v>15095</v>
      </c>
      <c r="H20" s="10" t="n">
        <v>15240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9728</v>
      </c>
      <c r="C21" s="10" t="n">
        <f aca="false">SUM(E21,G21)</f>
        <v>14714</v>
      </c>
      <c r="D21" s="10" t="n">
        <f aca="false">SUM(F21,H21)</f>
        <v>15014</v>
      </c>
      <c r="E21" s="10" t="n">
        <v>0</v>
      </c>
      <c r="F21" s="10" t="n">
        <v>0</v>
      </c>
      <c r="G21" s="10" t="n">
        <v>14714</v>
      </c>
      <c r="H21" s="10" t="n">
        <v>15014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9133</v>
      </c>
      <c r="C22" s="10" t="n">
        <f aca="false">SUM(E22,G22)</f>
        <v>14331</v>
      </c>
      <c r="D22" s="10" t="n">
        <f aca="false">SUM(F22,H22)</f>
        <v>14802</v>
      </c>
      <c r="E22" s="10" t="n">
        <v>0</v>
      </c>
      <c r="F22" s="10" t="n">
        <v>0</v>
      </c>
      <c r="G22" s="10" t="n">
        <v>14331</v>
      </c>
      <c r="H22" s="10" t="n">
        <v>14802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620</v>
      </c>
      <c r="C23" s="10" t="n">
        <f aca="false">SUM(E23,G23)</f>
        <v>13930</v>
      </c>
      <c r="D23" s="10" t="n">
        <f aca="false">SUM(F23,H23)</f>
        <v>14690</v>
      </c>
      <c r="E23" s="10" t="n">
        <v>0</v>
      </c>
      <c r="F23" s="10" t="n">
        <v>0</v>
      </c>
      <c r="G23" s="10" t="n">
        <v>13930</v>
      </c>
      <c r="H23" s="10" t="n">
        <v>14690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639</v>
      </c>
      <c r="C24" s="10" t="n">
        <f aca="false">SUM(E24,G24)</f>
        <v>14158</v>
      </c>
      <c r="D24" s="10" t="n">
        <f aca="false">SUM(F24,H24)</f>
        <v>14481</v>
      </c>
      <c r="E24" s="10" t="n">
        <v>0</v>
      </c>
      <c r="F24" s="10" t="n">
        <v>0</v>
      </c>
      <c r="G24" s="10" t="n">
        <v>14158</v>
      </c>
      <c r="H24" s="10" t="n">
        <v>14481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669</v>
      </c>
      <c r="C25" s="10" t="n">
        <f aca="false">SUM(E25,G25)</f>
        <v>14456</v>
      </c>
      <c r="D25" s="10" t="n">
        <f aca="false">SUM(F25,H25)</f>
        <v>15213</v>
      </c>
      <c r="E25" s="10" t="n">
        <v>0</v>
      </c>
      <c r="F25" s="10" t="n">
        <v>0</v>
      </c>
      <c r="G25" s="10" t="n">
        <v>14456</v>
      </c>
      <c r="H25" s="10" t="n">
        <v>15213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528</v>
      </c>
      <c r="C26" s="10" t="n">
        <f aca="false">SUM(E26,G26)</f>
        <v>14379</v>
      </c>
      <c r="D26" s="10" t="n">
        <f aca="false">SUM(F26,H26)</f>
        <v>15149</v>
      </c>
      <c r="E26" s="10" t="n">
        <v>0</v>
      </c>
      <c r="F26" s="10" t="n">
        <v>0</v>
      </c>
      <c r="G26" s="10" t="n">
        <v>14379</v>
      </c>
      <c r="H26" s="10" t="n">
        <v>15149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9509</v>
      </c>
      <c r="C27" s="10" t="n">
        <f aca="false">SUM(E27,G27)</f>
        <v>14501</v>
      </c>
      <c r="D27" s="10" t="n">
        <f aca="false">SUM(F27,H27)</f>
        <v>15008</v>
      </c>
      <c r="E27" s="10" t="n">
        <v>0</v>
      </c>
      <c r="F27" s="10" t="n">
        <v>0</v>
      </c>
      <c r="G27" s="10" t="n">
        <v>14501</v>
      </c>
      <c r="H27" s="10" t="n">
        <v>15008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019</v>
      </c>
      <c r="C28" s="10" t="n">
        <f aca="false">SUM(E28,G28)</f>
        <v>14176</v>
      </c>
      <c r="D28" s="10" t="n">
        <f aca="false">SUM(F28,H28)</f>
        <v>14843</v>
      </c>
      <c r="E28" s="10" t="n">
        <v>0</v>
      </c>
      <c r="F28" s="10" t="n">
        <v>0</v>
      </c>
      <c r="G28" s="10" t="n">
        <v>14176</v>
      </c>
      <c r="H28" s="10" t="n">
        <v>14843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30203</v>
      </c>
      <c r="C29" s="10" t="n">
        <f aca="false">SUM(E29,G29)</f>
        <v>14698</v>
      </c>
      <c r="D29" s="10" t="n">
        <f aca="false">SUM(F29,H29)</f>
        <v>15505</v>
      </c>
      <c r="E29" s="10" t="n">
        <v>0</v>
      </c>
      <c r="F29" s="10" t="n">
        <v>0</v>
      </c>
      <c r="G29" s="10" t="n">
        <v>14698</v>
      </c>
      <c r="H29" s="10" t="n">
        <v>15505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23300</v>
      </c>
      <c r="C30" s="10" t="n">
        <f aca="false">SUM(E30,G30)</f>
        <v>10826</v>
      </c>
      <c r="D30" s="10" t="n">
        <f aca="false">SUM(F30,H30)</f>
        <v>12474</v>
      </c>
      <c r="E30" s="10" t="n">
        <v>7230</v>
      </c>
      <c r="F30" s="10" t="n">
        <v>8705</v>
      </c>
      <c r="G30" s="10" t="n">
        <v>3596</v>
      </c>
      <c r="H30" s="10" t="n">
        <v>3769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20652</v>
      </c>
      <c r="C31" s="10" t="n">
        <f aca="false">SUM(E31,G31)</f>
        <v>9440</v>
      </c>
      <c r="D31" s="10" t="n">
        <f aca="false">SUM(F31,H31)</f>
        <v>11212</v>
      </c>
      <c r="E31" s="10" t="n">
        <v>9440</v>
      </c>
      <c r="F31" s="10" t="n">
        <v>11212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9789</v>
      </c>
      <c r="C32" s="10" t="n">
        <f aca="false">SUM(E32,G32)</f>
        <v>8923</v>
      </c>
      <c r="D32" s="10" t="n">
        <f aca="false">SUM(F32,H32)</f>
        <v>10866</v>
      </c>
      <c r="E32" s="10" t="n">
        <v>8923</v>
      </c>
      <c r="F32" s="10" t="n">
        <v>10866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9536</v>
      </c>
      <c r="C33" s="10" t="n">
        <f aca="false">SUM(E33,G33)</f>
        <v>8793</v>
      </c>
      <c r="D33" s="10" t="n">
        <f aca="false">SUM(F33,H33)</f>
        <v>10743</v>
      </c>
      <c r="E33" s="10" t="n">
        <v>8793</v>
      </c>
      <c r="F33" s="10" t="n">
        <v>10743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9356</v>
      </c>
      <c r="C34" s="10" t="n">
        <f aca="false">SUM(E34,G34)</f>
        <v>8468</v>
      </c>
      <c r="D34" s="10" t="n">
        <f aca="false">SUM(F34,H34)</f>
        <v>10888</v>
      </c>
      <c r="E34" s="10" t="n">
        <v>8468</v>
      </c>
      <c r="F34" s="10" t="n">
        <v>10888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8813</v>
      </c>
      <c r="C35" s="10" t="n">
        <f aca="false">SUM(E35,G35)</f>
        <v>8141</v>
      </c>
      <c r="D35" s="10" t="n">
        <f aca="false">SUM(F35,H35)</f>
        <v>10672</v>
      </c>
      <c r="E35" s="10" t="n">
        <v>8141</v>
      </c>
      <c r="F35" s="10" t="n">
        <v>10672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8518</v>
      </c>
      <c r="C36" s="10" t="n">
        <f aca="false">SUM(E36,G36)</f>
        <v>8022</v>
      </c>
      <c r="D36" s="10" t="n">
        <f aca="false">SUM(F36,H36)</f>
        <v>10496</v>
      </c>
      <c r="E36" s="10" t="n">
        <v>8022</v>
      </c>
      <c r="F36" s="10" t="n">
        <v>10496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9193</v>
      </c>
      <c r="C37" s="10" t="n">
        <f aca="false">SUM(E37,G37)</f>
        <v>8280</v>
      </c>
      <c r="D37" s="10" t="n">
        <f aca="false">SUM(F37,H37)</f>
        <v>10913</v>
      </c>
      <c r="E37" s="10" t="n">
        <v>8280</v>
      </c>
      <c r="F37" s="10" t="n">
        <v>10913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9727</v>
      </c>
      <c r="C38" s="10" t="n">
        <f aca="false">SUM(E38,G38)</f>
        <v>8379</v>
      </c>
      <c r="D38" s="10" t="n">
        <f aca="false">SUM(F38,H38)</f>
        <v>11348</v>
      </c>
      <c r="E38" s="10" t="n">
        <v>8379</v>
      </c>
      <c r="F38" s="10" t="n">
        <v>11348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0091</v>
      </c>
      <c r="C39" s="10" t="n">
        <f aca="false">SUM(E39,G39)</f>
        <v>8579</v>
      </c>
      <c r="D39" s="10" t="n">
        <f aca="false">SUM(F39,H39)</f>
        <v>11512</v>
      </c>
      <c r="E39" s="10" t="n">
        <v>8579</v>
      </c>
      <c r="F39" s="10" t="n">
        <v>11512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0051</v>
      </c>
      <c r="C40" s="10" t="n">
        <f aca="false">SUM(E40,G40)</f>
        <v>8393</v>
      </c>
      <c r="D40" s="10" t="n">
        <f aca="false">SUM(F40,H40)</f>
        <v>11658</v>
      </c>
      <c r="E40" s="10" t="n">
        <v>8393</v>
      </c>
      <c r="F40" s="10" t="n">
        <v>11658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9790</v>
      </c>
      <c r="C41" s="10" t="n">
        <f aca="false">SUM(E41,G41)</f>
        <v>8076</v>
      </c>
      <c r="D41" s="10" t="n">
        <f aca="false">SUM(F41,H41)</f>
        <v>11714</v>
      </c>
      <c r="E41" s="10" t="n">
        <v>8076</v>
      </c>
      <c r="F41" s="10" t="n">
        <v>11714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9310</v>
      </c>
      <c r="C42" s="10" t="n">
        <f aca="false">SUM(E42,G42)</f>
        <v>7868</v>
      </c>
      <c r="D42" s="10" t="n">
        <f aca="false">SUM(F42,H42)</f>
        <v>11442</v>
      </c>
      <c r="E42" s="10" t="n">
        <v>7868</v>
      </c>
      <c r="F42" s="10" t="n">
        <v>11442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8388</v>
      </c>
      <c r="C43" s="10" t="n">
        <f aca="false">SUM(E43,G43)</f>
        <v>7633</v>
      </c>
      <c r="D43" s="10" t="n">
        <f aca="false">SUM(F43,H43)</f>
        <v>10755</v>
      </c>
      <c r="E43" s="10" t="n">
        <v>7633</v>
      </c>
      <c r="F43" s="10" t="n">
        <v>10755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7318</v>
      </c>
      <c r="C44" s="10" t="n">
        <f aca="false">SUM(E44,G44)</f>
        <v>7066</v>
      </c>
      <c r="D44" s="10" t="n">
        <f aca="false">SUM(F44,H44)</f>
        <v>10252</v>
      </c>
      <c r="E44" s="10" t="n">
        <v>7066</v>
      </c>
      <c r="F44" s="10" t="n">
        <v>10252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6334</v>
      </c>
      <c r="C45" s="10" t="n">
        <f aca="false">SUM(E45,G45)</f>
        <v>6473</v>
      </c>
      <c r="D45" s="10" t="n">
        <f aca="false">SUM(F45,H45)</f>
        <v>9861</v>
      </c>
      <c r="E45" s="10" t="n">
        <v>6473</v>
      </c>
      <c r="F45" s="10" t="n">
        <v>9861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5667</v>
      </c>
      <c r="C46" s="10" t="n">
        <f aca="false">SUM(E46,G46)</f>
        <v>6261</v>
      </c>
      <c r="D46" s="10" t="n">
        <f aca="false">SUM(F46,H46)</f>
        <v>9406</v>
      </c>
      <c r="E46" s="10" t="n">
        <v>6261</v>
      </c>
      <c r="F46" s="10" t="n">
        <v>9406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4206</v>
      </c>
      <c r="C47" s="10" t="n">
        <f aca="false">SUM(E47,G47)</f>
        <v>5579</v>
      </c>
      <c r="D47" s="10" t="n">
        <f aca="false">SUM(F47,H47)</f>
        <v>8627</v>
      </c>
      <c r="E47" s="10" t="n">
        <v>5579</v>
      </c>
      <c r="F47" s="10" t="n">
        <v>8627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3148</v>
      </c>
      <c r="C48" s="10" t="n">
        <f aca="false">SUM(E48,G48)</f>
        <v>5129</v>
      </c>
      <c r="D48" s="10" t="n">
        <f aca="false">SUM(F48,H48)</f>
        <v>8019</v>
      </c>
      <c r="E48" s="10" t="n">
        <v>5129</v>
      </c>
      <c r="F48" s="10" t="n">
        <v>8019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12607</v>
      </c>
      <c r="C49" s="10" t="n">
        <f aca="false">SUM(E49,G49)</f>
        <v>4808</v>
      </c>
      <c r="D49" s="10" t="n">
        <f aca="false">SUM(F49,H49)</f>
        <v>7799</v>
      </c>
      <c r="E49" s="10" t="n">
        <v>4808</v>
      </c>
      <c r="F49" s="10" t="n">
        <v>7799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5</v>
      </c>
      <c r="B50" s="12" t="n">
        <f aca="false">SUM(C50,D50)</f>
        <v>2788</v>
      </c>
      <c r="C50" s="12" t="n">
        <f aca="false">SUM(E50,G50)</f>
        <v>1062</v>
      </c>
      <c r="D50" s="12" t="n">
        <f aca="false">SUM(F50,H50)</f>
        <v>1726</v>
      </c>
      <c r="E50" s="12" t="n">
        <v>1062</v>
      </c>
      <c r="F50" s="12" t="n">
        <v>1726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10:B50)</f>
        <v>868464</v>
      </c>
      <c r="C51" s="14" t="n">
        <f aca="false">SUM(C10:C50)</f>
        <v>404009</v>
      </c>
      <c r="D51" s="14" t="n">
        <f aca="false">SUM(D10:D50)</f>
        <v>464455</v>
      </c>
      <c r="E51" s="14" t="n">
        <f aca="false">SUM(E10:E50)</f>
        <v>152603</v>
      </c>
      <c r="F51" s="14" t="n">
        <f aca="false">SUM(F10:F50)</f>
        <v>208614</v>
      </c>
      <c r="G51" s="14" t="n">
        <f aca="false">SUM(G10:G50)</f>
        <v>251406</v>
      </c>
      <c r="H51" s="14" t="n">
        <f aca="false">SUM(H10:H50)</f>
        <v>255841</v>
      </c>
    </row>
    <row r="52" s="17" customFormat="true" ht="30" hidden="false" customHeight="true" outlineLevel="0" collapsed="false">
      <c r="A52" s="15" t="s">
        <v>11</v>
      </c>
      <c r="B52" s="16" t="n">
        <v>34.0722784826656</v>
      </c>
      <c r="C52" s="16" t="n">
        <v>33.2502704229626</v>
      </c>
      <c r="D52" s="16" t="n">
        <v>34.7871669508035</v>
      </c>
      <c r="E52" s="16" t="n">
        <v>44.2774133261308</v>
      </c>
      <c r="F52" s="16" t="n">
        <v>44.7606055293086</v>
      </c>
      <c r="G52" s="16" t="n">
        <v>26.5576827663151</v>
      </c>
      <c r="H52" s="16" t="n">
        <v>26.661365013973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9082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3092</v>
      </c>
      <c r="C10" s="10" t="n">
        <f aca="false">SUM(E10,G10)</f>
        <v>1505</v>
      </c>
      <c r="D10" s="10" t="n">
        <f aca="false">SUM(F10,H10)</f>
        <v>1587</v>
      </c>
      <c r="E10" s="10" t="n">
        <v>0</v>
      </c>
      <c r="F10" s="10" t="n">
        <v>0</v>
      </c>
      <c r="G10" s="10" t="n">
        <v>1505</v>
      </c>
      <c r="H10" s="10" t="n">
        <v>1587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7959</v>
      </c>
      <c r="C11" s="10" t="n">
        <f aca="false">SUM(E11,G11)</f>
        <v>3699</v>
      </c>
      <c r="D11" s="10" t="n">
        <f aca="false">SUM(F11,H11)</f>
        <v>4260</v>
      </c>
      <c r="E11" s="10" t="n">
        <v>0</v>
      </c>
      <c r="F11" s="10" t="n">
        <v>0</v>
      </c>
      <c r="G11" s="10" t="n">
        <v>3699</v>
      </c>
      <c r="H11" s="10" t="n">
        <v>4260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11829</v>
      </c>
      <c r="C12" s="10" t="n">
        <f aca="false">SUM(E12,G12)</f>
        <v>5641</v>
      </c>
      <c r="D12" s="10" t="n">
        <f aca="false">SUM(F12,H12)</f>
        <v>6188</v>
      </c>
      <c r="E12" s="10" t="n">
        <v>0</v>
      </c>
      <c r="F12" s="10" t="n">
        <v>0</v>
      </c>
      <c r="G12" s="10" t="n">
        <v>5641</v>
      </c>
      <c r="H12" s="10" t="n">
        <v>6188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6516</v>
      </c>
      <c r="C13" s="10" t="n">
        <f aca="false">SUM(E13,G13)</f>
        <v>8146</v>
      </c>
      <c r="D13" s="10" t="n">
        <f aca="false">SUM(F13,H13)</f>
        <v>8370</v>
      </c>
      <c r="E13" s="10" t="n">
        <v>0</v>
      </c>
      <c r="F13" s="10" t="n">
        <v>0</v>
      </c>
      <c r="G13" s="10" t="n">
        <v>8146</v>
      </c>
      <c r="H13" s="10" t="n">
        <v>8370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22098</v>
      </c>
      <c r="C14" s="10" t="n">
        <f aca="false">SUM(E14,G14)</f>
        <v>11278</v>
      </c>
      <c r="D14" s="10" t="n">
        <f aca="false">SUM(F14,H14)</f>
        <v>10820</v>
      </c>
      <c r="E14" s="10" t="n">
        <v>0</v>
      </c>
      <c r="F14" s="10" t="n">
        <v>0</v>
      </c>
      <c r="G14" s="10" t="n">
        <v>11278</v>
      </c>
      <c r="H14" s="10" t="n">
        <v>10820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7311</v>
      </c>
      <c r="C15" s="10" t="n">
        <f aca="false">SUM(E15,G15)</f>
        <v>13959</v>
      </c>
      <c r="D15" s="10" t="n">
        <f aca="false">SUM(F15,H15)</f>
        <v>13352</v>
      </c>
      <c r="E15" s="10" t="n">
        <v>0</v>
      </c>
      <c r="F15" s="10" t="n">
        <v>0</v>
      </c>
      <c r="G15" s="10" t="n">
        <v>13959</v>
      </c>
      <c r="H15" s="10" t="n">
        <v>13352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9589</v>
      </c>
      <c r="C16" s="10" t="n">
        <f aca="false">SUM(E16,G16)</f>
        <v>15275</v>
      </c>
      <c r="D16" s="10" t="n">
        <f aca="false">SUM(F16,H16)</f>
        <v>14314</v>
      </c>
      <c r="E16" s="10" t="n">
        <v>0</v>
      </c>
      <c r="F16" s="10" t="n">
        <v>0</v>
      </c>
      <c r="G16" s="10" t="n">
        <v>15275</v>
      </c>
      <c r="H16" s="10" t="n">
        <v>14314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2046</v>
      </c>
      <c r="C17" s="10" t="n">
        <f aca="false">SUM(E17,G17)</f>
        <v>16083</v>
      </c>
      <c r="D17" s="10" t="n">
        <f aca="false">SUM(F17,H17)</f>
        <v>15963</v>
      </c>
      <c r="E17" s="10" t="n">
        <v>0</v>
      </c>
      <c r="F17" s="10" t="n">
        <v>0</v>
      </c>
      <c r="G17" s="10" t="n">
        <v>16083</v>
      </c>
      <c r="H17" s="10" t="n">
        <v>15963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3360</v>
      </c>
      <c r="C18" s="10" t="n">
        <f aca="false">SUM(E18,G18)</f>
        <v>16848</v>
      </c>
      <c r="D18" s="10" t="n">
        <f aca="false">SUM(F18,H18)</f>
        <v>16512</v>
      </c>
      <c r="E18" s="10" t="n">
        <v>0</v>
      </c>
      <c r="F18" s="10" t="n">
        <v>0</v>
      </c>
      <c r="G18" s="10" t="n">
        <v>16848</v>
      </c>
      <c r="H18" s="10" t="n">
        <v>16512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1663</v>
      </c>
      <c r="C19" s="10" t="n">
        <f aca="false">SUM(E19,G19)</f>
        <v>15851</v>
      </c>
      <c r="D19" s="10" t="n">
        <f aca="false">SUM(F19,H19)</f>
        <v>15812</v>
      </c>
      <c r="E19" s="10" t="n">
        <v>0</v>
      </c>
      <c r="F19" s="10" t="n">
        <v>0</v>
      </c>
      <c r="G19" s="10" t="n">
        <v>15851</v>
      </c>
      <c r="H19" s="10" t="n">
        <v>15812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0543</v>
      </c>
      <c r="C20" s="10" t="n">
        <f aca="false">SUM(E20,G20)</f>
        <v>15130</v>
      </c>
      <c r="D20" s="10" t="n">
        <f aca="false">SUM(F20,H20)</f>
        <v>15413</v>
      </c>
      <c r="E20" s="10" t="n">
        <v>0</v>
      </c>
      <c r="F20" s="10" t="n">
        <v>0</v>
      </c>
      <c r="G20" s="10" t="n">
        <v>15130</v>
      </c>
      <c r="H20" s="10" t="n">
        <v>15413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30040</v>
      </c>
      <c r="C21" s="10" t="n">
        <f aca="false">SUM(E21,G21)</f>
        <v>14949</v>
      </c>
      <c r="D21" s="10" t="n">
        <f aca="false">SUM(F21,H21)</f>
        <v>15091</v>
      </c>
      <c r="E21" s="10" t="n">
        <v>0</v>
      </c>
      <c r="F21" s="10" t="n">
        <v>0</v>
      </c>
      <c r="G21" s="10" t="n">
        <v>14949</v>
      </c>
      <c r="H21" s="10" t="n">
        <v>15091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9319</v>
      </c>
      <c r="C22" s="10" t="n">
        <f aca="false">SUM(E22,G22)</f>
        <v>14469</v>
      </c>
      <c r="D22" s="10" t="n">
        <f aca="false">SUM(F22,H22)</f>
        <v>14850</v>
      </c>
      <c r="E22" s="10" t="n">
        <v>0</v>
      </c>
      <c r="F22" s="10" t="n">
        <v>0</v>
      </c>
      <c r="G22" s="10" t="n">
        <v>14469</v>
      </c>
      <c r="H22" s="10" t="n">
        <v>14850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848</v>
      </c>
      <c r="C23" s="10" t="n">
        <f aca="false">SUM(E23,G23)</f>
        <v>14065</v>
      </c>
      <c r="D23" s="10" t="n">
        <f aca="false">SUM(F23,H23)</f>
        <v>14783</v>
      </c>
      <c r="E23" s="10" t="n">
        <v>0</v>
      </c>
      <c r="F23" s="10" t="n">
        <v>0</v>
      </c>
      <c r="G23" s="10" t="n">
        <v>14065</v>
      </c>
      <c r="H23" s="10" t="n">
        <v>14783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974</v>
      </c>
      <c r="C24" s="10" t="n">
        <f aca="false">SUM(E24,G24)</f>
        <v>14275</v>
      </c>
      <c r="D24" s="10" t="n">
        <f aca="false">SUM(F24,H24)</f>
        <v>14699</v>
      </c>
      <c r="E24" s="10" t="n">
        <v>0</v>
      </c>
      <c r="F24" s="10" t="n">
        <v>0</v>
      </c>
      <c r="G24" s="10" t="n">
        <v>14275</v>
      </c>
      <c r="H24" s="10" t="n">
        <v>14699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405</v>
      </c>
      <c r="C25" s="10" t="n">
        <f aca="false">SUM(E25,G25)</f>
        <v>14510</v>
      </c>
      <c r="D25" s="10" t="n">
        <f aca="false">SUM(F25,H25)</f>
        <v>14895</v>
      </c>
      <c r="E25" s="10" t="n">
        <v>0</v>
      </c>
      <c r="F25" s="10" t="n">
        <v>0</v>
      </c>
      <c r="G25" s="10" t="n">
        <v>14510</v>
      </c>
      <c r="H25" s="10" t="n">
        <v>14895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736</v>
      </c>
      <c r="C26" s="10" t="n">
        <f aca="false">SUM(E26,G26)</f>
        <v>14501</v>
      </c>
      <c r="D26" s="10" t="n">
        <f aca="false">SUM(F26,H26)</f>
        <v>15235</v>
      </c>
      <c r="E26" s="10" t="n">
        <v>0</v>
      </c>
      <c r="F26" s="10" t="n">
        <v>0</v>
      </c>
      <c r="G26" s="10" t="n">
        <v>14501</v>
      </c>
      <c r="H26" s="10" t="n">
        <v>15235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9706</v>
      </c>
      <c r="C27" s="10" t="n">
        <f aca="false">SUM(E27,G27)</f>
        <v>14559</v>
      </c>
      <c r="D27" s="10" t="n">
        <f aca="false">SUM(F27,H27)</f>
        <v>15147</v>
      </c>
      <c r="E27" s="10" t="n">
        <v>0</v>
      </c>
      <c r="F27" s="10" t="n">
        <v>0</v>
      </c>
      <c r="G27" s="10" t="n">
        <v>14559</v>
      </c>
      <c r="H27" s="10" t="n">
        <v>15147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266</v>
      </c>
      <c r="C28" s="10" t="n">
        <f aca="false">SUM(E28,G28)</f>
        <v>14238</v>
      </c>
      <c r="D28" s="10" t="n">
        <f aca="false">SUM(F28,H28)</f>
        <v>15028</v>
      </c>
      <c r="E28" s="10" t="n">
        <v>0</v>
      </c>
      <c r="F28" s="10" t="n">
        <v>0</v>
      </c>
      <c r="G28" s="10" t="n">
        <v>14238</v>
      </c>
      <c r="H28" s="10" t="n">
        <v>15028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9951</v>
      </c>
      <c r="C29" s="10" t="n">
        <f aca="false">SUM(E29,G29)</f>
        <v>14692</v>
      </c>
      <c r="D29" s="10" t="n">
        <f aca="false">SUM(F29,H29)</f>
        <v>15259</v>
      </c>
      <c r="E29" s="10" t="n">
        <v>0</v>
      </c>
      <c r="F29" s="10" t="n">
        <v>0</v>
      </c>
      <c r="G29" s="10" t="n">
        <v>14692</v>
      </c>
      <c r="H29" s="10" t="n">
        <v>15259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26051</v>
      </c>
      <c r="C30" s="10" t="n">
        <f aca="false">SUM(E30,G30)</f>
        <v>12270</v>
      </c>
      <c r="D30" s="10" t="n">
        <f aca="false">SUM(F30,H30)</f>
        <v>13781</v>
      </c>
      <c r="E30" s="10" t="n">
        <v>5347</v>
      </c>
      <c r="F30" s="10" t="n">
        <v>6380</v>
      </c>
      <c r="G30" s="10" t="n">
        <v>6923</v>
      </c>
      <c r="H30" s="10" t="n">
        <v>7401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21315</v>
      </c>
      <c r="C31" s="10" t="n">
        <f aca="false">SUM(E31,G31)</f>
        <v>9797</v>
      </c>
      <c r="D31" s="10" t="n">
        <f aca="false">SUM(F31,H31)</f>
        <v>11518</v>
      </c>
      <c r="E31" s="10" t="n">
        <v>9797</v>
      </c>
      <c r="F31" s="10" t="n">
        <v>11518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20432</v>
      </c>
      <c r="C32" s="10" t="n">
        <f aca="false">SUM(E32,G32)</f>
        <v>9257</v>
      </c>
      <c r="D32" s="10" t="n">
        <f aca="false">SUM(F32,H32)</f>
        <v>11175</v>
      </c>
      <c r="E32" s="10" t="n">
        <v>9257</v>
      </c>
      <c r="F32" s="10" t="n">
        <v>11175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20322</v>
      </c>
      <c r="C33" s="10" t="n">
        <f aca="false">SUM(E33,G33)</f>
        <v>9230</v>
      </c>
      <c r="D33" s="10" t="n">
        <f aca="false">SUM(F33,H33)</f>
        <v>11092</v>
      </c>
      <c r="E33" s="10" t="n">
        <v>9230</v>
      </c>
      <c r="F33" s="10" t="n">
        <v>11092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20008</v>
      </c>
      <c r="C34" s="10" t="n">
        <f aca="false">SUM(E34,G34)</f>
        <v>8868</v>
      </c>
      <c r="D34" s="10" t="n">
        <f aca="false">SUM(F34,H34)</f>
        <v>11140</v>
      </c>
      <c r="E34" s="10" t="n">
        <v>8868</v>
      </c>
      <c r="F34" s="10" t="n">
        <v>11140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9735</v>
      </c>
      <c r="C35" s="10" t="n">
        <f aca="false">SUM(E35,G35)</f>
        <v>8549</v>
      </c>
      <c r="D35" s="10" t="n">
        <f aca="false">SUM(F35,H35)</f>
        <v>11186</v>
      </c>
      <c r="E35" s="10" t="n">
        <v>8549</v>
      </c>
      <c r="F35" s="10" t="n">
        <v>11186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9017</v>
      </c>
      <c r="C36" s="10" t="n">
        <f aca="false">SUM(E36,G36)</f>
        <v>8358</v>
      </c>
      <c r="D36" s="10" t="n">
        <f aca="false">SUM(F36,H36)</f>
        <v>10659</v>
      </c>
      <c r="E36" s="10" t="n">
        <v>8358</v>
      </c>
      <c r="F36" s="10" t="n">
        <v>10659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9878</v>
      </c>
      <c r="C37" s="10" t="n">
        <f aca="false">SUM(E37,G37)</f>
        <v>8622</v>
      </c>
      <c r="D37" s="10" t="n">
        <f aca="false">SUM(F37,H37)</f>
        <v>11256</v>
      </c>
      <c r="E37" s="10" t="n">
        <v>8622</v>
      </c>
      <c r="F37" s="10" t="n">
        <v>11256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20244</v>
      </c>
      <c r="C38" s="10" t="n">
        <f aca="false">SUM(E38,G38)</f>
        <v>8734</v>
      </c>
      <c r="D38" s="10" t="n">
        <f aca="false">SUM(F38,H38)</f>
        <v>11510</v>
      </c>
      <c r="E38" s="10" t="n">
        <v>8734</v>
      </c>
      <c r="F38" s="10" t="n">
        <v>11510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0665</v>
      </c>
      <c r="C39" s="10" t="n">
        <f aca="false">SUM(E39,G39)</f>
        <v>8847</v>
      </c>
      <c r="D39" s="10" t="n">
        <f aca="false">SUM(F39,H39)</f>
        <v>11818</v>
      </c>
      <c r="E39" s="10" t="n">
        <v>8847</v>
      </c>
      <c r="F39" s="10" t="n">
        <v>11818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0940</v>
      </c>
      <c r="C40" s="10" t="n">
        <f aca="false">SUM(E40,G40)</f>
        <v>8823</v>
      </c>
      <c r="D40" s="10" t="n">
        <f aca="false">SUM(F40,H40)</f>
        <v>12117</v>
      </c>
      <c r="E40" s="10" t="n">
        <v>8823</v>
      </c>
      <c r="F40" s="10" t="n">
        <v>12117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20664</v>
      </c>
      <c r="C41" s="10" t="n">
        <f aca="false">SUM(E41,G41)</f>
        <v>8570</v>
      </c>
      <c r="D41" s="10" t="n">
        <f aca="false">SUM(F41,H41)</f>
        <v>12094</v>
      </c>
      <c r="E41" s="10" t="n">
        <v>8570</v>
      </c>
      <c r="F41" s="10" t="n">
        <v>12094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9898</v>
      </c>
      <c r="C42" s="10" t="n">
        <f aca="false">SUM(E42,G42)</f>
        <v>8117</v>
      </c>
      <c r="D42" s="10" t="n">
        <f aca="false">SUM(F42,H42)</f>
        <v>11781</v>
      </c>
      <c r="E42" s="10" t="n">
        <v>8117</v>
      </c>
      <c r="F42" s="10" t="n">
        <v>11781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9456</v>
      </c>
      <c r="C43" s="10" t="n">
        <f aca="false">SUM(E43,G43)</f>
        <v>8193</v>
      </c>
      <c r="D43" s="10" t="n">
        <f aca="false">SUM(F43,H43)</f>
        <v>11263</v>
      </c>
      <c r="E43" s="10" t="n">
        <v>8193</v>
      </c>
      <c r="F43" s="10" t="n">
        <v>11263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8496</v>
      </c>
      <c r="C44" s="10" t="n">
        <f aca="false">SUM(E44,G44)</f>
        <v>7647</v>
      </c>
      <c r="D44" s="10" t="n">
        <f aca="false">SUM(F44,H44)</f>
        <v>10849</v>
      </c>
      <c r="E44" s="10" t="n">
        <v>7647</v>
      </c>
      <c r="F44" s="10" t="n">
        <v>1084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7036</v>
      </c>
      <c r="C45" s="10" t="n">
        <f aca="false">SUM(E45,G45)</f>
        <v>6786</v>
      </c>
      <c r="D45" s="10" t="n">
        <f aca="false">SUM(F45,H45)</f>
        <v>10250</v>
      </c>
      <c r="E45" s="10" t="n">
        <v>6786</v>
      </c>
      <c r="F45" s="10" t="n">
        <v>1025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6440</v>
      </c>
      <c r="C46" s="10" t="n">
        <f aca="false">SUM(E46,G46)</f>
        <v>6572</v>
      </c>
      <c r="D46" s="10" t="n">
        <f aca="false">SUM(F46,H46)</f>
        <v>9868</v>
      </c>
      <c r="E46" s="10" t="n">
        <v>6572</v>
      </c>
      <c r="F46" s="10" t="n">
        <v>9868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5400</v>
      </c>
      <c r="C47" s="10" t="n">
        <f aca="false">SUM(E47,G47)</f>
        <v>6120</v>
      </c>
      <c r="D47" s="10" t="n">
        <f aca="false">SUM(F47,H47)</f>
        <v>9280</v>
      </c>
      <c r="E47" s="10" t="n">
        <v>6120</v>
      </c>
      <c r="F47" s="10" t="n">
        <v>928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3863</v>
      </c>
      <c r="C48" s="10" t="n">
        <f aca="false">SUM(E48,G48)</f>
        <v>5483</v>
      </c>
      <c r="D48" s="10" t="n">
        <f aca="false">SUM(F48,H48)</f>
        <v>8380</v>
      </c>
      <c r="E48" s="10" t="n">
        <v>5483</v>
      </c>
      <c r="F48" s="10" t="n">
        <v>8380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13307</v>
      </c>
      <c r="C49" s="10" t="n">
        <f aca="false">SUM(E49,G49)</f>
        <v>5139</v>
      </c>
      <c r="D49" s="10" t="n">
        <f aca="false">SUM(F49,H49)</f>
        <v>8168</v>
      </c>
      <c r="E49" s="10" t="n">
        <v>5139</v>
      </c>
      <c r="F49" s="10" t="n">
        <v>8168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11" t="n">
        <v>55</v>
      </c>
      <c r="B50" s="12" t="n">
        <f aca="false">SUM(C50,D50)</f>
        <v>5680</v>
      </c>
      <c r="C50" s="12" t="n">
        <f aca="false">SUM(E50,G50)</f>
        <v>2154</v>
      </c>
      <c r="D50" s="12" t="n">
        <f aca="false">SUM(F50,H50)</f>
        <v>3526</v>
      </c>
      <c r="E50" s="12" t="n">
        <v>2154</v>
      </c>
      <c r="F50" s="12" t="n">
        <v>3526</v>
      </c>
      <c r="G50" s="12" t="n">
        <v>0</v>
      </c>
      <c r="H50" s="12" t="n">
        <v>0</v>
      </c>
    </row>
    <row r="51" customFormat="false" ht="15.75" hidden="false" customHeight="false" outlineLevel="0" collapsed="false">
      <c r="A51" s="13" t="s">
        <v>10</v>
      </c>
      <c r="B51" s="14" t="n">
        <f aca="false">SUM(B10:B50)</f>
        <v>900098</v>
      </c>
      <c r="C51" s="14" t="n">
        <f aca="false">SUM(C10:C50)</f>
        <v>419809</v>
      </c>
      <c r="D51" s="14" t="n">
        <f aca="false">SUM(D10:D50)</f>
        <v>480289</v>
      </c>
      <c r="E51" s="14" t="n">
        <f aca="false">SUM(E10:E50)</f>
        <v>159213</v>
      </c>
      <c r="F51" s="14" t="n">
        <f aca="false">SUM(F10:F50)</f>
        <v>215310</v>
      </c>
      <c r="G51" s="14" t="n">
        <f aca="false">SUM(G10:G50)</f>
        <v>260596</v>
      </c>
      <c r="H51" s="14" t="n">
        <f aca="false">SUM(H10:H50)</f>
        <v>264979</v>
      </c>
    </row>
    <row r="52" s="17" customFormat="true" ht="30" hidden="false" customHeight="true" outlineLevel="0" collapsed="false">
      <c r="A52" s="15" t="s">
        <v>11</v>
      </c>
      <c r="B52" s="16" t="n">
        <v>34.1874017569309</v>
      </c>
      <c r="C52" s="16" t="n">
        <v>33.3811126376042</v>
      </c>
      <c r="D52" s="16" t="n">
        <v>34.8921595775252</v>
      </c>
      <c r="E52" s="16" t="n">
        <v>44.5509349498471</v>
      </c>
      <c r="F52" s="16" t="n">
        <v>45.0328313803818</v>
      </c>
      <c r="G52" s="16" t="n">
        <v>26.5568293799982</v>
      </c>
      <c r="H52" s="16" t="n">
        <v>26.652306434925</v>
      </c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Vita</dc:creator>
  <dc:description/>
  <dc:language>en-US</dc:language>
  <cp:lastModifiedBy>RutaAvotina</cp:lastModifiedBy>
  <cp:lastPrinted>2002-11-05T14:36:45Z</cp:lastPrinted>
  <dcterms:modified xsi:type="dcterms:W3CDTF">2007-01-05T12:27:12Z</dcterms:modified>
  <cp:revision>0</cp:revision>
  <dc:subject/>
  <dc:title/>
</cp:coreProperties>
</file>