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6_dec" sheetId="1" state="visible" r:id="rId2"/>
    <sheet name="mar" sheetId="2" state="visible" r:id="rId3"/>
    <sheet name="jun" sheetId="3" state="visible" r:id="rId4"/>
    <sheet name="sep" sheetId="4" state="visible" r:id="rId5"/>
    <sheet name="d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#,##0"/>
    <numFmt numFmtId="167" formatCode="##0.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082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3092</v>
      </c>
      <c r="C10" s="10" t="n">
        <f aca="false">SUM(E10,G10)</f>
        <v>1505</v>
      </c>
      <c r="D10" s="10" t="n">
        <f aca="false">SUM(F10,H10)</f>
        <v>1587</v>
      </c>
      <c r="E10" s="10" t="n">
        <v>0</v>
      </c>
      <c r="F10" s="10" t="n">
        <v>0</v>
      </c>
      <c r="G10" s="10" t="n">
        <v>1505</v>
      </c>
      <c r="H10" s="10" t="n">
        <v>1587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7959</v>
      </c>
      <c r="C11" s="10" t="n">
        <f aca="false">SUM(E11,G11)</f>
        <v>3699</v>
      </c>
      <c r="D11" s="10" t="n">
        <f aca="false">SUM(F11,H11)</f>
        <v>4260</v>
      </c>
      <c r="E11" s="10" t="n">
        <v>0</v>
      </c>
      <c r="F11" s="10" t="n">
        <v>0</v>
      </c>
      <c r="G11" s="10" t="n">
        <v>3699</v>
      </c>
      <c r="H11" s="10" t="n">
        <v>4260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11829</v>
      </c>
      <c r="C12" s="10" t="n">
        <f aca="false">SUM(E12,G12)</f>
        <v>5641</v>
      </c>
      <c r="D12" s="10" t="n">
        <f aca="false">SUM(F12,H12)</f>
        <v>6188</v>
      </c>
      <c r="E12" s="10" t="n">
        <v>0</v>
      </c>
      <c r="F12" s="10" t="n">
        <v>0</v>
      </c>
      <c r="G12" s="10" t="n">
        <v>5641</v>
      </c>
      <c r="H12" s="10" t="n">
        <v>6188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6516</v>
      </c>
      <c r="C13" s="10" t="n">
        <f aca="false">SUM(E13,G13)</f>
        <v>8146</v>
      </c>
      <c r="D13" s="10" t="n">
        <f aca="false">SUM(F13,H13)</f>
        <v>8370</v>
      </c>
      <c r="E13" s="10" t="n">
        <v>0</v>
      </c>
      <c r="F13" s="10" t="n">
        <v>0</v>
      </c>
      <c r="G13" s="10" t="n">
        <v>8146</v>
      </c>
      <c r="H13" s="10" t="n">
        <v>8370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22098</v>
      </c>
      <c r="C14" s="10" t="n">
        <f aca="false">SUM(E14,G14)</f>
        <v>11278</v>
      </c>
      <c r="D14" s="10" t="n">
        <f aca="false">SUM(F14,H14)</f>
        <v>10820</v>
      </c>
      <c r="E14" s="10" t="n">
        <v>0</v>
      </c>
      <c r="F14" s="10" t="n">
        <v>0</v>
      </c>
      <c r="G14" s="10" t="n">
        <v>11278</v>
      </c>
      <c r="H14" s="10" t="n">
        <v>10820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7311</v>
      </c>
      <c r="C15" s="10" t="n">
        <f aca="false">SUM(E15,G15)</f>
        <v>13959</v>
      </c>
      <c r="D15" s="10" t="n">
        <f aca="false">SUM(F15,H15)</f>
        <v>13352</v>
      </c>
      <c r="E15" s="10" t="n">
        <v>0</v>
      </c>
      <c r="F15" s="10" t="n">
        <v>0</v>
      </c>
      <c r="G15" s="10" t="n">
        <v>13959</v>
      </c>
      <c r="H15" s="10" t="n">
        <v>13352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9589</v>
      </c>
      <c r="C16" s="10" t="n">
        <f aca="false">SUM(E16,G16)</f>
        <v>15275</v>
      </c>
      <c r="D16" s="10" t="n">
        <f aca="false">SUM(F16,H16)</f>
        <v>14314</v>
      </c>
      <c r="E16" s="10" t="n">
        <v>0</v>
      </c>
      <c r="F16" s="10" t="n">
        <v>0</v>
      </c>
      <c r="G16" s="10" t="n">
        <v>15275</v>
      </c>
      <c r="H16" s="10" t="n">
        <v>14314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2046</v>
      </c>
      <c r="C17" s="10" t="n">
        <f aca="false">SUM(E17,G17)</f>
        <v>16083</v>
      </c>
      <c r="D17" s="10" t="n">
        <f aca="false">SUM(F17,H17)</f>
        <v>15963</v>
      </c>
      <c r="E17" s="10" t="n">
        <v>0</v>
      </c>
      <c r="F17" s="10" t="n">
        <v>0</v>
      </c>
      <c r="G17" s="10" t="n">
        <v>16083</v>
      </c>
      <c r="H17" s="10" t="n">
        <v>15963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3360</v>
      </c>
      <c r="C18" s="10" t="n">
        <f aca="false">SUM(E18,G18)</f>
        <v>16848</v>
      </c>
      <c r="D18" s="10" t="n">
        <f aca="false">SUM(F18,H18)</f>
        <v>16512</v>
      </c>
      <c r="E18" s="10" t="n">
        <v>0</v>
      </c>
      <c r="F18" s="10" t="n">
        <v>0</v>
      </c>
      <c r="G18" s="10" t="n">
        <v>16848</v>
      </c>
      <c r="H18" s="10" t="n">
        <v>16512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1663</v>
      </c>
      <c r="C19" s="10" t="n">
        <f aca="false">SUM(E19,G19)</f>
        <v>15851</v>
      </c>
      <c r="D19" s="10" t="n">
        <f aca="false">SUM(F19,H19)</f>
        <v>15812</v>
      </c>
      <c r="E19" s="10" t="n">
        <v>0</v>
      </c>
      <c r="F19" s="10" t="n">
        <v>0</v>
      </c>
      <c r="G19" s="10" t="n">
        <v>15851</v>
      </c>
      <c r="H19" s="10" t="n">
        <v>15812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0543</v>
      </c>
      <c r="C20" s="10" t="n">
        <f aca="false">SUM(E20,G20)</f>
        <v>15130</v>
      </c>
      <c r="D20" s="10" t="n">
        <f aca="false">SUM(F20,H20)</f>
        <v>15413</v>
      </c>
      <c r="E20" s="10" t="n">
        <v>0</v>
      </c>
      <c r="F20" s="10" t="n">
        <v>0</v>
      </c>
      <c r="G20" s="10" t="n">
        <v>15130</v>
      </c>
      <c r="H20" s="10" t="n">
        <v>15413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30040</v>
      </c>
      <c r="C21" s="10" t="n">
        <f aca="false">SUM(E21,G21)</f>
        <v>14949</v>
      </c>
      <c r="D21" s="10" t="n">
        <f aca="false">SUM(F21,H21)</f>
        <v>15091</v>
      </c>
      <c r="E21" s="10" t="n">
        <v>0</v>
      </c>
      <c r="F21" s="10" t="n">
        <v>0</v>
      </c>
      <c r="G21" s="10" t="n">
        <v>14949</v>
      </c>
      <c r="H21" s="10" t="n">
        <v>15091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9319</v>
      </c>
      <c r="C22" s="10" t="n">
        <f aca="false">SUM(E22,G22)</f>
        <v>14469</v>
      </c>
      <c r="D22" s="10" t="n">
        <f aca="false">SUM(F22,H22)</f>
        <v>14850</v>
      </c>
      <c r="E22" s="10" t="n">
        <v>0</v>
      </c>
      <c r="F22" s="10" t="n">
        <v>0</v>
      </c>
      <c r="G22" s="10" t="n">
        <v>14469</v>
      </c>
      <c r="H22" s="10" t="n">
        <v>14850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848</v>
      </c>
      <c r="C23" s="10" t="n">
        <f aca="false">SUM(E23,G23)</f>
        <v>14065</v>
      </c>
      <c r="D23" s="10" t="n">
        <f aca="false">SUM(F23,H23)</f>
        <v>14783</v>
      </c>
      <c r="E23" s="10" t="n">
        <v>0</v>
      </c>
      <c r="F23" s="10" t="n">
        <v>0</v>
      </c>
      <c r="G23" s="10" t="n">
        <v>14065</v>
      </c>
      <c r="H23" s="10" t="n">
        <v>14783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974</v>
      </c>
      <c r="C24" s="10" t="n">
        <f aca="false">SUM(E24,G24)</f>
        <v>14275</v>
      </c>
      <c r="D24" s="10" t="n">
        <f aca="false">SUM(F24,H24)</f>
        <v>14699</v>
      </c>
      <c r="E24" s="10" t="n">
        <v>0</v>
      </c>
      <c r="F24" s="10" t="n">
        <v>0</v>
      </c>
      <c r="G24" s="10" t="n">
        <v>14275</v>
      </c>
      <c r="H24" s="10" t="n">
        <v>14699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405</v>
      </c>
      <c r="C25" s="10" t="n">
        <f aca="false">SUM(E25,G25)</f>
        <v>14510</v>
      </c>
      <c r="D25" s="10" t="n">
        <f aca="false">SUM(F25,H25)</f>
        <v>14895</v>
      </c>
      <c r="E25" s="10" t="n">
        <v>0</v>
      </c>
      <c r="F25" s="10" t="n">
        <v>0</v>
      </c>
      <c r="G25" s="10" t="n">
        <v>14510</v>
      </c>
      <c r="H25" s="10" t="n">
        <v>14895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736</v>
      </c>
      <c r="C26" s="10" t="n">
        <f aca="false">SUM(E26,G26)</f>
        <v>14501</v>
      </c>
      <c r="D26" s="10" t="n">
        <f aca="false">SUM(F26,H26)</f>
        <v>15235</v>
      </c>
      <c r="E26" s="10" t="n">
        <v>0</v>
      </c>
      <c r="F26" s="10" t="n">
        <v>0</v>
      </c>
      <c r="G26" s="10" t="n">
        <v>14501</v>
      </c>
      <c r="H26" s="10" t="n">
        <v>15235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9706</v>
      </c>
      <c r="C27" s="10" t="n">
        <f aca="false">SUM(E27,G27)</f>
        <v>14559</v>
      </c>
      <c r="D27" s="10" t="n">
        <f aca="false">SUM(F27,H27)</f>
        <v>15147</v>
      </c>
      <c r="E27" s="10" t="n">
        <v>0</v>
      </c>
      <c r="F27" s="10" t="n">
        <v>0</v>
      </c>
      <c r="G27" s="10" t="n">
        <v>14559</v>
      </c>
      <c r="H27" s="10" t="n">
        <v>15147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266</v>
      </c>
      <c r="C28" s="10" t="n">
        <f aca="false">SUM(E28,G28)</f>
        <v>14238</v>
      </c>
      <c r="D28" s="10" t="n">
        <f aca="false">SUM(F28,H28)</f>
        <v>15028</v>
      </c>
      <c r="E28" s="10" t="n">
        <v>0</v>
      </c>
      <c r="F28" s="10" t="n">
        <v>0</v>
      </c>
      <c r="G28" s="10" t="n">
        <v>14238</v>
      </c>
      <c r="H28" s="10" t="n">
        <v>15028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9951</v>
      </c>
      <c r="C29" s="10" t="n">
        <f aca="false">SUM(E29,G29)</f>
        <v>14692</v>
      </c>
      <c r="D29" s="10" t="n">
        <f aca="false">SUM(F29,H29)</f>
        <v>15259</v>
      </c>
      <c r="E29" s="10" t="n">
        <v>0</v>
      </c>
      <c r="F29" s="10" t="n">
        <v>0</v>
      </c>
      <c r="G29" s="10" t="n">
        <v>14692</v>
      </c>
      <c r="H29" s="10" t="n">
        <v>15259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26051</v>
      </c>
      <c r="C30" s="10" t="n">
        <f aca="false">SUM(E30,G30)</f>
        <v>12270</v>
      </c>
      <c r="D30" s="10" t="n">
        <f aca="false">SUM(F30,H30)</f>
        <v>13781</v>
      </c>
      <c r="E30" s="10" t="n">
        <v>5347</v>
      </c>
      <c r="F30" s="10" t="n">
        <v>6380</v>
      </c>
      <c r="G30" s="10" t="n">
        <v>6923</v>
      </c>
      <c r="H30" s="10" t="n">
        <v>7401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21315</v>
      </c>
      <c r="C31" s="10" t="n">
        <f aca="false">SUM(E31,G31)</f>
        <v>9797</v>
      </c>
      <c r="D31" s="10" t="n">
        <f aca="false">SUM(F31,H31)</f>
        <v>11518</v>
      </c>
      <c r="E31" s="10" t="n">
        <v>9797</v>
      </c>
      <c r="F31" s="10" t="n">
        <v>11518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20432</v>
      </c>
      <c r="C32" s="10" t="n">
        <f aca="false">SUM(E32,G32)</f>
        <v>9257</v>
      </c>
      <c r="D32" s="10" t="n">
        <f aca="false">SUM(F32,H32)</f>
        <v>11175</v>
      </c>
      <c r="E32" s="10" t="n">
        <v>9257</v>
      </c>
      <c r="F32" s="10" t="n">
        <v>11175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20322</v>
      </c>
      <c r="C33" s="10" t="n">
        <f aca="false">SUM(E33,G33)</f>
        <v>9230</v>
      </c>
      <c r="D33" s="10" t="n">
        <f aca="false">SUM(F33,H33)</f>
        <v>11092</v>
      </c>
      <c r="E33" s="10" t="n">
        <v>9230</v>
      </c>
      <c r="F33" s="10" t="n">
        <v>11092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20008</v>
      </c>
      <c r="C34" s="10" t="n">
        <f aca="false">SUM(E34,G34)</f>
        <v>8868</v>
      </c>
      <c r="D34" s="10" t="n">
        <f aca="false">SUM(F34,H34)</f>
        <v>11140</v>
      </c>
      <c r="E34" s="10" t="n">
        <v>8868</v>
      </c>
      <c r="F34" s="10" t="n">
        <v>11140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9735</v>
      </c>
      <c r="C35" s="10" t="n">
        <f aca="false">SUM(E35,G35)</f>
        <v>8549</v>
      </c>
      <c r="D35" s="10" t="n">
        <f aca="false">SUM(F35,H35)</f>
        <v>11186</v>
      </c>
      <c r="E35" s="10" t="n">
        <v>8549</v>
      </c>
      <c r="F35" s="10" t="n">
        <v>11186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9017</v>
      </c>
      <c r="C36" s="10" t="n">
        <f aca="false">SUM(E36,G36)</f>
        <v>8358</v>
      </c>
      <c r="D36" s="10" t="n">
        <f aca="false">SUM(F36,H36)</f>
        <v>10659</v>
      </c>
      <c r="E36" s="10" t="n">
        <v>8358</v>
      </c>
      <c r="F36" s="10" t="n">
        <v>10659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9878</v>
      </c>
      <c r="C37" s="10" t="n">
        <f aca="false">SUM(E37,G37)</f>
        <v>8622</v>
      </c>
      <c r="D37" s="10" t="n">
        <f aca="false">SUM(F37,H37)</f>
        <v>11256</v>
      </c>
      <c r="E37" s="10" t="n">
        <v>8622</v>
      </c>
      <c r="F37" s="10" t="n">
        <v>11256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20244</v>
      </c>
      <c r="C38" s="10" t="n">
        <f aca="false">SUM(E38,G38)</f>
        <v>8734</v>
      </c>
      <c r="D38" s="10" t="n">
        <f aca="false">SUM(F38,H38)</f>
        <v>11510</v>
      </c>
      <c r="E38" s="10" t="n">
        <v>8734</v>
      </c>
      <c r="F38" s="10" t="n">
        <v>11510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0665</v>
      </c>
      <c r="C39" s="10" t="n">
        <f aca="false">SUM(E39,G39)</f>
        <v>8847</v>
      </c>
      <c r="D39" s="10" t="n">
        <f aca="false">SUM(F39,H39)</f>
        <v>11818</v>
      </c>
      <c r="E39" s="10" t="n">
        <v>8847</v>
      </c>
      <c r="F39" s="10" t="n">
        <v>11818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0940</v>
      </c>
      <c r="C40" s="10" t="n">
        <f aca="false">SUM(E40,G40)</f>
        <v>8823</v>
      </c>
      <c r="D40" s="10" t="n">
        <f aca="false">SUM(F40,H40)</f>
        <v>12117</v>
      </c>
      <c r="E40" s="10" t="n">
        <v>8823</v>
      </c>
      <c r="F40" s="10" t="n">
        <v>12117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20664</v>
      </c>
      <c r="C41" s="10" t="n">
        <f aca="false">SUM(E41,G41)</f>
        <v>8570</v>
      </c>
      <c r="D41" s="10" t="n">
        <f aca="false">SUM(F41,H41)</f>
        <v>12094</v>
      </c>
      <c r="E41" s="10" t="n">
        <v>8570</v>
      </c>
      <c r="F41" s="10" t="n">
        <v>12094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9898</v>
      </c>
      <c r="C42" s="10" t="n">
        <f aca="false">SUM(E42,G42)</f>
        <v>8117</v>
      </c>
      <c r="D42" s="10" t="n">
        <f aca="false">SUM(F42,H42)</f>
        <v>11781</v>
      </c>
      <c r="E42" s="10" t="n">
        <v>8117</v>
      </c>
      <c r="F42" s="10" t="n">
        <v>11781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9456</v>
      </c>
      <c r="C43" s="10" t="n">
        <f aca="false">SUM(E43,G43)</f>
        <v>8193</v>
      </c>
      <c r="D43" s="10" t="n">
        <f aca="false">SUM(F43,H43)</f>
        <v>11263</v>
      </c>
      <c r="E43" s="10" t="n">
        <v>8193</v>
      </c>
      <c r="F43" s="10" t="n">
        <v>11263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8496</v>
      </c>
      <c r="C44" s="10" t="n">
        <f aca="false">SUM(E44,G44)</f>
        <v>7647</v>
      </c>
      <c r="D44" s="10" t="n">
        <f aca="false">SUM(F44,H44)</f>
        <v>10849</v>
      </c>
      <c r="E44" s="10" t="n">
        <v>7647</v>
      </c>
      <c r="F44" s="10" t="n">
        <v>1084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7036</v>
      </c>
      <c r="C45" s="10" t="n">
        <f aca="false">SUM(E45,G45)</f>
        <v>6786</v>
      </c>
      <c r="D45" s="10" t="n">
        <f aca="false">SUM(F45,H45)</f>
        <v>10250</v>
      </c>
      <c r="E45" s="10" t="n">
        <v>6786</v>
      </c>
      <c r="F45" s="10" t="n">
        <v>1025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6440</v>
      </c>
      <c r="C46" s="10" t="n">
        <f aca="false">SUM(E46,G46)</f>
        <v>6572</v>
      </c>
      <c r="D46" s="10" t="n">
        <f aca="false">SUM(F46,H46)</f>
        <v>9868</v>
      </c>
      <c r="E46" s="10" t="n">
        <v>6572</v>
      </c>
      <c r="F46" s="10" t="n">
        <v>9868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5400</v>
      </c>
      <c r="C47" s="10" t="n">
        <f aca="false">SUM(E47,G47)</f>
        <v>6120</v>
      </c>
      <c r="D47" s="10" t="n">
        <f aca="false">SUM(F47,H47)</f>
        <v>9280</v>
      </c>
      <c r="E47" s="10" t="n">
        <v>6120</v>
      </c>
      <c r="F47" s="10" t="n">
        <v>928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3863</v>
      </c>
      <c r="C48" s="10" t="n">
        <f aca="false">SUM(E48,G48)</f>
        <v>5483</v>
      </c>
      <c r="D48" s="10" t="n">
        <f aca="false">SUM(F48,H48)</f>
        <v>8380</v>
      </c>
      <c r="E48" s="10" t="n">
        <v>5483</v>
      </c>
      <c r="F48" s="10" t="n">
        <v>8380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13307</v>
      </c>
      <c r="C49" s="10" t="n">
        <f aca="false">SUM(E49,G49)</f>
        <v>5139</v>
      </c>
      <c r="D49" s="10" t="n">
        <f aca="false">SUM(F49,H49)</f>
        <v>8168</v>
      </c>
      <c r="E49" s="10" t="n">
        <v>5139</v>
      </c>
      <c r="F49" s="10" t="n">
        <v>8168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5</v>
      </c>
      <c r="B50" s="12" t="n">
        <f aca="false">SUM(C50,D50)</f>
        <v>5680</v>
      </c>
      <c r="C50" s="12" t="n">
        <f aca="false">SUM(E50,G50)</f>
        <v>2154</v>
      </c>
      <c r="D50" s="12" t="n">
        <f aca="false">SUM(F50,H50)</f>
        <v>3526</v>
      </c>
      <c r="E50" s="12" t="n">
        <v>2154</v>
      </c>
      <c r="F50" s="12" t="n">
        <v>3526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10:B50)</f>
        <v>900098</v>
      </c>
      <c r="C51" s="14" t="n">
        <f aca="false">SUM(C10:C50)</f>
        <v>419809</v>
      </c>
      <c r="D51" s="14" t="n">
        <f aca="false">SUM(D10:D50)</f>
        <v>480289</v>
      </c>
      <c r="E51" s="14" t="n">
        <f aca="false">SUM(E10:E50)</f>
        <v>159213</v>
      </c>
      <c r="F51" s="14" t="n">
        <f aca="false">SUM(F10:F50)</f>
        <v>215310</v>
      </c>
      <c r="G51" s="14" t="n">
        <f aca="false">SUM(G10:G50)</f>
        <v>260596</v>
      </c>
      <c r="H51" s="14" t="n">
        <f aca="false">SUM(H10:H50)</f>
        <v>264979</v>
      </c>
    </row>
    <row r="52" s="17" customFormat="true" ht="30" hidden="false" customHeight="true" outlineLevel="0" collapsed="false">
      <c r="A52" s="15" t="s">
        <v>11</v>
      </c>
      <c r="B52" s="16" t="n">
        <v>34.1874017569309</v>
      </c>
      <c r="C52" s="16" t="n">
        <v>33.3811126376042</v>
      </c>
      <c r="D52" s="16" t="n">
        <v>34.8921595775252</v>
      </c>
      <c r="E52" s="16" t="n">
        <v>44.5509349498471</v>
      </c>
      <c r="F52" s="16" t="n">
        <v>45.0328313803818</v>
      </c>
      <c r="G52" s="16" t="n">
        <v>26.5568293799982</v>
      </c>
      <c r="H52" s="16" t="n">
        <v>26.652306434925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172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1799</v>
      </c>
      <c r="C10" s="10" t="n">
        <f aca="false">SUM(E10,G10)</f>
        <v>863</v>
      </c>
      <c r="D10" s="10" t="n">
        <f aca="false">SUM(F10,H10)</f>
        <v>936</v>
      </c>
      <c r="E10" s="10" t="n">
        <v>0</v>
      </c>
      <c r="F10" s="10" t="n">
        <v>0</v>
      </c>
      <c r="G10" s="10" t="n">
        <v>863</v>
      </c>
      <c r="H10" s="10" t="n">
        <v>936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7636</v>
      </c>
      <c r="C11" s="10" t="n">
        <f aca="false">SUM(E11,G11)</f>
        <v>3532</v>
      </c>
      <c r="D11" s="10" t="n">
        <f aca="false">SUM(F11,H11)</f>
        <v>4104</v>
      </c>
      <c r="E11" s="10" t="n">
        <v>0</v>
      </c>
      <c r="F11" s="10" t="n">
        <v>0</v>
      </c>
      <c r="G11" s="10" t="n">
        <v>3532</v>
      </c>
      <c r="H11" s="10" t="n">
        <v>4104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11771</v>
      </c>
      <c r="C12" s="10" t="n">
        <f aca="false">SUM(E12,G12)</f>
        <v>5595</v>
      </c>
      <c r="D12" s="10" t="n">
        <f aca="false">SUM(F12,H12)</f>
        <v>6176</v>
      </c>
      <c r="E12" s="10" t="n">
        <v>0</v>
      </c>
      <c r="F12" s="10" t="n">
        <v>0</v>
      </c>
      <c r="G12" s="10" t="n">
        <v>5595</v>
      </c>
      <c r="H12" s="10" t="n">
        <v>6176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6266</v>
      </c>
      <c r="C13" s="10" t="n">
        <f aca="false">SUM(E13,G13)</f>
        <v>8064</v>
      </c>
      <c r="D13" s="10" t="n">
        <f aca="false">SUM(F13,H13)</f>
        <v>8202</v>
      </c>
      <c r="E13" s="10" t="n">
        <v>0</v>
      </c>
      <c r="F13" s="10" t="n">
        <v>0</v>
      </c>
      <c r="G13" s="10" t="n">
        <v>8064</v>
      </c>
      <c r="H13" s="10" t="n">
        <v>8202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22484</v>
      </c>
      <c r="C14" s="10" t="n">
        <f aca="false">SUM(E14,G14)</f>
        <v>11378</v>
      </c>
      <c r="D14" s="10" t="n">
        <f aca="false">SUM(F14,H14)</f>
        <v>11106</v>
      </c>
      <c r="E14" s="10" t="n">
        <v>0</v>
      </c>
      <c r="F14" s="10" t="n">
        <v>0</v>
      </c>
      <c r="G14" s="10" t="n">
        <v>11378</v>
      </c>
      <c r="H14" s="10" t="n">
        <v>11106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7683</v>
      </c>
      <c r="C15" s="10" t="n">
        <f aca="false">SUM(E15,G15)</f>
        <v>14172</v>
      </c>
      <c r="D15" s="10" t="n">
        <f aca="false">SUM(F15,H15)</f>
        <v>13511</v>
      </c>
      <c r="E15" s="10" t="n">
        <v>0</v>
      </c>
      <c r="F15" s="10" t="n">
        <v>0</v>
      </c>
      <c r="G15" s="10" t="n">
        <v>14172</v>
      </c>
      <c r="H15" s="10" t="n">
        <v>13511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9814</v>
      </c>
      <c r="C16" s="10" t="n">
        <f aca="false">SUM(E16,G16)</f>
        <v>15361</v>
      </c>
      <c r="D16" s="10" t="n">
        <f aca="false">SUM(F16,H16)</f>
        <v>14453</v>
      </c>
      <c r="E16" s="10" t="n">
        <v>0</v>
      </c>
      <c r="F16" s="10" t="n">
        <v>0</v>
      </c>
      <c r="G16" s="10" t="n">
        <v>15361</v>
      </c>
      <c r="H16" s="10" t="n">
        <v>14453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2080</v>
      </c>
      <c r="C17" s="10" t="n">
        <f aca="false">SUM(E17,G17)</f>
        <v>16304</v>
      </c>
      <c r="D17" s="10" t="n">
        <f aca="false">SUM(F17,H17)</f>
        <v>15776</v>
      </c>
      <c r="E17" s="10" t="n">
        <v>0</v>
      </c>
      <c r="F17" s="10" t="n">
        <v>0</v>
      </c>
      <c r="G17" s="10" t="n">
        <v>16304</v>
      </c>
      <c r="H17" s="10" t="n">
        <v>15776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3504</v>
      </c>
      <c r="C18" s="10" t="n">
        <f aca="false">SUM(E18,G18)</f>
        <v>16802</v>
      </c>
      <c r="D18" s="10" t="n">
        <f aca="false">SUM(F18,H18)</f>
        <v>16702</v>
      </c>
      <c r="E18" s="10" t="n">
        <v>0</v>
      </c>
      <c r="F18" s="10" t="n">
        <v>0</v>
      </c>
      <c r="G18" s="10" t="n">
        <v>16802</v>
      </c>
      <c r="H18" s="10" t="n">
        <v>16702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2412</v>
      </c>
      <c r="C19" s="10" t="n">
        <f aca="false">SUM(E19,G19)</f>
        <v>16331</v>
      </c>
      <c r="D19" s="10" t="n">
        <f aca="false">SUM(F19,H19)</f>
        <v>16081</v>
      </c>
      <c r="E19" s="10" t="n">
        <v>0</v>
      </c>
      <c r="F19" s="10" t="n">
        <v>0</v>
      </c>
      <c r="G19" s="10" t="n">
        <v>16331</v>
      </c>
      <c r="H19" s="10" t="n">
        <v>16081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0814</v>
      </c>
      <c r="C20" s="10" t="n">
        <f aca="false">SUM(E20,G20)</f>
        <v>15267</v>
      </c>
      <c r="D20" s="10" t="n">
        <f aca="false">SUM(F20,H20)</f>
        <v>15547</v>
      </c>
      <c r="E20" s="10" t="n">
        <v>0</v>
      </c>
      <c r="F20" s="10" t="n">
        <v>0</v>
      </c>
      <c r="G20" s="10" t="n">
        <v>15267</v>
      </c>
      <c r="H20" s="10" t="n">
        <v>15547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30500</v>
      </c>
      <c r="C21" s="10" t="n">
        <f aca="false">SUM(E21,G21)</f>
        <v>15224</v>
      </c>
      <c r="D21" s="10" t="n">
        <f aca="false">SUM(F21,H21)</f>
        <v>15276</v>
      </c>
      <c r="E21" s="10" t="n">
        <v>0</v>
      </c>
      <c r="F21" s="10" t="n">
        <v>0</v>
      </c>
      <c r="G21" s="10" t="n">
        <v>15224</v>
      </c>
      <c r="H21" s="10" t="n">
        <v>15276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9378</v>
      </c>
      <c r="C22" s="10" t="n">
        <f aca="false">SUM(E22,G22)</f>
        <v>14472</v>
      </c>
      <c r="D22" s="10" t="n">
        <f aca="false">SUM(F22,H22)</f>
        <v>14906</v>
      </c>
      <c r="E22" s="10" t="n">
        <v>0</v>
      </c>
      <c r="F22" s="10" t="n">
        <v>0</v>
      </c>
      <c r="G22" s="10" t="n">
        <v>14472</v>
      </c>
      <c r="H22" s="10" t="n">
        <v>14906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9184</v>
      </c>
      <c r="C23" s="10" t="n">
        <f aca="false">SUM(E23,G23)</f>
        <v>14298</v>
      </c>
      <c r="D23" s="10" t="n">
        <f aca="false">SUM(F23,H23)</f>
        <v>14886</v>
      </c>
      <c r="E23" s="10" t="n">
        <v>0</v>
      </c>
      <c r="F23" s="10" t="n">
        <v>0</v>
      </c>
      <c r="G23" s="10" t="n">
        <v>14298</v>
      </c>
      <c r="H23" s="10" t="n">
        <v>14886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947</v>
      </c>
      <c r="C24" s="10" t="n">
        <f aca="false">SUM(E24,G24)</f>
        <v>14282</v>
      </c>
      <c r="D24" s="10" t="n">
        <f aca="false">SUM(F24,H24)</f>
        <v>14665</v>
      </c>
      <c r="E24" s="10" t="n">
        <v>0</v>
      </c>
      <c r="F24" s="10" t="n">
        <v>0</v>
      </c>
      <c r="G24" s="10" t="n">
        <v>14282</v>
      </c>
      <c r="H24" s="10" t="n">
        <v>14665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152</v>
      </c>
      <c r="C25" s="10" t="n">
        <f aca="false">SUM(E25,G25)</f>
        <v>14471</v>
      </c>
      <c r="D25" s="10" t="n">
        <f aca="false">SUM(F25,H25)</f>
        <v>14681</v>
      </c>
      <c r="E25" s="10" t="n">
        <v>0</v>
      </c>
      <c r="F25" s="10" t="n">
        <v>0</v>
      </c>
      <c r="G25" s="10" t="n">
        <v>14471</v>
      </c>
      <c r="H25" s="10" t="n">
        <v>14681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30218</v>
      </c>
      <c r="C26" s="10" t="n">
        <f aca="false">SUM(E26,G26)</f>
        <v>14768</v>
      </c>
      <c r="D26" s="10" t="n">
        <f aca="false">SUM(F26,H26)</f>
        <v>15450</v>
      </c>
      <c r="E26" s="10" t="n">
        <v>0</v>
      </c>
      <c r="F26" s="10" t="n">
        <v>0</v>
      </c>
      <c r="G26" s="10" t="n">
        <v>14768</v>
      </c>
      <c r="H26" s="10" t="n">
        <v>15450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9651</v>
      </c>
      <c r="C27" s="10" t="n">
        <f aca="false">SUM(E27,G27)</f>
        <v>14517</v>
      </c>
      <c r="D27" s="10" t="n">
        <f aca="false">SUM(F27,H27)</f>
        <v>15134</v>
      </c>
      <c r="E27" s="10" t="n">
        <v>0</v>
      </c>
      <c r="F27" s="10" t="n">
        <v>0</v>
      </c>
      <c r="G27" s="10" t="n">
        <v>14517</v>
      </c>
      <c r="H27" s="10" t="n">
        <v>15134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351</v>
      </c>
      <c r="C28" s="10" t="n">
        <f aca="false">SUM(E28,G28)</f>
        <v>14301</v>
      </c>
      <c r="D28" s="10" t="n">
        <f aca="false">SUM(F28,H28)</f>
        <v>15050</v>
      </c>
      <c r="E28" s="10" t="n">
        <v>0</v>
      </c>
      <c r="F28" s="10" t="n">
        <v>0</v>
      </c>
      <c r="G28" s="10" t="n">
        <v>14301</v>
      </c>
      <c r="H28" s="10" t="n">
        <v>15050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9738</v>
      </c>
      <c r="C29" s="10" t="n">
        <f aca="false">SUM(E29,G29)</f>
        <v>14604</v>
      </c>
      <c r="D29" s="10" t="n">
        <f aca="false">SUM(F29,H29)</f>
        <v>15134</v>
      </c>
      <c r="E29" s="10" t="n">
        <v>0</v>
      </c>
      <c r="F29" s="10" t="n">
        <v>0</v>
      </c>
      <c r="G29" s="10" t="n">
        <v>14604</v>
      </c>
      <c r="H29" s="10" t="n">
        <v>15134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28481</v>
      </c>
      <c r="C30" s="10" t="n">
        <f aca="false">SUM(E30,G30)</f>
        <v>13715</v>
      </c>
      <c r="D30" s="10" t="n">
        <f aca="false">SUM(F30,H30)</f>
        <v>14766</v>
      </c>
      <c r="E30" s="10" t="n">
        <v>2890</v>
      </c>
      <c r="F30" s="10" t="n">
        <v>3363</v>
      </c>
      <c r="G30" s="10" t="n">
        <v>10825</v>
      </c>
      <c r="H30" s="10" t="n">
        <v>11403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22211</v>
      </c>
      <c r="C31" s="10" t="n">
        <f aca="false">SUM(E31,G31)</f>
        <v>10231</v>
      </c>
      <c r="D31" s="10" t="n">
        <f aca="false">SUM(F31,H31)</f>
        <v>11980</v>
      </c>
      <c r="E31" s="10" t="n">
        <v>10231</v>
      </c>
      <c r="F31" s="10" t="n">
        <v>11980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21335</v>
      </c>
      <c r="C32" s="10" t="n">
        <f aca="false">SUM(E32,G32)</f>
        <v>9741</v>
      </c>
      <c r="D32" s="10" t="n">
        <f aca="false">SUM(F32,H32)</f>
        <v>11594</v>
      </c>
      <c r="E32" s="10" t="n">
        <v>9741</v>
      </c>
      <c r="F32" s="10" t="n">
        <v>11594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20859</v>
      </c>
      <c r="C33" s="10" t="n">
        <f aca="false">SUM(E33,G33)</f>
        <v>9533</v>
      </c>
      <c r="D33" s="10" t="n">
        <f aca="false">SUM(F33,H33)</f>
        <v>11326</v>
      </c>
      <c r="E33" s="10" t="n">
        <v>9533</v>
      </c>
      <c r="F33" s="10" t="n">
        <v>11326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20814</v>
      </c>
      <c r="C34" s="10" t="n">
        <f aca="false">SUM(E34,G34)</f>
        <v>9338</v>
      </c>
      <c r="D34" s="10" t="n">
        <f aca="false">SUM(F34,H34)</f>
        <v>11476</v>
      </c>
      <c r="E34" s="10" t="n">
        <v>9338</v>
      </c>
      <c r="F34" s="10" t="n">
        <v>11476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20503</v>
      </c>
      <c r="C35" s="10" t="n">
        <f aca="false">SUM(E35,G35)</f>
        <v>9034</v>
      </c>
      <c r="D35" s="10" t="n">
        <f aca="false">SUM(F35,H35)</f>
        <v>11469</v>
      </c>
      <c r="E35" s="10" t="n">
        <v>9034</v>
      </c>
      <c r="F35" s="10" t="n">
        <v>11469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9614</v>
      </c>
      <c r="C36" s="10" t="n">
        <f aca="false">SUM(E36,G36)</f>
        <v>8647</v>
      </c>
      <c r="D36" s="10" t="n">
        <f aca="false">SUM(F36,H36)</f>
        <v>10967</v>
      </c>
      <c r="E36" s="10" t="n">
        <v>8647</v>
      </c>
      <c r="F36" s="10" t="n">
        <v>10967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20471</v>
      </c>
      <c r="C37" s="10" t="n">
        <f aca="false">SUM(E37,G37)</f>
        <v>8961</v>
      </c>
      <c r="D37" s="10" t="n">
        <f aca="false">SUM(F37,H37)</f>
        <v>11510</v>
      </c>
      <c r="E37" s="10" t="n">
        <v>8961</v>
      </c>
      <c r="F37" s="10" t="n">
        <v>11510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20731</v>
      </c>
      <c r="C38" s="10" t="n">
        <f aca="false">SUM(E38,G38)</f>
        <v>9059</v>
      </c>
      <c r="D38" s="10" t="n">
        <f aca="false">SUM(F38,H38)</f>
        <v>11672</v>
      </c>
      <c r="E38" s="10" t="n">
        <v>9059</v>
      </c>
      <c r="F38" s="10" t="n">
        <v>11672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1305</v>
      </c>
      <c r="C39" s="10" t="n">
        <f aca="false">SUM(E39,G39)</f>
        <v>9235</v>
      </c>
      <c r="D39" s="10" t="n">
        <f aca="false">SUM(F39,H39)</f>
        <v>12070</v>
      </c>
      <c r="E39" s="10" t="n">
        <v>9235</v>
      </c>
      <c r="F39" s="10" t="n">
        <v>12070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1652</v>
      </c>
      <c r="C40" s="10" t="n">
        <f aca="false">SUM(E40,G40)</f>
        <v>9249</v>
      </c>
      <c r="D40" s="10" t="n">
        <f aca="false">SUM(F40,H40)</f>
        <v>12403</v>
      </c>
      <c r="E40" s="10" t="n">
        <v>9249</v>
      </c>
      <c r="F40" s="10" t="n">
        <v>12403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21246</v>
      </c>
      <c r="C41" s="10" t="n">
        <f aca="false">SUM(E41,G41)</f>
        <v>8916</v>
      </c>
      <c r="D41" s="10" t="n">
        <f aca="false">SUM(F41,H41)</f>
        <v>12330</v>
      </c>
      <c r="E41" s="10" t="n">
        <v>8916</v>
      </c>
      <c r="F41" s="10" t="n">
        <v>12330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21005</v>
      </c>
      <c r="C42" s="10" t="n">
        <f aca="false">SUM(E42,G42)</f>
        <v>8737</v>
      </c>
      <c r="D42" s="10" t="n">
        <f aca="false">SUM(F42,H42)</f>
        <v>12268</v>
      </c>
      <c r="E42" s="10" t="n">
        <v>8737</v>
      </c>
      <c r="F42" s="10" t="n">
        <v>12268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20359</v>
      </c>
      <c r="C43" s="10" t="n">
        <f aca="false">SUM(E43,G43)</f>
        <v>8506</v>
      </c>
      <c r="D43" s="10" t="n">
        <f aca="false">SUM(F43,H43)</f>
        <v>11853</v>
      </c>
      <c r="E43" s="10" t="n">
        <v>8506</v>
      </c>
      <c r="F43" s="10" t="n">
        <v>11853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9555</v>
      </c>
      <c r="C44" s="10" t="n">
        <f aca="false">SUM(E44,G44)</f>
        <v>8235</v>
      </c>
      <c r="D44" s="10" t="n">
        <f aca="false">SUM(F44,H44)</f>
        <v>11320</v>
      </c>
      <c r="E44" s="10" t="n">
        <v>8235</v>
      </c>
      <c r="F44" s="10" t="n">
        <v>1132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7891</v>
      </c>
      <c r="C45" s="10" t="n">
        <f aca="false">SUM(E45,G45)</f>
        <v>7234</v>
      </c>
      <c r="D45" s="10" t="n">
        <f aca="false">SUM(F45,H45)</f>
        <v>10657</v>
      </c>
      <c r="E45" s="10" t="n">
        <v>7234</v>
      </c>
      <c r="F45" s="10" t="n">
        <v>10657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7299</v>
      </c>
      <c r="C46" s="10" t="n">
        <f aca="false">SUM(E46,G46)</f>
        <v>6926</v>
      </c>
      <c r="D46" s="10" t="n">
        <f aca="false">SUM(F46,H46)</f>
        <v>10373</v>
      </c>
      <c r="E46" s="10" t="n">
        <v>6926</v>
      </c>
      <c r="F46" s="10" t="n">
        <v>10373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6508</v>
      </c>
      <c r="C47" s="10" t="n">
        <f aca="false">SUM(E47,G47)</f>
        <v>6680</v>
      </c>
      <c r="D47" s="10" t="n">
        <f aca="false">SUM(F47,H47)</f>
        <v>9828</v>
      </c>
      <c r="E47" s="10" t="n">
        <v>6680</v>
      </c>
      <c r="F47" s="10" t="n">
        <v>9828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4491</v>
      </c>
      <c r="C48" s="10" t="n">
        <f aca="false">SUM(E48,G48)</f>
        <v>5765</v>
      </c>
      <c r="D48" s="10" t="n">
        <f aca="false">SUM(F48,H48)</f>
        <v>8726</v>
      </c>
      <c r="E48" s="10" t="n">
        <v>5765</v>
      </c>
      <c r="F48" s="10" t="n">
        <v>8726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14070</v>
      </c>
      <c r="C49" s="10" t="n">
        <f aca="false">SUM(E49,G49)</f>
        <v>5509</v>
      </c>
      <c r="D49" s="10" t="n">
        <f aca="false">SUM(F49,H49)</f>
        <v>8561</v>
      </c>
      <c r="E49" s="10" t="n">
        <v>5509</v>
      </c>
      <c r="F49" s="10" t="n">
        <v>8561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5</v>
      </c>
      <c r="B50" s="12" t="n">
        <f aca="false">SUM(C50,D50)</f>
        <v>9620</v>
      </c>
      <c r="C50" s="12" t="n">
        <f aca="false">SUM(E50,G50)</f>
        <v>3682</v>
      </c>
      <c r="D50" s="12" t="n">
        <f aca="false">SUM(F50,H50)</f>
        <v>5938</v>
      </c>
      <c r="E50" s="12" t="n">
        <v>3682</v>
      </c>
      <c r="F50" s="12" t="n">
        <v>5938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10:B50)</f>
        <v>922402</v>
      </c>
      <c r="C51" s="14" t="n">
        <f aca="false">SUM(C10:C50)</f>
        <v>431539</v>
      </c>
      <c r="D51" s="14" t="n">
        <f aca="false">SUM(D10:D50)</f>
        <v>490863</v>
      </c>
      <c r="E51" s="14" t="n">
        <f aca="false">SUM(E10:E50)</f>
        <v>166108</v>
      </c>
      <c r="F51" s="14" t="n">
        <f aca="false">SUM(F10:F50)</f>
        <v>221684</v>
      </c>
      <c r="G51" s="14" t="n">
        <f aca="false">SUM(G10:G50)</f>
        <v>265431</v>
      </c>
      <c r="H51" s="14" t="n">
        <f aca="false">SUM(H10:H50)</f>
        <v>269179</v>
      </c>
    </row>
    <row r="52" s="17" customFormat="true" ht="30" hidden="false" customHeight="true" outlineLevel="0" collapsed="false">
      <c r="A52" s="15" t="s">
        <v>11</v>
      </c>
      <c r="B52" s="16" t="n">
        <v>34.4662393462597</v>
      </c>
      <c r="C52" s="16" t="n">
        <v>33.6805828122481</v>
      </c>
      <c r="D52" s="16" t="n">
        <v>35.1570578813414</v>
      </c>
      <c r="E52" s="16" t="n">
        <v>44.8216277422986</v>
      </c>
      <c r="F52" s="16" t="n">
        <v>45.3024527613145</v>
      </c>
      <c r="G52" s="16" t="n">
        <v>26.7100139197026</v>
      </c>
      <c r="H52" s="16" t="n">
        <v>26.8025720948847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263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9" t="n">
        <f aca="false">SUM(C10,D10)</f>
        <v>422</v>
      </c>
      <c r="C10" s="19" t="n">
        <f aca="false">SUM(E10,G10)</f>
        <v>201</v>
      </c>
      <c r="D10" s="19" t="n">
        <f aca="false">SUM(F10,H10)</f>
        <v>221</v>
      </c>
      <c r="E10" s="19" t="n">
        <v>0</v>
      </c>
      <c r="F10" s="19" t="n">
        <v>0</v>
      </c>
      <c r="G10" s="19" t="n">
        <v>201</v>
      </c>
      <c r="H10" s="19" t="n">
        <v>221</v>
      </c>
    </row>
    <row r="11" customFormat="false" ht="15" hidden="false" customHeight="false" outlineLevel="0" collapsed="false">
      <c r="A11" s="9" t="n">
        <v>16</v>
      </c>
      <c r="B11" s="19" t="n">
        <f aca="false">SUM(C11,D11)</f>
        <v>6916</v>
      </c>
      <c r="C11" s="19" t="n">
        <f aca="false">SUM(E11,G11)</f>
        <v>3238</v>
      </c>
      <c r="D11" s="19" t="n">
        <f aca="false">SUM(F11,H11)</f>
        <v>3678</v>
      </c>
      <c r="E11" s="19" t="n">
        <v>0</v>
      </c>
      <c r="F11" s="19" t="n">
        <v>0</v>
      </c>
      <c r="G11" s="19" t="n">
        <v>3238</v>
      </c>
      <c r="H11" s="19" t="n">
        <v>3678</v>
      </c>
    </row>
    <row r="12" customFormat="false" ht="15" hidden="false" customHeight="false" outlineLevel="0" collapsed="false">
      <c r="A12" s="9" t="n">
        <v>17</v>
      </c>
      <c r="B12" s="19" t="n">
        <f aca="false">SUM(C12,D12)</f>
        <v>11381</v>
      </c>
      <c r="C12" s="19" t="n">
        <f aca="false">SUM(E12,G12)</f>
        <v>5350</v>
      </c>
      <c r="D12" s="19" t="n">
        <f aca="false">SUM(F12,H12)</f>
        <v>6031</v>
      </c>
      <c r="E12" s="19" t="n">
        <v>0</v>
      </c>
      <c r="F12" s="19" t="n">
        <v>0</v>
      </c>
      <c r="G12" s="19" t="n">
        <v>5350</v>
      </c>
      <c r="H12" s="19" t="n">
        <v>6031</v>
      </c>
    </row>
    <row r="13" customFormat="false" ht="15" hidden="false" customHeight="false" outlineLevel="0" collapsed="false">
      <c r="A13" s="9" t="n">
        <v>18</v>
      </c>
      <c r="B13" s="19" t="n">
        <f aca="false">SUM(C13,D13)</f>
        <v>15848</v>
      </c>
      <c r="C13" s="19" t="n">
        <f aca="false">SUM(E13,G13)</f>
        <v>7892</v>
      </c>
      <c r="D13" s="19" t="n">
        <f aca="false">SUM(F13,H13)</f>
        <v>7956</v>
      </c>
      <c r="E13" s="19" t="n">
        <v>0</v>
      </c>
      <c r="F13" s="19" t="n">
        <v>0</v>
      </c>
      <c r="G13" s="19" t="n">
        <v>7892</v>
      </c>
      <c r="H13" s="19" t="n">
        <v>7956</v>
      </c>
    </row>
    <row r="14" customFormat="false" ht="15" hidden="false" customHeight="false" outlineLevel="0" collapsed="false">
      <c r="A14" s="9" t="n">
        <v>19</v>
      </c>
      <c r="B14" s="19" t="n">
        <f aca="false">SUM(C14,D14)</f>
        <v>22228</v>
      </c>
      <c r="C14" s="19" t="n">
        <f aca="false">SUM(E14,G14)</f>
        <v>11210</v>
      </c>
      <c r="D14" s="19" t="n">
        <f aca="false">SUM(F14,H14)</f>
        <v>11018</v>
      </c>
      <c r="E14" s="19" t="n">
        <v>0</v>
      </c>
      <c r="F14" s="19" t="n">
        <v>0</v>
      </c>
      <c r="G14" s="19" t="n">
        <v>11210</v>
      </c>
      <c r="H14" s="19" t="n">
        <v>11018</v>
      </c>
    </row>
    <row r="15" customFormat="false" ht="15" hidden="false" customHeight="false" outlineLevel="0" collapsed="false">
      <c r="A15" s="9" t="n">
        <v>20</v>
      </c>
      <c r="B15" s="19" t="n">
        <f aca="false">SUM(C15,D15)</f>
        <v>27745</v>
      </c>
      <c r="C15" s="19" t="n">
        <f aca="false">SUM(E15,G15)</f>
        <v>14233</v>
      </c>
      <c r="D15" s="19" t="n">
        <f aca="false">SUM(F15,H15)</f>
        <v>13512</v>
      </c>
      <c r="E15" s="19" t="n">
        <v>0</v>
      </c>
      <c r="F15" s="19" t="n">
        <v>0</v>
      </c>
      <c r="G15" s="19" t="n">
        <v>14233</v>
      </c>
      <c r="H15" s="19" t="n">
        <v>13512</v>
      </c>
    </row>
    <row r="16" customFormat="false" ht="15" hidden="false" customHeight="false" outlineLevel="0" collapsed="false">
      <c r="A16" s="9" t="n">
        <v>21</v>
      </c>
      <c r="B16" s="19" t="n">
        <f aca="false">SUM(C16,D16)</f>
        <v>30258</v>
      </c>
      <c r="C16" s="19" t="n">
        <f aca="false">SUM(E16,G16)</f>
        <v>15540</v>
      </c>
      <c r="D16" s="19" t="n">
        <f aca="false">SUM(F16,H16)</f>
        <v>14718</v>
      </c>
      <c r="E16" s="19" t="n">
        <v>0</v>
      </c>
      <c r="F16" s="19" t="n">
        <v>0</v>
      </c>
      <c r="G16" s="19" t="n">
        <v>15540</v>
      </c>
      <c r="H16" s="19" t="n">
        <v>14718</v>
      </c>
    </row>
    <row r="17" customFormat="false" ht="15" hidden="false" customHeight="false" outlineLevel="0" collapsed="false">
      <c r="A17" s="9" t="n">
        <v>22</v>
      </c>
      <c r="B17" s="19" t="n">
        <f aca="false">SUM(C17,D17)</f>
        <v>31913</v>
      </c>
      <c r="C17" s="19" t="n">
        <f aca="false">SUM(E17,G17)</f>
        <v>16299</v>
      </c>
      <c r="D17" s="19" t="n">
        <f aca="false">SUM(F17,H17)</f>
        <v>15614</v>
      </c>
      <c r="E17" s="19" t="n">
        <v>0</v>
      </c>
      <c r="F17" s="19" t="n">
        <v>0</v>
      </c>
      <c r="G17" s="19" t="n">
        <v>16299</v>
      </c>
      <c r="H17" s="19" t="n">
        <v>15614</v>
      </c>
    </row>
    <row r="18" customFormat="false" ht="15" hidden="false" customHeight="false" outlineLevel="0" collapsed="false">
      <c r="A18" s="9" t="n">
        <v>23</v>
      </c>
      <c r="B18" s="19" t="n">
        <f aca="false">SUM(C18,D18)</f>
        <v>33553</v>
      </c>
      <c r="C18" s="19" t="n">
        <f aca="false">SUM(E18,G18)</f>
        <v>16915</v>
      </c>
      <c r="D18" s="19" t="n">
        <f aca="false">SUM(F18,H18)</f>
        <v>16638</v>
      </c>
      <c r="E18" s="19" t="n">
        <v>0</v>
      </c>
      <c r="F18" s="19" t="n">
        <v>0</v>
      </c>
      <c r="G18" s="19" t="n">
        <v>16915</v>
      </c>
      <c r="H18" s="19" t="n">
        <v>16638</v>
      </c>
    </row>
    <row r="19" customFormat="false" ht="15" hidden="false" customHeight="false" outlineLevel="0" collapsed="false">
      <c r="A19" s="9" t="n">
        <v>24</v>
      </c>
      <c r="B19" s="19" t="n">
        <f aca="false">SUM(C19,D19)</f>
        <v>33171</v>
      </c>
      <c r="C19" s="19" t="n">
        <f aca="false">SUM(E19,G19)</f>
        <v>16761</v>
      </c>
      <c r="D19" s="19" t="n">
        <f aca="false">SUM(F19,H19)</f>
        <v>16410</v>
      </c>
      <c r="E19" s="19" t="n">
        <v>0</v>
      </c>
      <c r="F19" s="19" t="n">
        <v>0</v>
      </c>
      <c r="G19" s="19" t="n">
        <v>16761</v>
      </c>
      <c r="H19" s="19" t="n">
        <v>16410</v>
      </c>
    </row>
    <row r="20" customFormat="false" ht="15" hidden="false" customHeight="false" outlineLevel="0" collapsed="false">
      <c r="A20" s="9" t="n">
        <v>25</v>
      </c>
      <c r="B20" s="19" t="n">
        <f aca="false">SUM(C20,D20)</f>
        <v>31150</v>
      </c>
      <c r="C20" s="19" t="n">
        <f aca="false">SUM(E20,G20)</f>
        <v>15418</v>
      </c>
      <c r="D20" s="19" t="n">
        <f aca="false">SUM(F20,H20)</f>
        <v>15732</v>
      </c>
      <c r="E20" s="19" t="n">
        <v>0</v>
      </c>
      <c r="F20" s="19" t="n">
        <v>0</v>
      </c>
      <c r="G20" s="19" t="n">
        <v>15418</v>
      </c>
      <c r="H20" s="19" t="n">
        <v>15732</v>
      </c>
    </row>
    <row r="21" customFormat="false" ht="15" hidden="false" customHeight="false" outlineLevel="0" collapsed="false">
      <c r="A21" s="9" t="n">
        <v>26</v>
      </c>
      <c r="B21" s="19" t="n">
        <f aca="false">SUM(C21,D21)</f>
        <v>30569</v>
      </c>
      <c r="C21" s="19" t="n">
        <f aca="false">SUM(E21,G21)</f>
        <v>15327</v>
      </c>
      <c r="D21" s="19" t="n">
        <f aca="false">SUM(F21,H21)</f>
        <v>15242</v>
      </c>
      <c r="E21" s="19" t="n">
        <v>0</v>
      </c>
      <c r="F21" s="19" t="n">
        <v>0</v>
      </c>
      <c r="G21" s="19" t="n">
        <v>15327</v>
      </c>
      <c r="H21" s="19" t="n">
        <v>15242</v>
      </c>
    </row>
    <row r="22" customFormat="false" ht="15" hidden="false" customHeight="false" outlineLevel="0" collapsed="false">
      <c r="A22" s="9" t="n">
        <v>27</v>
      </c>
      <c r="B22" s="19" t="n">
        <f aca="false">SUM(C22,D22)</f>
        <v>29975</v>
      </c>
      <c r="C22" s="19" t="n">
        <f aca="false">SUM(E22,G22)</f>
        <v>14740</v>
      </c>
      <c r="D22" s="19" t="n">
        <f aca="false">SUM(F22,H22)</f>
        <v>15235</v>
      </c>
      <c r="E22" s="19" t="n">
        <v>0</v>
      </c>
      <c r="F22" s="19" t="n">
        <v>0</v>
      </c>
      <c r="G22" s="19" t="n">
        <v>14740</v>
      </c>
      <c r="H22" s="19" t="n">
        <v>15235</v>
      </c>
    </row>
    <row r="23" customFormat="false" ht="15" hidden="false" customHeight="false" outlineLevel="0" collapsed="false">
      <c r="A23" s="9" t="n">
        <v>28</v>
      </c>
      <c r="B23" s="19" t="n">
        <f aca="false">SUM(C23,D23)</f>
        <v>29435</v>
      </c>
      <c r="C23" s="19" t="n">
        <f aca="false">SUM(E23,G23)</f>
        <v>14490</v>
      </c>
      <c r="D23" s="19" t="n">
        <f aca="false">SUM(F23,H23)</f>
        <v>14945</v>
      </c>
      <c r="E23" s="19" t="n">
        <v>0</v>
      </c>
      <c r="F23" s="19" t="n">
        <v>0</v>
      </c>
      <c r="G23" s="19" t="n">
        <v>14490</v>
      </c>
      <c r="H23" s="19" t="n">
        <v>14945</v>
      </c>
    </row>
    <row r="24" customFormat="false" ht="15" hidden="false" customHeight="false" outlineLevel="0" collapsed="false">
      <c r="A24" s="9" t="n">
        <v>29</v>
      </c>
      <c r="B24" s="19" t="n">
        <f aca="false">SUM(C24,D24)</f>
        <v>28768</v>
      </c>
      <c r="C24" s="19" t="n">
        <f aca="false">SUM(E24,G24)</f>
        <v>14191</v>
      </c>
      <c r="D24" s="19" t="n">
        <f aca="false">SUM(F24,H24)</f>
        <v>14577</v>
      </c>
      <c r="E24" s="19" t="n">
        <v>0</v>
      </c>
      <c r="F24" s="19" t="n">
        <v>0</v>
      </c>
      <c r="G24" s="19" t="n">
        <v>14191</v>
      </c>
      <c r="H24" s="19" t="n">
        <v>14577</v>
      </c>
    </row>
    <row r="25" customFormat="false" ht="15" hidden="false" customHeight="false" outlineLevel="0" collapsed="false">
      <c r="A25" s="9" t="n">
        <v>30</v>
      </c>
      <c r="B25" s="19" t="n">
        <f aca="false">SUM(C25,D25)</f>
        <v>29177</v>
      </c>
      <c r="C25" s="19" t="n">
        <f aca="false">SUM(E25,G25)</f>
        <v>14512</v>
      </c>
      <c r="D25" s="19" t="n">
        <f aca="false">SUM(F25,H25)</f>
        <v>14665</v>
      </c>
      <c r="E25" s="19" t="n">
        <v>0</v>
      </c>
      <c r="F25" s="19" t="n">
        <v>0</v>
      </c>
      <c r="G25" s="19" t="n">
        <v>14512</v>
      </c>
      <c r="H25" s="19" t="n">
        <v>14665</v>
      </c>
    </row>
    <row r="26" customFormat="false" ht="15" hidden="false" customHeight="false" outlineLevel="0" collapsed="false">
      <c r="A26" s="9" t="n">
        <v>31</v>
      </c>
      <c r="B26" s="19" t="n">
        <f aca="false">SUM(C26,D26)</f>
        <v>29970</v>
      </c>
      <c r="C26" s="19" t="n">
        <f aca="false">SUM(E26,G26)</f>
        <v>14554</v>
      </c>
      <c r="D26" s="19" t="n">
        <f aca="false">SUM(F26,H26)</f>
        <v>15416</v>
      </c>
      <c r="E26" s="19" t="n">
        <v>0</v>
      </c>
      <c r="F26" s="19" t="n">
        <v>0</v>
      </c>
      <c r="G26" s="19" t="n">
        <v>14554</v>
      </c>
      <c r="H26" s="19" t="n">
        <v>15416</v>
      </c>
    </row>
    <row r="27" customFormat="false" ht="15" hidden="false" customHeight="false" outlineLevel="0" collapsed="false">
      <c r="A27" s="9" t="n">
        <v>32</v>
      </c>
      <c r="B27" s="19" t="n">
        <f aca="false">SUM(C27,D27)</f>
        <v>29668</v>
      </c>
      <c r="C27" s="19" t="n">
        <f aca="false">SUM(E27,G27)</f>
        <v>14608</v>
      </c>
      <c r="D27" s="19" t="n">
        <f aca="false">SUM(F27,H27)</f>
        <v>15060</v>
      </c>
      <c r="E27" s="19" t="n">
        <v>0</v>
      </c>
      <c r="F27" s="19" t="n">
        <v>0</v>
      </c>
      <c r="G27" s="19" t="n">
        <v>14608</v>
      </c>
      <c r="H27" s="19" t="n">
        <v>15060</v>
      </c>
    </row>
    <row r="28" customFormat="false" ht="15" hidden="false" customHeight="false" outlineLevel="0" collapsed="false">
      <c r="A28" s="9" t="n">
        <v>33</v>
      </c>
      <c r="B28" s="19" t="n">
        <f aca="false">SUM(C28,D28)</f>
        <v>29845</v>
      </c>
      <c r="C28" s="19" t="n">
        <f aca="false">SUM(E28,G28)</f>
        <v>14705</v>
      </c>
      <c r="D28" s="19" t="n">
        <f aca="false">SUM(F28,H28)</f>
        <v>15140</v>
      </c>
      <c r="E28" s="19" t="n">
        <v>0</v>
      </c>
      <c r="F28" s="19" t="n">
        <v>0</v>
      </c>
      <c r="G28" s="19" t="n">
        <v>14705</v>
      </c>
      <c r="H28" s="19" t="n">
        <v>15140</v>
      </c>
    </row>
    <row r="29" customFormat="false" ht="15" hidden="false" customHeight="false" outlineLevel="0" collapsed="false">
      <c r="A29" s="9" t="n">
        <v>34</v>
      </c>
      <c r="B29" s="19" t="n">
        <f aca="false">SUM(C29,D29)</f>
        <v>29281</v>
      </c>
      <c r="C29" s="19" t="n">
        <f aca="false">SUM(E29,G29)</f>
        <v>14270</v>
      </c>
      <c r="D29" s="19" t="n">
        <f aca="false">SUM(F29,H29)</f>
        <v>15011</v>
      </c>
      <c r="E29" s="19" t="n">
        <v>0</v>
      </c>
      <c r="F29" s="19" t="n">
        <v>0</v>
      </c>
      <c r="G29" s="19" t="n">
        <v>14270</v>
      </c>
      <c r="H29" s="19" t="n">
        <v>15011</v>
      </c>
    </row>
    <row r="30" customFormat="false" ht="15" hidden="false" customHeight="false" outlineLevel="0" collapsed="false">
      <c r="A30" s="9" t="n">
        <v>35</v>
      </c>
      <c r="B30" s="19" t="n">
        <f aca="false">SUM(C30,D30)</f>
        <v>30725</v>
      </c>
      <c r="C30" s="19" t="n">
        <f aca="false">SUM(E30,G30)</f>
        <v>15035</v>
      </c>
      <c r="D30" s="19" t="n">
        <f aca="false">SUM(F30,H30)</f>
        <v>15690</v>
      </c>
      <c r="E30" s="19" t="n">
        <v>32</v>
      </c>
      <c r="F30" s="19" t="n">
        <v>31</v>
      </c>
      <c r="G30" s="19" t="n">
        <v>15003</v>
      </c>
      <c r="H30" s="19" t="n">
        <v>15659</v>
      </c>
    </row>
    <row r="31" customFormat="false" ht="15" hidden="false" customHeight="false" outlineLevel="0" collapsed="false">
      <c r="A31" s="9" t="n">
        <v>36</v>
      </c>
      <c r="B31" s="19" t="n">
        <f aca="false">SUM(C31,D31)</f>
        <v>22856</v>
      </c>
      <c r="C31" s="19" t="n">
        <f aca="false">SUM(E31,G31)</f>
        <v>10546</v>
      </c>
      <c r="D31" s="19" t="n">
        <f aca="false">SUM(F31,H31)</f>
        <v>12310</v>
      </c>
      <c r="E31" s="19" t="n">
        <v>10546</v>
      </c>
      <c r="F31" s="19" t="n">
        <v>1231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9" t="n">
        <v>37</v>
      </c>
      <c r="B32" s="19" t="n">
        <f aca="false">SUM(C32,D32)</f>
        <v>22323</v>
      </c>
      <c r="C32" s="19" t="n">
        <f aca="false">SUM(E32,G32)</f>
        <v>10350</v>
      </c>
      <c r="D32" s="19" t="n">
        <f aca="false">SUM(F32,H32)</f>
        <v>11973</v>
      </c>
      <c r="E32" s="19" t="n">
        <v>10350</v>
      </c>
      <c r="F32" s="19" t="n">
        <v>11973</v>
      </c>
      <c r="G32" s="19" t="n">
        <v>0</v>
      </c>
      <c r="H32" s="19" t="n">
        <v>0</v>
      </c>
    </row>
    <row r="33" customFormat="false" ht="15" hidden="false" customHeight="false" outlineLevel="0" collapsed="false">
      <c r="A33" s="9" t="n">
        <v>38</v>
      </c>
      <c r="B33" s="19" t="n">
        <f aca="false">SUM(C33,D33)</f>
        <v>21647</v>
      </c>
      <c r="C33" s="19" t="n">
        <f aca="false">SUM(E33,G33)</f>
        <v>9947</v>
      </c>
      <c r="D33" s="19" t="n">
        <f aca="false">SUM(F33,H33)</f>
        <v>11700</v>
      </c>
      <c r="E33" s="19" t="n">
        <v>9947</v>
      </c>
      <c r="F33" s="19" t="n">
        <v>11700</v>
      </c>
      <c r="G33" s="19" t="n">
        <v>0</v>
      </c>
      <c r="H33" s="19" t="n">
        <v>0</v>
      </c>
    </row>
    <row r="34" customFormat="false" ht="15" hidden="false" customHeight="false" outlineLevel="0" collapsed="false">
      <c r="A34" s="9" t="n">
        <v>39</v>
      </c>
      <c r="B34" s="19" t="n">
        <f aca="false">SUM(C34,D34)</f>
        <v>21236</v>
      </c>
      <c r="C34" s="19" t="n">
        <f aca="false">SUM(E34,G34)</f>
        <v>9642</v>
      </c>
      <c r="D34" s="19" t="n">
        <f aca="false">SUM(F34,H34)</f>
        <v>11594</v>
      </c>
      <c r="E34" s="19" t="n">
        <v>9642</v>
      </c>
      <c r="F34" s="19" t="n">
        <v>11594</v>
      </c>
      <c r="G34" s="19" t="n">
        <v>0</v>
      </c>
      <c r="H34" s="19" t="n">
        <v>0</v>
      </c>
    </row>
    <row r="35" customFormat="false" ht="15" hidden="false" customHeight="false" outlineLevel="0" collapsed="false">
      <c r="A35" s="9" t="n">
        <v>40</v>
      </c>
      <c r="B35" s="19" t="n">
        <f aca="false">SUM(C35,D35)</f>
        <v>21201</v>
      </c>
      <c r="C35" s="19" t="n">
        <f aca="false">SUM(E35,G35)</f>
        <v>9425</v>
      </c>
      <c r="D35" s="19" t="n">
        <f aca="false">SUM(F35,H35)</f>
        <v>11776</v>
      </c>
      <c r="E35" s="19" t="n">
        <v>9425</v>
      </c>
      <c r="F35" s="19" t="n">
        <v>11776</v>
      </c>
      <c r="G35" s="19" t="n">
        <v>0</v>
      </c>
      <c r="H35" s="19" t="n">
        <v>0</v>
      </c>
    </row>
    <row r="36" customFormat="false" ht="15" hidden="false" customHeight="false" outlineLevel="0" collapsed="false">
      <c r="A36" s="9" t="n">
        <v>41</v>
      </c>
      <c r="B36" s="19" t="n">
        <f aca="false">SUM(C36,D36)</f>
        <v>20424</v>
      </c>
      <c r="C36" s="19" t="n">
        <f aca="false">SUM(E36,G36)</f>
        <v>9093</v>
      </c>
      <c r="D36" s="19" t="n">
        <f aca="false">SUM(F36,H36)</f>
        <v>11331</v>
      </c>
      <c r="E36" s="19" t="n">
        <v>9093</v>
      </c>
      <c r="F36" s="19" t="n">
        <v>11331</v>
      </c>
      <c r="G36" s="19" t="n">
        <v>0</v>
      </c>
      <c r="H36" s="19" t="n">
        <v>0</v>
      </c>
    </row>
    <row r="37" customFormat="false" ht="15" hidden="false" customHeight="false" outlineLevel="0" collapsed="false">
      <c r="A37" s="9" t="n">
        <v>42</v>
      </c>
      <c r="B37" s="19" t="n">
        <f aca="false">SUM(C37,D37)</f>
        <v>20762</v>
      </c>
      <c r="C37" s="19" t="n">
        <f aca="false">SUM(E37,G37)</f>
        <v>9207</v>
      </c>
      <c r="D37" s="19" t="n">
        <f aca="false">SUM(F37,H37)</f>
        <v>11555</v>
      </c>
      <c r="E37" s="19" t="n">
        <v>9207</v>
      </c>
      <c r="F37" s="19" t="n">
        <v>11555</v>
      </c>
      <c r="G37" s="19" t="n">
        <v>0</v>
      </c>
      <c r="H37" s="19" t="n">
        <v>0</v>
      </c>
    </row>
    <row r="38" customFormat="false" ht="15" hidden="false" customHeight="false" outlineLevel="0" collapsed="false">
      <c r="A38" s="9" t="n">
        <v>43</v>
      </c>
      <c r="B38" s="19" t="n">
        <f aca="false">SUM(C38,D38)</f>
        <v>21327</v>
      </c>
      <c r="C38" s="19" t="n">
        <f aca="false">SUM(E38,G38)</f>
        <v>9433</v>
      </c>
      <c r="D38" s="19" t="n">
        <f aca="false">SUM(F38,H38)</f>
        <v>11894</v>
      </c>
      <c r="E38" s="19" t="n">
        <v>9433</v>
      </c>
      <c r="F38" s="19" t="n">
        <v>11894</v>
      </c>
      <c r="G38" s="19" t="n">
        <v>0</v>
      </c>
      <c r="H38" s="19" t="n">
        <v>0</v>
      </c>
    </row>
    <row r="39" customFormat="false" ht="15" hidden="false" customHeight="false" outlineLevel="0" collapsed="false">
      <c r="A39" s="9" t="n">
        <v>44</v>
      </c>
      <c r="B39" s="19" t="n">
        <f aca="false">SUM(C39,D39)</f>
        <v>21944</v>
      </c>
      <c r="C39" s="19" t="n">
        <f aca="false">SUM(E39,G39)</f>
        <v>9552</v>
      </c>
      <c r="D39" s="19" t="n">
        <f aca="false">SUM(F39,H39)</f>
        <v>12392</v>
      </c>
      <c r="E39" s="19" t="n">
        <v>9552</v>
      </c>
      <c r="F39" s="19" t="n">
        <v>12392</v>
      </c>
      <c r="G39" s="19" t="n">
        <v>0</v>
      </c>
      <c r="H39" s="19" t="n">
        <v>0</v>
      </c>
    </row>
    <row r="40" customFormat="false" ht="15" hidden="false" customHeight="false" outlineLevel="0" collapsed="false">
      <c r="A40" s="9" t="n">
        <v>45</v>
      </c>
      <c r="B40" s="19" t="n">
        <f aca="false">SUM(C40,D40)</f>
        <v>22215</v>
      </c>
      <c r="C40" s="19" t="n">
        <f aca="false">SUM(E40,G40)</f>
        <v>9649</v>
      </c>
      <c r="D40" s="19" t="n">
        <f aca="false">SUM(F40,H40)</f>
        <v>12566</v>
      </c>
      <c r="E40" s="19" t="n">
        <v>9649</v>
      </c>
      <c r="F40" s="19" t="n">
        <v>12566</v>
      </c>
      <c r="G40" s="19" t="n">
        <v>0</v>
      </c>
      <c r="H40" s="19" t="n">
        <v>0</v>
      </c>
    </row>
    <row r="41" customFormat="false" ht="15" hidden="false" customHeight="false" outlineLevel="0" collapsed="false">
      <c r="A41" s="9" t="n">
        <v>46</v>
      </c>
      <c r="B41" s="19" t="n">
        <f aca="false">SUM(C41,D41)</f>
        <v>22028</v>
      </c>
      <c r="C41" s="19" t="n">
        <f aca="false">SUM(E41,G41)</f>
        <v>9449</v>
      </c>
      <c r="D41" s="19" t="n">
        <f aca="false">SUM(F41,H41)</f>
        <v>12579</v>
      </c>
      <c r="E41" s="19" t="n">
        <v>9449</v>
      </c>
      <c r="F41" s="19" t="n">
        <v>12579</v>
      </c>
      <c r="G41" s="19" t="n">
        <v>0</v>
      </c>
      <c r="H41" s="19" t="n">
        <v>0</v>
      </c>
    </row>
    <row r="42" customFormat="false" ht="15" hidden="false" customHeight="false" outlineLevel="0" collapsed="false">
      <c r="A42" s="9" t="n">
        <v>47</v>
      </c>
      <c r="B42" s="19" t="n">
        <f aca="false">SUM(C42,D42)</f>
        <v>21955</v>
      </c>
      <c r="C42" s="19" t="n">
        <f aca="false">SUM(E42,G42)</f>
        <v>9193</v>
      </c>
      <c r="D42" s="19" t="n">
        <f aca="false">SUM(F42,H42)</f>
        <v>12762</v>
      </c>
      <c r="E42" s="19" t="n">
        <v>9193</v>
      </c>
      <c r="F42" s="19" t="n">
        <v>12762</v>
      </c>
      <c r="G42" s="19" t="n">
        <v>0</v>
      </c>
      <c r="H42" s="19" t="n">
        <v>0</v>
      </c>
    </row>
    <row r="43" customFormat="false" ht="15" hidden="false" customHeight="false" outlineLevel="0" collapsed="false">
      <c r="A43" s="9" t="n">
        <v>48</v>
      </c>
      <c r="B43" s="19" t="n">
        <f aca="false">SUM(C43,D43)</f>
        <v>21256</v>
      </c>
      <c r="C43" s="19" t="n">
        <f aca="false">SUM(E43,G43)</f>
        <v>8875</v>
      </c>
      <c r="D43" s="19" t="n">
        <f aca="false">SUM(F43,H43)</f>
        <v>12381</v>
      </c>
      <c r="E43" s="19" t="n">
        <v>8875</v>
      </c>
      <c r="F43" s="19" t="n">
        <v>12381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9" t="n">
        <v>49</v>
      </c>
      <c r="B44" s="19" t="n">
        <f aca="false">SUM(C44,D44)</f>
        <v>20428</v>
      </c>
      <c r="C44" s="19" t="n">
        <f aca="false">SUM(E44,G44)</f>
        <v>8666</v>
      </c>
      <c r="D44" s="19" t="n">
        <f aca="false">SUM(F44,H44)</f>
        <v>11762</v>
      </c>
      <c r="E44" s="19" t="n">
        <v>8666</v>
      </c>
      <c r="F44" s="19" t="n">
        <v>11762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9" t="n">
        <v>50</v>
      </c>
      <c r="B45" s="19" t="n">
        <f aca="false">SUM(C45,D45)</f>
        <v>18938</v>
      </c>
      <c r="C45" s="19" t="n">
        <f aca="false">SUM(E45,G45)</f>
        <v>7852</v>
      </c>
      <c r="D45" s="19" t="n">
        <f aca="false">SUM(F45,H45)</f>
        <v>11086</v>
      </c>
      <c r="E45" s="19" t="n">
        <v>7852</v>
      </c>
      <c r="F45" s="19" t="n">
        <v>11086</v>
      </c>
      <c r="G45" s="19" t="n">
        <v>0</v>
      </c>
      <c r="H45" s="19" t="n">
        <v>0</v>
      </c>
    </row>
    <row r="46" customFormat="false" ht="15" hidden="false" customHeight="false" outlineLevel="0" collapsed="false">
      <c r="A46" s="9" t="n">
        <v>51</v>
      </c>
      <c r="B46" s="19" t="n">
        <f aca="false">SUM(C46,D46)</f>
        <v>18188</v>
      </c>
      <c r="C46" s="19" t="n">
        <f aca="false">SUM(E46,G46)</f>
        <v>7357</v>
      </c>
      <c r="D46" s="19" t="n">
        <f aca="false">SUM(F46,H46)</f>
        <v>10831</v>
      </c>
      <c r="E46" s="19" t="n">
        <v>7357</v>
      </c>
      <c r="F46" s="19" t="n">
        <v>10831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9" t="n">
        <v>52</v>
      </c>
      <c r="B47" s="19" t="n">
        <f aca="false">SUM(C47,D47)</f>
        <v>17419</v>
      </c>
      <c r="C47" s="19" t="n">
        <f aca="false">SUM(E47,G47)</f>
        <v>7084</v>
      </c>
      <c r="D47" s="19" t="n">
        <f aca="false">SUM(F47,H47)</f>
        <v>10335</v>
      </c>
      <c r="E47" s="19" t="n">
        <v>7084</v>
      </c>
      <c r="F47" s="19" t="n">
        <v>10335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9" t="n">
        <v>53</v>
      </c>
      <c r="B48" s="19" t="n">
        <f aca="false">SUM(C48,D48)</f>
        <v>15565</v>
      </c>
      <c r="C48" s="19" t="n">
        <f aca="false">SUM(E48,G48)</f>
        <v>6237</v>
      </c>
      <c r="D48" s="19" t="n">
        <f aca="false">SUM(F48,H48)</f>
        <v>9328</v>
      </c>
      <c r="E48" s="19" t="n">
        <v>6237</v>
      </c>
      <c r="F48" s="19" t="n">
        <v>9328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9" t="n">
        <v>54</v>
      </c>
      <c r="B49" s="19" t="n">
        <f aca="false">SUM(C49,D49)</f>
        <v>14768</v>
      </c>
      <c r="C49" s="19" t="n">
        <f aca="false">SUM(E49,G49)</f>
        <v>5884</v>
      </c>
      <c r="D49" s="19" t="n">
        <f aca="false">SUM(F49,H49)</f>
        <v>8884</v>
      </c>
      <c r="E49" s="19" t="n">
        <v>5884</v>
      </c>
      <c r="F49" s="19" t="n">
        <v>8884</v>
      </c>
      <c r="G49" s="19" t="n">
        <v>0</v>
      </c>
      <c r="H49" s="19" t="n">
        <v>0</v>
      </c>
    </row>
    <row r="50" customFormat="false" ht="15.75" hidden="false" customHeight="false" outlineLevel="0" collapsed="false">
      <c r="A50" s="11" t="n">
        <v>55</v>
      </c>
      <c r="B50" s="20" t="n">
        <f aca="false">SUM(C50,D50)</f>
        <v>13762</v>
      </c>
      <c r="C50" s="20" t="n">
        <f aca="false">SUM(E50,G50)</f>
        <v>5303</v>
      </c>
      <c r="D50" s="20" t="n">
        <f aca="false">SUM(F50,H50)</f>
        <v>8459</v>
      </c>
      <c r="E50" s="20" t="n">
        <v>5303</v>
      </c>
      <c r="F50" s="20" t="n">
        <v>8459</v>
      </c>
      <c r="G50" s="20" t="n">
        <v>0</v>
      </c>
      <c r="H50" s="20" t="n">
        <v>0</v>
      </c>
    </row>
    <row r="51" customFormat="false" ht="15.75" hidden="false" customHeight="false" outlineLevel="0" collapsed="false">
      <c r="A51" s="13" t="s">
        <v>10</v>
      </c>
      <c r="B51" s="21" t="n">
        <f aca="false">SUM(B10:B50)</f>
        <v>942240</v>
      </c>
      <c r="C51" s="21" t="n">
        <f aca="false">SUM(C10:C50)</f>
        <v>442233</v>
      </c>
      <c r="D51" s="21" t="n">
        <f aca="false">SUM(D10:D50)</f>
        <v>500007</v>
      </c>
      <c r="E51" s="21" t="n">
        <f aca="false">SUM(E10:E50)</f>
        <v>172776</v>
      </c>
      <c r="F51" s="21" t="n">
        <f aca="false">SUM(F10:F50)</f>
        <v>227529</v>
      </c>
      <c r="G51" s="21" t="n">
        <f aca="false">SUM(G10:G50)</f>
        <v>269457</v>
      </c>
      <c r="H51" s="21" t="n">
        <f aca="false">SUM(H10:H50)</f>
        <v>272478</v>
      </c>
    </row>
    <row r="52" s="17" customFormat="true" ht="30" hidden="false" customHeight="true" outlineLevel="0" collapsed="false">
      <c r="A52" s="15" t="s">
        <v>11</v>
      </c>
      <c r="B52" s="16" t="n">
        <v>34.7585872208022</v>
      </c>
      <c r="C52" s="16" t="n">
        <v>33.9921722241614</v>
      </c>
      <c r="D52" s="16" t="n">
        <v>35.4364620892487</v>
      </c>
      <c r="E52" s="16" t="n">
        <v>45.0921194124762</v>
      </c>
      <c r="F52" s="16" t="n">
        <v>45.5737197167104</v>
      </c>
      <c r="G52" s="16" t="n">
        <v>26.8763705824367</v>
      </c>
      <c r="H52" s="16" t="n">
        <v>26.9738024943225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: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355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9" t="n">
        <f aca="false">SUM(C10,D10)</f>
        <v>1144</v>
      </c>
      <c r="C10" s="19" t="n">
        <f aca="false">SUM(E10,G10)</f>
        <v>499</v>
      </c>
      <c r="D10" s="19" t="n">
        <f aca="false">SUM(F10,H10)</f>
        <v>645</v>
      </c>
      <c r="E10" s="19" t="n">
        <v>0</v>
      </c>
      <c r="F10" s="19" t="n">
        <v>0</v>
      </c>
      <c r="G10" s="19" t="n">
        <v>499</v>
      </c>
      <c r="H10" s="19" t="n">
        <v>645</v>
      </c>
    </row>
    <row r="11" customFormat="false" ht="15" hidden="false" customHeight="false" outlineLevel="0" collapsed="false">
      <c r="A11" s="9" t="n">
        <v>16</v>
      </c>
      <c r="B11" s="19" t="n">
        <f aca="false">SUM(C11,D11)</f>
        <v>7504</v>
      </c>
      <c r="C11" s="19" t="n">
        <f aca="false">SUM(E11,G11)</f>
        <v>3495</v>
      </c>
      <c r="D11" s="19" t="n">
        <f aca="false">SUM(F11,H11)</f>
        <v>4009</v>
      </c>
      <c r="E11" s="19" t="n">
        <v>0</v>
      </c>
      <c r="F11" s="19" t="n">
        <v>0</v>
      </c>
      <c r="G11" s="19" t="n">
        <v>3495</v>
      </c>
      <c r="H11" s="19" t="n">
        <v>4009</v>
      </c>
    </row>
    <row r="12" customFormat="false" ht="15" hidden="false" customHeight="false" outlineLevel="0" collapsed="false">
      <c r="A12" s="9" t="n">
        <v>17</v>
      </c>
      <c r="B12" s="19" t="n">
        <f aca="false">SUM(C12,D12)</f>
        <v>12743</v>
      </c>
      <c r="C12" s="19" t="n">
        <f aca="false">SUM(E12,G12)</f>
        <v>5926</v>
      </c>
      <c r="D12" s="19" t="n">
        <f aca="false">SUM(F12,H12)</f>
        <v>6817</v>
      </c>
      <c r="E12" s="19" t="n">
        <v>0</v>
      </c>
      <c r="F12" s="19" t="n">
        <v>0</v>
      </c>
      <c r="G12" s="19" t="n">
        <v>5926</v>
      </c>
      <c r="H12" s="19" t="n">
        <v>6817</v>
      </c>
    </row>
    <row r="13" customFormat="false" ht="15" hidden="false" customHeight="false" outlineLevel="0" collapsed="false">
      <c r="A13" s="9" t="n">
        <v>18</v>
      </c>
      <c r="B13" s="19" t="n">
        <f aca="false">SUM(C13,D13)</f>
        <v>17831</v>
      </c>
      <c r="C13" s="19" t="n">
        <f aca="false">SUM(E13,G13)</f>
        <v>8776</v>
      </c>
      <c r="D13" s="19" t="n">
        <f aca="false">SUM(F13,H13)</f>
        <v>9055</v>
      </c>
      <c r="E13" s="19" t="n">
        <v>0</v>
      </c>
      <c r="F13" s="19" t="n">
        <v>0</v>
      </c>
      <c r="G13" s="19" t="n">
        <v>8776</v>
      </c>
      <c r="H13" s="19" t="n">
        <v>9055</v>
      </c>
    </row>
    <row r="14" customFormat="false" ht="15" hidden="false" customHeight="false" outlineLevel="0" collapsed="false">
      <c r="A14" s="9" t="n">
        <v>19</v>
      </c>
      <c r="B14" s="19" t="n">
        <f aca="false">SUM(C14,D14)</f>
        <v>23425</v>
      </c>
      <c r="C14" s="19" t="n">
        <f aca="false">SUM(E14,G14)</f>
        <v>11699</v>
      </c>
      <c r="D14" s="19" t="n">
        <f aca="false">SUM(F14,H14)</f>
        <v>11726</v>
      </c>
      <c r="E14" s="19" t="n">
        <v>0</v>
      </c>
      <c r="F14" s="19" t="n">
        <v>0</v>
      </c>
      <c r="G14" s="19" t="n">
        <v>11699</v>
      </c>
      <c r="H14" s="19" t="n">
        <v>11726</v>
      </c>
    </row>
    <row r="15" customFormat="false" ht="15" hidden="false" customHeight="false" outlineLevel="0" collapsed="false">
      <c r="A15" s="9" t="n">
        <v>20</v>
      </c>
      <c r="B15" s="19" t="n">
        <f aca="false">SUM(C15,D15)</f>
        <v>28481</v>
      </c>
      <c r="C15" s="19" t="n">
        <f aca="false">SUM(E15,G15)</f>
        <v>14581</v>
      </c>
      <c r="D15" s="19" t="n">
        <f aca="false">SUM(F15,H15)</f>
        <v>13900</v>
      </c>
      <c r="E15" s="19" t="n">
        <v>0</v>
      </c>
      <c r="F15" s="19" t="n">
        <v>0</v>
      </c>
      <c r="G15" s="19" t="n">
        <v>14581</v>
      </c>
      <c r="H15" s="19" t="n">
        <v>13900</v>
      </c>
    </row>
    <row r="16" customFormat="false" ht="15" hidden="false" customHeight="false" outlineLevel="0" collapsed="false">
      <c r="A16" s="9" t="n">
        <v>21</v>
      </c>
      <c r="B16" s="19" t="n">
        <f aca="false">SUM(C16,D16)</f>
        <v>30945</v>
      </c>
      <c r="C16" s="19" t="n">
        <f aca="false">SUM(E16,G16)</f>
        <v>15820</v>
      </c>
      <c r="D16" s="19" t="n">
        <f aca="false">SUM(F16,H16)</f>
        <v>15125</v>
      </c>
      <c r="E16" s="19" t="n">
        <v>0</v>
      </c>
      <c r="F16" s="19" t="n">
        <v>0</v>
      </c>
      <c r="G16" s="19" t="n">
        <v>15820</v>
      </c>
      <c r="H16" s="19" t="n">
        <v>15125</v>
      </c>
    </row>
    <row r="17" customFormat="false" ht="15" hidden="false" customHeight="false" outlineLevel="0" collapsed="false">
      <c r="A17" s="9" t="n">
        <v>22</v>
      </c>
      <c r="B17" s="19" t="n">
        <f aca="false">SUM(C17,D17)</f>
        <v>32081</v>
      </c>
      <c r="C17" s="19" t="n">
        <f aca="false">SUM(E17,G17)</f>
        <v>16484</v>
      </c>
      <c r="D17" s="19" t="n">
        <f aca="false">SUM(F17,H17)</f>
        <v>15597</v>
      </c>
      <c r="E17" s="19" t="n">
        <v>0</v>
      </c>
      <c r="F17" s="19" t="n">
        <v>0</v>
      </c>
      <c r="G17" s="19" t="n">
        <v>16484</v>
      </c>
      <c r="H17" s="19" t="n">
        <v>15597</v>
      </c>
    </row>
    <row r="18" customFormat="false" ht="15" hidden="false" customHeight="false" outlineLevel="0" collapsed="false">
      <c r="A18" s="9" t="n">
        <v>23</v>
      </c>
      <c r="B18" s="19" t="n">
        <f aca="false">SUM(C18,D18)</f>
        <v>33698</v>
      </c>
      <c r="C18" s="19" t="n">
        <f aca="false">SUM(E18,G18)</f>
        <v>16942</v>
      </c>
      <c r="D18" s="19" t="n">
        <f aca="false">SUM(F18,H18)</f>
        <v>16756</v>
      </c>
      <c r="E18" s="19" t="n">
        <v>0</v>
      </c>
      <c r="F18" s="19" t="n">
        <v>0</v>
      </c>
      <c r="G18" s="19" t="n">
        <v>16942</v>
      </c>
      <c r="H18" s="19" t="n">
        <v>16756</v>
      </c>
    </row>
    <row r="19" customFormat="false" ht="15" hidden="false" customHeight="false" outlineLevel="0" collapsed="false">
      <c r="A19" s="9" t="n">
        <v>24</v>
      </c>
      <c r="B19" s="19" t="n">
        <f aca="false">SUM(C19,D19)</f>
        <v>33722</v>
      </c>
      <c r="C19" s="19" t="n">
        <f aca="false">SUM(E19,G19)</f>
        <v>17074</v>
      </c>
      <c r="D19" s="19" t="n">
        <f aca="false">SUM(F19,H19)</f>
        <v>16648</v>
      </c>
      <c r="E19" s="19" t="n">
        <v>0</v>
      </c>
      <c r="F19" s="19" t="n">
        <v>0</v>
      </c>
      <c r="G19" s="19" t="n">
        <v>17074</v>
      </c>
      <c r="H19" s="19" t="n">
        <v>16648</v>
      </c>
    </row>
    <row r="20" customFormat="false" ht="15" hidden="false" customHeight="false" outlineLevel="0" collapsed="false">
      <c r="A20" s="9" t="n">
        <v>25</v>
      </c>
      <c r="B20" s="19" t="n">
        <f aca="false">SUM(C20,D20)</f>
        <v>31743</v>
      </c>
      <c r="C20" s="19" t="n">
        <f aca="false">SUM(E20,G20)</f>
        <v>15828</v>
      </c>
      <c r="D20" s="19" t="n">
        <f aca="false">SUM(F20,H20)</f>
        <v>15915</v>
      </c>
      <c r="E20" s="19" t="n">
        <v>0</v>
      </c>
      <c r="F20" s="19" t="n">
        <v>0</v>
      </c>
      <c r="G20" s="19" t="n">
        <v>15828</v>
      </c>
      <c r="H20" s="19" t="n">
        <v>15915</v>
      </c>
    </row>
    <row r="21" customFormat="false" ht="15" hidden="false" customHeight="false" outlineLevel="0" collapsed="false">
      <c r="A21" s="9" t="n">
        <v>26</v>
      </c>
      <c r="B21" s="19" t="n">
        <f aca="false">SUM(C21,D21)</f>
        <v>30822</v>
      </c>
      <c r="C21" s="19" t="n">
        <f aca="false">SUM(E21,G21)</f>
        <v>15405</v>
      </c>
      <c r="D21" s="19" t="n">
        <f aca="false">SUM(F21,H21)</f>
        <v>15417</v>
      </c>
      <c r="E21" s="19" t="n">
        <v>0</v>
      </c>
      <c r="F21" s="19" t="n">
        <v>0</v>
      </c>
      <c r="G21" s="19" t="n">
        <v>15405</v>
      </c>
      <c r="H21" s="19" t="n">
        <v>15417</v>
      </c>
    </row>
    <row r="22" customFormat="false" ht="15" hidden="false" customHeight="false" outlineLevel="0" collapsed="false">
      <c r="A22" s="9" t="n">
        <v>27</v>
      </c>
      <c r="B22" s="19" t="n">
        <f aca="false">SUM(C22,D22)</f>
        <v>30137</v>
      </c>
      <c r="C22" s="19" t="n">
        <f aca="false">SUM(E22,G22)</f>
        <v>14973</v>
      </c>
      <c r="D22" s="19" t="n">
        <f aca="false">SUM(F22,H22)</f>
        <v>15164</v>
      </c>
      <c r="E22" s="19" t="n">
        <v>0</v>
      </c>
      <c r="F22" s="19" t="n">
        <v>0</v>
      </c>
      <c r="G22" s="19" t="n">
        <v>14973</v>
      </c>
      <c r="H22" s="19" t="n">
        <v>15164</v>
      </c>
    </row>
    <row r="23" customFormat="false" ht="15" hidden="false" customHeight="false" outlineLevel="0" collapsed="false">
      <c r="A23" s="9" t="n">
        <v>28</v>
      </c>
      <c r="B23" s="19" t="n">
        <f aca="false">SUM(C23,D23)</f>
        <v>29500</v>
      </c>
      <c r="C23" s="19" t="n">
        <f aca="false">SUM(E23,G23)</f>
        <v>14578</v>
      </c>
      <c r="D23" s="19" t="n">
        <f aca="false">SUM(F23,H23)</f>
        <v>14922</v>
      </c>
      <c r="E23" s="19" t="n">
        <v>0</v>
      </c>
      <c r="F23" s="19" t="n">
        <v>0</v>
      </c>
      <c r="G23" s="19" t="n">
        <v>14578</v>
      </c>
      <c r="H23" s="19" t="n">
        <v>14922</v>
      </c>
    </row>
    <row r="24" customFormat="false" ht="15" hidden="false" customHeight="false" outlineLevel="0" collapsed="false">
      <c r="A24" s="9" t="n">
        <v>29</v>
      </c>
      <c r="B24" s="19" t="n">
        <f aca="false">SUM(C24,D24)</f>
        <v>28964</v>
      </c>
      <c r="C24" s="19" t="n">
        <f aca="false">SUM(E24,G24)</f>
        <v>14177</v>
      </c>
      <c r="D24" s="19" t="n">
        <f aca="false">SUM(F24,H24)</f>
        <v>14787</v>
      </c>
      <c r="E24" s="19" t="n">
        <v>0</v>
      </c>
      <c r="F24" s="19" t="n">
        <v>0</v>
      </c>
      <c r="G24" s="19" t="n">
        <v>14177</v>
      </c>
      <c r="H24" s="19" t="n">
        <v>14787</v>
      </c>
    </row>
    <row r="25" customFormat="false" ht="15" hidden="false" customHeight="false" outlineLevel="0" collapsed="false">
      <c r="A25" s="9" t="n">
        <v>30</v>
      </c>
      <c r="B25" s="19" t="n">
        <f aca="false">SUM(C25,D25)</f>
        <v>28992</v>
      </c>
      <c r="C25" s="19" t="n">
        <f aca="false">SUM(E25,G25)</f>
        <v>14408</v>
      </c>
      <c r="D25" s="19" t="n">
        <f aca="false">SUM(F25,H25)</f>
        <v>14584</v>
      </c>
      <c r="E25" s="19" t="n">
        <v>0</v>
      </c>
      <c r="F25" s="19" t="n">
        <v>0</v>
      </c>
      <c r="G25" s="19" t="n">
        <v>14408</v>
      </c>
      <c r="H25" s="19" t="n">
        <v>14584</v>
      </c>
    </row>
    <row r="26" customFormat="false" ht="15" hidden="false" customHeight="false" outlineLevel="0" collapsed="false">
      <c r="A26" s="9" t="n">
        <v>31</v>
      </c>
      <c r="B26" s="19" t="n">
        <f aca="false">SUM(C26,D26)</f>
        <v>30020</v>
      </c>
      <c r="C26" s="19" t="n">
        <f aca="false">SUM(E26,G26)</f>
        <v>14697</v>
      </c>
      <c r="D26" s="19" t="n">
        <f aca="false">SUM(F26,H26)</f>
        <v>15323</v>
      </c>
      <c r="E26" s="19" t="n">
        <v>0</v>
      </c>
      <c r="F26" s="19" t="n">
        <v>0</v>
      </c>
      <c r="G26" s="19" t="n">
        <v>14697</v>
      </c>
      <c r="H26" s="19" t="n">
        <v>15323</v>
      </c>
    </row>
    <row r="27" customFormat="false" ht="15" hidden="false" customHeight="false" outlineLevel="0" collapsed="false">
      <c r="A27" s="9" t="n">
        <v>32</v>
      </c>
      <c r="B27" s="19" t="n">
        <f aca="false">SUM(C27,D27)</f>
        <v>29895</v>
      </c>
      <c r="C27" s="19" t="n">
        <f aca="false">SUM(E27,G27)</f>
        <v>14638</v>
      </c>
      <c r="D27" s="19" t="n">
        <f aca="false">SUM(F27,H27)</f>
        <v>15257</v>
      </c>
      <c r="E27" s="19" t="n">
        <v>0</v>
      </c>
      <c r="F27" s="19" t="n">
        <v>0</v>
      </c>
      <c r="G27" s="19" t="n">
        <v>14638</v>
      </c>
      <c r="H27" s="19" t="n">
        <v>15257</v>
      </c>
    </row>
    <row r="28" customFormat="false" ht="15" hidden="false" customHeight="false" outlineLevel="0" collapsed="false">
      <c r="A28" s="9" t="n">
        <v>33</v>
      </c>
      <c r="B28" s="19" t="n">
        <f aca="false">SUM(C28,D28)</f>
        <v>29860</v>
      </c>
      <c r="C28" s="19" t="n">
        <f aca="false">SUM(E28,G28)</f>
        <v>14732</v>
      </c>
      <c r="D28" s="19" t="n">
        <f aca="false">SUM(F28,H28)</f>
        <v>15128</v>
      </c>
      <c r="E28" s="19" t="n">
        <v>0</v>
      </c>
      <c r="F28" s="19" t="n">
        <v>0</v>
      </c>
      <c r="G28" s="19" t="n">
        <v>14732</v>
      </c>
      <c r="H28" s="19" t="n">
        <v>15128</v>
      </c>
    </row>
    <row r="29" customFormat="false" ht="15" hidden="false" customHeight="false" outlineLevel="0" collapsed="false">
      <c r="A29" s="9" t="n">
        <v>34</v>
      </c>
      <c r="B29" s="19" t="n">
        <f aca="false">SUM(C29,D29)</f>
        <v>29352</v>
      </c>
      <c r="C29" s="19" t="n">
        <f aca="false">SUM(E29,G29)</f>
        <v>14386</v>
      </c>
      <c r="D29" s="19" t="n">
        <f aca="false">SUM(F29,H29)</f>
        <v>14966</v>
      </c>
      <c r="E29" s="19" t="n">
        <v>0</v>
      </c>
      <c r="F29" s="19" t="n">
        <v>0</v>
      </c>
      <c r="G29" s="19" t="n">
        <v>14386</v>
      </c>
      <c r="H29" s="19" t="n">
        <v>14966</v>
      </c>
    </row>
    <row r="30" customFormat="false" ht="15" hidden="false" customHeight="false" outlineLevel="0" collapsed="false">
      <c r="A30" s="9" t="n">
        <v>35</v>
      </c>
      <c r="B30" s="19" t="n">
        <f aca="false">SUM(C30,D30)</f>
        <v>30548</v>
      </c>
      <c r="C30" s="19" t="n">
        <f aca="false">SUM(E30,G30)</f>
        <v>14927</v>
      </c>
      <c r="D30" s="19" t="n">
        <f aca="false">SUM(F30,H30)</f>
        <v>15621</v>
      </c>
      <c r="E30" s="19" t="n">
        <v>0</v>
      </c>
      <c r="F30" s="19" t="n">
        <v>0</v>
      </c>
      <c r="G30" s="19" t="n">
        <v>14927</v>
      </c>
      <c r="H30" s="19" t="n">
        <v>15621</v>
      </c>
    </row>
    <row r="31" customFormat="false" ht="15" hidden="false" customHeight="false" outlineLevel="0" collapsed="false">
      <c r="A31" s="9" t="n">
        <v>36</v>
      </c>
      <c r="B31" s="19" t="n">
        <f aca="false">SUM(C31,D31)</f>
        <v>25190</v>
      </c>
      <c r="C31" s="19" t="n">
        <f aca="false">SUM(E31,G31)</f>
        <v>11891</v>
      </c>
      <c r="D31" s="19" t="n">
        <f aca="false">SUM(F31,H31)</f>
        <v>13299</v>
      </c>
      <c r="E31" s="19" t="n">
        <v>8225</v>
      </c>
      <c r="F31" s="19" t="n">
        <v>9492</v>
      </c>
      <c r="G31" s="19" t="n">
        <v>3666</v>
      </c>
      <c r="H31" s="19" t="n">
        <v>3807</v>
      </c>
    </row>
    <row r="32" customFormat="false" ht="15" hidden="false" customHeight="false" outlineLevel="0" collapsed="false">
      <c r="A32" s="9" t="n">
        <v>37</v>
      </c>
      <c r="B32" s="19" t="n">
        <f aca="false">SUM(C32,D32)</f>
        <v>23089</v>
      </c>
      <c r="C32" s="19" t="n">
        <f aca="false">SUM(E32,G32)</f>
        <v>10790</v>
      </c>
      <c r="D32" s="19" t="n">
        <f aca="false">SUM(F32,H32)</f>
        <v>12299</v>
      </c>
      <c r="E32" s="19" t="n">
        <v>10790</v>
      </c>
      <c r="F32" s="19" t="n">
        <v>12299</v>
      </c>
      <c r="G32" s="19" t="n">
        <v>0</v>
      </c>
      <c r="H32" s="19" t="n">
        <v>0</v>
      </c>
    </row>
    <row r="33" customFormat="false" ht="15" hidden="false" customHeight="false" outlineLevel="0" collapsed="false">
      <c r="A33" s="9" t="n">
        <v>38</v>
      </c>
      <c r="B33" s="19" t="n">
        <f aca="false">SUM(C33,D33)</f>
        <v>22214</v>
      </c>
      <c r="C33" s="19" t="n">
        <f aca="false">SUM(E33,G33)</f>
        <v>10247</v>
      </c>
      <c r="D33" s="19" t="n">
        <f aca="false">SUM(F33,H33)</f>
        <v>11967</v>
      </c>
      <c r="E33" s="19" t="n">
        <v>10247</v>
      </c>
      <c r="F33" s="19" t="n">
        <v>11967</v>
      </c>
      <c r="G33" s="19" t="n">
        <v>0</v>
      </c>
      <c r="H33" s="19" t="n">
        <v>0</v>
      </c>
    </row>
    <row r="34" customFormat="false" ht="15" hidden="false" customHeight="false" outlineLevel="0" collapsed="false">
      <c r="A34" s="9" t="n">
        <v>39</v>
      </c>
      <c r="B34" s="19" t="n">
        <f aca="false">SUM(C34,D34)</f>
        <v>21922</v>
      </c>
      <c r="C34" s="19" t="n">
        <f aca="false">SUM(E34,G34)</f>
        <v>10058</v>
      </c>
      <c r="D34" s="19" t="n">
        <f aca="false">SUM(F34,H34)</f>
        <v>11864</v>
      </c>
      <c r="E34" s="19" t="n">
        <v>10058</v>
      </c>
      <c r="F34" s="19" t="n">
        <v>11864</v>
      </c>
      <c r="G34" s="19" t="n">
        <v>0</v>
      </c>
      <c r="H34" s="19" t="n">
        <v>0</v>
      </c>
    </row>
    <row r="35" customFormat="false" ht="15" hidden="false" customHeight="false" outlineLevel="0" collapsed="false">
      <c r="A35" s="9" t="n">
        <v>40</v>
      </c>
      <c r="B35" s="19" t="n">
        <f aca="false">SUM(C35,D35)</f>
        <v>21729</v>
      </c>
      <c r="C35" s="19" t="n">
        <f aca="false">SUM(E35,G35)</f>
        <v>9760</v>
      </c>
      <c r="D35" s="19" t="n">
        <f aca="false">SUM(F35,H35)</f>
        <v>11969</v>
      </c>
      <c r="E35" s="19" t="n">
        <v>9760</v>
      </c>
      <c r="F35" s="19" t="n">
        <v>11969</v>
      </c>
      <c r="G35" s="19" t="n">
        <v>0</v>
      </c>
      <c r="H35" s="19" t="n">
        <v>0</v>
      </c>
    </row>
    <row r="36" customFormat="false" ht="15" hidden="false" customHeight="false" outlineLevel="0" collapsed="false">
      <c r="A36" s="9" t="n">
        <v>41</v>
      </c>
      <c r="B36" s="19" t="n">
        <f aca="false">SUM(C36,D36)</f>
        <v>21230</v>
      </c>
      <c r="C36" s="19" t="n">
        <f aca="false">SUM(E36,G36)</f>
        <v>9454</v>
      </c>
      <c r="D36" s="19" t="n">
        <f aca="false">SUM(F36,H36)</f>
        <v>11776</v>
      </c>
      <c r="E36" s="19" t="n">
        <v>9454</v>
      </c>
      <c r="F36" s="19" t="n">
        <v>11776</v>
      </c>
      <c r="G36" s="19" t="n">
        <v>0</v>
      </c>
      <c r="H36" s="19" t="n">
        <v>0</v>
      </c>
    </row>
    <row r="37" customFormat="false" ht="15" hidden="false" customHeight="false" outlineLevel="0" collapsed="false">
      <c r="A37" s="9" t="n">
        <v>42</v>
      </c>
      <c r="B37" s="19" t="n">
        <f aca="false">SUM(C37,D37)</f>
        <v>20861</v>
      </c>
      <c r="C37" s="19" t="n">
        <f aca="false">SUM(E37,G37)</f>
        <v>9297</v>
      </c>
      <c r="D37" s="19" t="n">
        <f aca="false">SUM(F37,H37)</f>
        <v>11564</v>
      </c>
      <c r="E37" s="19" t="n">
        <v>9297</v>
      </c>
      <c r="F37" s="19" t="n">
        <v>11564</v>
      </c>
      <c r="G37" s="19" t="n">
        <v>0</v>
      </c>
      <c r="H37" s="19" t="n">
        <v>0</v>
      </c>
    </row>
    <row r="38" customFormat="false" ht="15" hidden="false" customHeight="false" outlineLevel="0" collapsed="false">
      <c r="A38" s="9" t="n">
        <v>43</v>
      </c>
      <c r="B38" s="19" t="n">
        <f aca="false">SUM(C38,D38)</f>
        <v>21775</v>
      </c>
      <c r="C38" s="19" t="n">
        <f aca="false">SUM(E38,G38)</f>
        <v>9690</v>
      </c>
      <c r="D38" s="19" t="n">
        <f aca="false">SUM(F38,H38)</f>
        <v>12085</v>
      </c>
      <c r="E38" s="19" t="n">
        <v>9690</v>
      </c>
      <c r="F38" s="19" t="n">
        <v>12085</v>
      </c>
      <c r="G38" s="19" t="n">
        <v>0</v>
      </c>
      <c r="H38" s="19" t="n">
        <v>0</v>
      </c>
    </row>
    <row r="39" customFormat="false" ht="15" hidden="false" customHeight="false" outlineLevel="0" collapsed="false">
      <c r="A39" s="9" t="n">
        <v>44</v>
      </c>
      <c r="B39" s="19" t="n">
        <f aca="false">SUM(C39,D39)</f>
        <v>22393</v>
      </c>
      <c r="C39" s="19" t="n">
        <f aca="false">SUM(E39,G39)</f>
        <v>9822</v>
      </c>
      <c r="D39" s="19" t="n">
        <f aca="false">SUM(F39,H39)</f>
        <v>12571</v>
      </c>
      <c r="E39" s="19" t="n">
        <v>9822</v>
      </c>
      <c r="F39" s="19" t="n">
        <v>12571</v>
      </c>
      <c r="G39" s="19" t="n">
        <v>0</v>
      </c>
      <c r="H39" s="19" t="n">
        <v>0</v>
      </c>
    </row>
    <row r="40" customFormat="false" ht="15" hidden="false" customHeight="false" outlineLevel="0" collapsed="false">
      <c r="A40" s="9" t="n">
        <v>45</v>
      </c>
      <c r="B40" s="19" t="n">
        <f aca="false">SUM(C40,D40)</f>
        <v>22804</v>
      </c>
      <c r="C40" s="19" t="n">
        <f aca="false">SUM(E40,G40)</f>
        <v>10022</v>
      </c>
      <c r="D40" s="19" t="n">
        <f aca="false">SUM(F40,H40)</f>
        <v>12782</v>
      </c>
      <c r="E40" s="19" t="n">
        <v>10022</v>
      </c>
      <c r="F40" s="19" t="n">
        <v>12782</v>
      </c>
      <c r="G40" s="19" t="n">
        <v>0</v>
      </c>
      <c r="H40" s="19" t="n">
        <v>0</v>
      </c>
    </row>
    <row r="41" customFormat="false" ht="15" hidden="false" customHeight="false" outlineLevel="0" collapsed="false">
      <c r="A41" s="9" t="n">
        <v>46</v>
      </c>
      <c r="B41" s="19" t="n">
        <f aca="false">SUM(C41,D41)</f>
        <v>22788</v>
      </c>
      <c r="C41" s="19" t="n">
        <f aca="false">SUM(E41,G41)</f>
        <v>9818</v>
      </c>
      <c r="D41" s="19" t="n">
        <f aca="false">SUM(F41,H41)</f>
        <v>12970</v>
      </c>
      <c r="E41" s="19" t="n">
        <v>9818</v>
      </c>
      <c r="F41" s="19" t="n">
        <v>12970</v>
      </c>
      <c r="G41" s="19" t="n">
        <v>0</v>
      </c>
      <c r="H41" s="19" t="n">
        <v>0</v>
      </c>
    </row>
    <row r="42" customFormat="false" ht="15" hidden="false" customHeight="false" outlineLevel="0" collapsed="false">
      <c r="A42" s="9" t="n">
        <v>47</v>
      </c>
      <c r="B42" s="19" t="n">
        <f aca="false">SUM(C42,D42)</f>
        <v>22482</v>
      </c>
      <c r="C42" s="19" t="n">
        <f aca="false">SUM(E42,G42)</f>
        <v>9517</v>
      </c>
      <c r="D42" s="19" t="n">
        <f aca="false">SUM(F42,H42)</f>
        <v>12965</v>
      </c>
      <c r="E42" s="19" t="n">
        <v>9517</v>
      </c>
      <c r="F42" s="19" t="n">
        <v>12965</v>
      </c>
      <c r="G42" s="19" t="n">
        <v>0</v>
      </c>
      <c r="H42" s="19" t="n">
        <v>0</v>
      </c>
    </row>
    <row r="43" customFormat="false" ht="15" hidden="false" customHeight="false" outlineLevel="0" collapsed="false">
      <c r="A43" s="9" t="n">
        <v>48</v>
      </c>
      <c r="B43" s="19" t="n">
        <f aca="false">SUM(C43,D43)</f>
        <v>22179</v>
      </c>
      <c r="C43" s="19" t="n">
        <f aca="false">SUM(E43,G43)</f>
        <v>9342</v>
      </c>
      <c r="D43" s="19" t="n">
        <f aca="false">SUM(F43,H43)</f>
        <v>12837</v>
      </c>
      <c r="E43" s="19" t="n">
        <v>9342</v>
      </c>
      <c r="F43" s="19" t="n">
        <v>12837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9" t="n">
        <v>49</v>
      </c>
      <c r="B44" s="19" t="n">
        <f aca="false">SUM(C44,D44)</f>
        <v>21197</v>
      </c>
      <c r="C44" s="19" t="n">
        <f aca="false">SUM(E44,G44)</f>
        <v>9088</v>
      </c>
      <c r="D44" s="19" t="n">
        <f aca="false">SUM(F44,H44)</f>
        <v>12109</v>
      </c>
      <c r="E44" s="19" t="n">
        <v>9088</v>
      </c>
      <c r="F44" s="19" t="n">
        <v>12109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9" t="n">
        <v>50</v>
      </c>
      <c r="B45" s="19" t="n">
        <f aca="false">SUM(C45,D45)</f>
        <v>20022</v>
      </c>
      <c r="C45" s="19" t="n">
        <f aca="false">SUM(E45,G45)</f>
        <v>8388</v>
      </c>
      <c r="D45" s="19" t="n">
        <f aca="false">SUM(F45,H45)</f>
        <v>11634</v>
      </c>
      <c r="E45" s="19" t="n">
        <v>8388</v>
      </c>
      <c r="F45" s="19" t="n">
        <v>11634</v>
      </c>
      <c r="G45" s="19" t="n">
        <v>0</v>
      </c>
      <c r="H45" s="19" t="n">
        <v>0</v>
      </c>
    </row>
    <row r="46" customFormat="false" ht="15" hidden="false" customHeight="false" outlineLevel="0" collapsed="false">
      <c r="A46" s="9" t="n">
        <v>51</v>
      </c>
      <c r="B46" s="19" t="n">
        <f aca="false">SUM(C46,D46)</f>
        <v>18849</v>
      </c>
      <c r="C46" s="19" t="n">
        <f aca="false">SUM(E46,G46)</f>
        <v>7700</v>
      </c>
      <c r="D46" s="19" t="n">
        <f aca="false">SUM(F46,H46)</f>
        <v>11149</v>
      </c>
      <c r="E46" s="19" t="n">
        <v>7700</v>
      </c>
      <c r="F46" s="19" t="n">
        <v>11149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9" t="n">
        <v>52</v>
      </c>
      <c r="B47" s="19" t="n">
        <f aca="false">SUM(C47,D47)</f>
        <v>18209</v>
      </c>
      <c r="C47" s="19" t="n">
        <f aca="false">SUM(E47,G47)</f>
        <v>7465</v>
      </c>
      <c r="D47" s="19" t="n">
        <f aca="false">SUM(F47,H47)</f>
        <v>10744</v>
      </c>
      <c r="E47" s="19" t="n">
        <v>7465</v>
      </c>
      <c r="F47" s="19" t="n">
        <v>10744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9" t="n">
        <v>53</v>
      </c>
      <c r="B48" s="19" t="n">
        <f aca="false">SUM(C48,D48)</f>
        <v>16615</v>
      </c>
      <c r="C48" s="19" t="n">
        <f aca="false">SUM(E48,G48)</f>
        <v>6723</v>
      </c>
      <c r="D48" s="19" t="n">
        <f aca="false">SUM(F48,H48)</f>
        <v>9892</v>
      </c>
      <c r="E48" s="19" t="n">
        <v>6723</v>
      </c>
      <c r="F48" s="19" t="n">
        <v>9892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9" t="n">
        <v>54</v>
      </c>
      <c r="B49" s="19" t="n">
        <f aca="false">SUM(C49,D49)</f>
        <v>15281</v>
      </c>
      <c r="C49" s="19" t="n">
        <f aca="false">SUM(E49,G49)</f>
        <v>6136</v>
      </c>
      <c r="D49" s="19" t="n">
        <f aca="false">SUM(F49,H49)</f>
        <v>9145</v>
      </c>
      <c r="E49" s="19" t="n">
        <v>6136</v>
      </c>
      <c r="F49" s="19" t="n">
        <v>9145</v>
      </c>
      <c r="G49" s="19" t="n">
        <v>0</v>
      </c>
      <c r="H49" s="19" t="n">
        <v>0</v>
      </c>
    </row>
    <row r="50" customFormat="false" ht="15" hidden="false" customHeight="false" outlineLevel="0" collapsed="false">
      <c r="A50" s="9" t="n">
        <v>55</v>
      </c>
      <c r="B50" s="19" t="n">
        <f aca="false">SUM(C50,D50)</f>
        <v>14725</v>
      </c>
      <c r="C50" s="19" t="n">
        <f aca="false">SUM(E50,G50)</f>
        <v>5741</v>
      </c>
      <c r="D50" s="19" t="n">
        <f aca="false">SUM(F50,H50)</f>
        <v>8984</v>
      </c>
      <c r="E50" s="19" t="n">
        <v>5741</v>
      </c>
      <c r="F50" s="19" t="n">
        <v>8984</v>
      </c>
      <c r="G50" s="19" t="n">
        <v>0</v>
      </c>
      <c r="H50" s="19" t="n">
        <v>0</v>
      </c>
    </row>
    <row r="51" customFormat="false" ht="15.75" hidden="false" customHeight="false" outlineLevel="0" collapsed="false">
      <c r="A51" s="11" t="n">
        <v>56</v>
      </c>
      <c r="B51" s="20" t="n">
        <f aca="false">SUM(C51,D51)</f>
        <v>3262</v>
      </c>
      <c r="C51" s="20" t="n">
        <f aca="false">SUM(E51,G51)</f>
        <v>1285</v>
      </c>
      <c r="D51" s="20" t="n">
        <f aca="false">SUM(F51,H51)</f>
        <v>1977</v>
      </c>
      <c r="E51" s="20" t="n">
        <v>1285</v>
      </c>
      <c r="F51" s="20" t="n">
        <v>1977</v>
      </c>
      <c r="G51" s="20" t="n">
        <v>0</v>
      </c>
      <c r="H51" s="20" t="n">
        <v>0</v>
      </c>
    </row>
    <row r="52" customFormat="false" ht="15.75" hidden="false" customHeight="false" outlineLevel="0" collapsed="false">
      <c r="A52" s="13" t="s">
        <v>10</v>
      </c>
      <c r="B52" s="21" t="n">
        <f aca="false">SUM(B10:B51)</f>
        <v>970223</v>
      </c>
      <c r="C52" s="21" t="n">
        <f aca="false">SUM(C10:C51)</f>
        <v>456279</v>
      </c>
      <c r="D52" s="21" t="n">
        <f aca="false">SUM(D10:D51)</f>
        <v>513944</v>
      </c>
      <c r="E52" s="21" t="n">
        <f aca="false">SUM(E10:E51)</f>
        <v>178568</v>
      </c>
      <c r="F52" s="21" t="n">
        <f aca="false">SUM(F10:F51)</f>
        <v>232775</v>
      </c>
      <c r="G52" s="21" t="n">
        <f aca="false">SUM(G10:G51)</f>
        <v>277711</v>
      </c>
      <c r="H52" s="21" t="n">
        <f aca="false">SUM(H10:H51)</f>
        <v>281169</v>
      </c>
    </row>
    <row r="53" s="17" customFormat="true" ht="30" hidden="false" customHeight="true" outlineLevel="0" collapsed="false">
      <c r="A53" s="15" t="s">
        <v>11</v>
      </c>
      <c r="B53" s="16" t="n">
        <v>34.8654417925157</v>
      </c>
      <c r="C53" s="16" t="n">
        <v>34.1295375558814</v>
      </c>
      <c r="D53" s="16" t="n">
        <v>35.5187768819171</v>
      </c>
      <c r="E53" s="16" t="n">
        <v>45.3663446033444</v>
      </c>
      <c r="F53" s="16" t="n">
        <v>45.8418458797122</v>
      </c>
      <c r="G53" s="16" t="n">
        <v>26.9042776243289</v>
      </c>
      <c r="H53" s="16" t="n">
        <v>26.9724848441685</v>
      </c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447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2752</v>
      </c>
      <c r="C10" s="10" t="n">
        <f aca="false">SUM(E10,G10)</f>
        <v>1301</v>
      </c>
      <c r="D10" s="10" t="n">
        <f aca="false">SUM(F10,H10)</f>
        <v>1451</v>
      </c>
      <c r="E10" s="10" t="n">
        <v>0</v>
      </c>
      <c r="F10" s="10" t="n">
        <v>0</v>
      </c>
      <c r="G10" s="10" t="n">
        <v>1301</v>
      </c>
      <c r="H10" s="10" t="n">
        <v>1451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7765</v>
      </c>
      <c r="C11" s="10" t="n">
        <f aca="false">SUM(E11,G11)</f>
        <v>3661</v>
      </c>
      <c r="D11" s="10" t="n">
        <f aca="false">SUM(F11,H11)</f>
        <v>4104</v>
      </c>
      <c r="E11" s="10" t="n">
        <v>0</v>
      </c>
      <c r="F11" s="10" t="n">
        <v>0</v>
      </c>
      <c r="G11" s="10" t="n">
        <v>3661</v>
      </c>
      <c r="H11" s="10" t="n">
        <v>4104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13221</v>
      </c>
      <c r="C12" s="10" t="n">
        <f aca="false">SUM(E12,G12)</f>
        <v>6178</v>
      </c>
      <c r="D12" s="10" t="n">
        <f aca="false">SUM(F12,H12)</f>
        <v>7043</v>
      </c>
      <c r="E12" s="10" t="n">
        <v>0</v>
      </c>
      <c r="F12" s="10" t="n">
        <v>0</v>
      </c>
      <c r="G12" s="10" t="n">
        <v>6178</v>
      </c>
      <c r="H12" s="10" t="n">
        <v>7043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8466</v>
      </c>
      <c r="C13" s="10" t="n">
        <f aca="false">SUM(E13,G13)</f>
        <v>9062</v>
      </c>
      <c r="D13" s="10" t="n">
        <f aca="false">SUM(F13,H13)</f>
        <v>9404</v>
      </c>
      <c r="E13" s="10" t="n">
        <v>0</v>
      </c>
      <c r="F13" s="10" t="n">
        <v>0</v>
      </c>
      <c r="G13" s="10" t="n">
        <v>9062</v>
      </c>
      <c r="H13" s="10" t="n">
        <v>9404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23900</v>
      </c>
      <c r="C14" s="10" t="n">
        <f aca="false">SUM(E14,G14)</f>
        <v>12109</v>
      </c>
      <c r="D14" s="10" t="n">
        <f aca="false">SUM(F14,H14)</f>
        <v>11791</v>
      </c>
      <c r="E14" s="10" t="n">
        <v>0</v>
      </c>
      <c r="F14" s="10" t="n">
        <v>0</v>
      </c>
      <c r="G14" s="10" t="n">
        <v>12109</v>
      </c>
      <c r="H14" s="10" t="n">
        <v>11791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8992</v>
      </c>
      <c r="C15" s="10" t="n">
        <f aca="false">SUM(E15,G15)</f>
        <v>14811</v>
      </c>
      <c r="D15" s="10" t="n">
        <f aca="false">SUM(F15,H15)</f>
        <v>14181</v>
      </c>
      <c r="E15" s="10" t="n">
        <v>0</v>
      </c>
      <c r="F15" s="10" t="n">
        <v>0</v>
      </c>
      <c r="G15" s="10" t="n">
        <v>14811</v>
      </c>
      <c r="H15" s="10" t="n">
        <v>14181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31749</v>
      </c>
      <c r="C16" s="10" t="n">
        <f aca="false">SUM(E16,G16)</f>
        <v>16202</v>
      </c>
      <c r="D16" s="10" t="n">
        <f aca="false">SUM(F16,H16)</f>
        <v>15547</v>
      </c>
      <c r="E16" s="10" t="n">
        <v>0</v>
      </c>
      <c r="F16" s="10" t="n">
        <v>0</v>
      </c>
      <c r="G16" s="10" t="n">
        <v>16202</v>
      </c>
      <c r="H16" s="10" t="n">
        <v>15547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2289</v>
      </c>
      <c r="C17" s="10" t="n">
        <f aca="false">SUM(E17,G17)</f>
        <v>16640</v>
      </c>
      <c r="D17" s="10" t="n">
        <f aca="false">SUM(F17,H17)</f>
        <v>15649</v>
      </c>
      <c r="E17" s="10" t="n">
        <v>0</v>
      </c>
      <c r="F17" s="10" t="n">
        <v>0</v>
      </c>
      <c r="G17" s="10" t="n">
        <v>16640</v>
      </c>
      <c r="H17" s="10" t="n">
        <v>15649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3627</v>
      </c>
      <c r="C18" s="10" t="n">
        <f aca="false">SUM(E18,G18)</f>
        <v>16950</v>
      </c>
      <c r="D18" s="10" t="n">
        <f aca="false">SUM(F18,H18)</f>
        <v>16677</v>
      </c>
      <c r="E18" s="10" t="n">
        <v>0</v>
      </c>
      <c r="F18" s="10" t="n">
        <v>0</v>
      </c>
      <c r="G18" s="10" t="n">
        <v>16950</v>
      </c>
      <c r="H18" s="10" t="n">
        <v>16677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4399</v>
      </c>
      <c r="C19" s="10" t="n">
        <f aca="false">SUM(E19,G19)</f>
        <v>17417</v>
      </c>
      <c r="D19" s="10" t="n">
        <f aca="false">SUM(F19,H19)</f>
        <v>16982</v>
      </c>
      <c r="E19" s="10" t="n">
        <v>0</v>
      </c>
      <c r="F19" s="10" t="n">
        <v>0</v>
      </c>
      <c r="G19" s="10" t="n">
        <v>17417</v>
      </c>
      <c r="H19" s="10" t="n">
        <v>16982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2313</v>
      </c>
      <c r="C20" s="10" t="n">
        <f aca="false">SUM(E20,G20)</f>
        <v>16263</v>
      </c>
      <c r="D20" s="10" t="n">
        <f aca="false">SUM(F20,H20)</f>
        <v>16050</v>
      </c>
      <c r="E20" s="10" t="n">
        <v>0</v>
      </c>
      <c r="F20" s="10" t="n">
        <v>0</v>
      </c>
      <c r="G20" s="10" t="n">
        <v>16263</v>
      </c>
      <c r="H20" s="10" t="n">
        <v>16050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31053</v>
      </c>
      <c r="C21" s="10" t="n">
        <f aca="false">SUM(E21,G21)</f>
        <v>15482</v>
      </c>
      <c r="D21" s="10" t="n">
        <f aca="false">SUM(F21,H21)</f>
        <v>15571</v>
      </c>
      <c r="E21" s="10" t="n">
        <v>0</v>
      </c>
      <c r="F21" s="10" t="n">
        <v>0</v>
      </c>
      <c r="G21" s="10" t="n">
        <v>15482</v>
      </c>
      <c r="H21" s="10" t="n">
        <v>15571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30502</v>
      </c>
      <c r="C22" s="10" t="n">
        <f aca="false">SUM(E22,G22)</f>
        <v>15267</v>
      </c>
      <c r="D22" s="10" t="n">
        <f aca="false">SUM(F22,H22)</f>
        <v>15235</v>
      </c>
      <c r="E22" s="10" t="n">
        <v>0</v>
      </c>
      <c r="F22" s="10" t="n">
        <v>0</v>
      </c>
      <c r="G22" s="10" t="n">
        <v>15267</v>
      </c>
      <c r="H22" s="10" t="n">
        <v>15235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9717</v>
      </c>
      <c r="C23" s="10" t="n">
        <f aca="false">SUM(E23,G23)</f>
        <v>14732</v>
      </c>
      <c r="D23" s="10" t="n">
        <f aca="false">SUM(F23,H23)</f>
        <v>14985</v>
      </c>
      <c r="E23" s="10" t="n">
        <v>0</v>
      </c>
      <c r="F23" s="10" t="n">
        <v>0</v>
      </c>
      <c r="G23" s="10" t="n">
        <v>14732</v>
      </c>
      <c r="H23" s="10" t="n">
        <v>14985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9223</v>
      </c>
      <c r="C24" s="10" t="n">
        <f aca="false">SUM(E24,G24)</f>
        <v>14361</v>
      </c>
      <c r="D24" s="10" t="n">
        <f aca="false">SUM(F24,H24)</f>
        <v>14862</v>
      </c>
      <c r="E24" s="10" t="n">
        <v>0</v>
      </c>
      <c r="F24" s="10" t="n">
        <v>0</v>
      </c>
      <c r="G24" s="10" t="n">
        <v>14361</v>
      </c>
      <c r="H24" s="10" t="n">
        <v>14862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361</v>
      </c>
      <c r="C25" s="10" t="n">
        <f aca="false">SUM(E25,G25)</f>
        <v>14548</v>
      </c>
      <c r="D25" s="10" t="n">
        <f aca="false">SUM(F25,H25)</f>
        <v>14813</v>
      </c>
      <c r="E25" s="10" t="n">
        <v>0</v>
      </c>
      <c r="F25" s="10" t="n">
        <v>0</v>
      </c>
      <c r="G25" s="10" t="n">
        <v>14548</v>
      </c>
      <c r="H25" s="10" t="n">
        <v>14813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785</v>
      </c>
      <c r="C26" s="10" t="n">
        <f aca="false">SUM(E26,G26)</f>
        <v>14778</v>
      </c>
      <c r="D26" s="10" t="n">
        <f aca="false">SUM(F26,H26)</f>
        <v>15007</v>
      </c>
      <c r="E26" s="10" t="n">
        <v>0</v>
      </c>
      <c r="F26" s="10" t="n">
        <v>0</v>
      </c>
      <c r="G26" s="10" t="n">
        <v>14778</v>
      </c>
      <c r="H26" s="10" t="n">
        <v>15007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30117</v>
      </c>
      <c r="C27" s="10" t="n">
        <f aca="false">SUM(E27,G27)</f>
        <v>14779</v>
      </c>
      <c r="D27" s="10" t="n">
        <f aca="false">SUM(F27,H27)</f>
        <v>15338</v>
      </c>
      <c r="E27" s="10" t="n">
        <v>0</v>
      </c>
      <c r="F27" s="10" t="n">
        <v>0</v>
      </c>
      <c r="G27" s="10" t="n">
        <v>14779</v>
      </c>
      <c r="H27" s="10" t="n">
        <v>15338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30075</v>
      </c>
      <c r="C28" s="10" t="n">
        <f aca="false">SUM(E28,G28)</f>
        <v>14825</v>
      </c>
      <c r="D28" s="10" t="n">
        <f aca="false">SUM(F28,H28)</f>
        <v>15250</v>
      </c>
      <c r="E28" s="10" t="n">
        <v>0</v>
      </c>
      <c r="F28" s="10" t="n">
        <v>0</v>
      </c>
      <c r="G28" s="10" t="n">
        <v>14825</v>
      </c>
      <c r="H28" s="10" t="n">
        <v>15250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9628</v>
      </c>
      <c r="C29" s="10" t="n">
        <f aca="false">SUM(E29,G29)</f>
        <v>14492</v>
      </c>
      <c r="D29" s="10" t="n">
        <f aca="false">SUM(F29,H29)</f>
        <v>15136</v>
      </c>
      <c r="E29" s="10" t="n">
        <v>0</v>
      </c>
      <c r="F29" s="10" t="n">
        <v>0</v>
      </c>
      <c r="G29" s="10" t="n">
        <v>14492</v>
      </c>
      <c r="H29" s="10" t="n">
        <v>15136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30353</v>
      </c>
      <c r="C30" s="10" t="n">
        <f aca="false">SUM(E30,G30)</f>
        <v>14976</v>
      </c>
      <c r="D30" s="10" t="n">
        <f aca="false">SUM(F30,H30)</f>
        <v>15377</v>
      </c>
      <c r="E30" s="10" t="n">
        <v>0</v>
      </c>
      <c r="F30" s="10" t="n">
        <v>0</v>
      </c>
      <c r="G30" s="10" t="n">
        <v>14976</v>
      </c>
      <c r="H30" s="10" t="n">
        <v>15377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27460</v>
      </c>
      <c r="C31" s="10" t="n">
        <f aca="false">SUM(E31,G31)</f>
        <v>13091</v>
      </c>
      <c r="D31" s="10" t="n">
        <f aca="false">SUM(F31,H31)</f>
        <v>14369</v>
      </c>
      <c r="E31" s="10" t="n">
        <v>6047</v>
      </c>
      <c r="F31" s="10" t="n">
        <v>6910</v>
      </c>
      <c r="G31" s="10" t="n">
        <v>7044</v>
      </c>
      <c r="H31" s="10" t="n">
        <v>7459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23628</v>
      </c>
      <c r="C32" s="10" t="n">
        <f aca="false">SUM(E32,G32)</f>
        <v>11076</v>
      </c>
      <c r="D32" s="10" t="n">
        <f aca="false">SUM(F32,H32)</f>
        <v>12552</v>
      </c>
      <c r="E32" s="10" t="n">
        <v>11076</v>
      </c>
      <c r="F32" s="10" t="n">
        <v>12552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22756</v>
      </c>
      <c r="C33" s="10" t="n">
        <f aca="false">SUM(E33,G33)</f>
        <v>10553</v>
      </c>
      <c r="D33" s="10" t="n">
        <f aca="false">SUM(F33,H33)</f>
        <v>12203</v>
      </c>
      <c r="E33" s="10" t="n">
        <v>10553</v>
      </c>
      <c r="F33" s="10" t="n">
        <v>12203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22657</v>
      </c>
      <c r="C34" s="10" t="n">
        <f aca="false">SUM(E34,G34)</f>
        <v>10461</v>
      </c>
      <c r="D34" s="10" t="n">
        <f aca="false">SUM(F34,H34)</f>
        <v>12196</v>
      </c>
      <c r="E34" s="10" t="n">
        <v>10461</v>
      </c>
      <c r="F34" s="10" t="n">
        <v>12196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22230</v>
      </c>
      <c r="C35" s="10" t="n">
        <f aca="false">SUM(E35,G35)</f>
        <v>10095</v>
      </c>
      <c r="D35" s="10" t="n">
        <f aca="false">SUM(F35,H35)</f>
        <v>12135</v>
      </c>
      <c r="E35" s="10" t="n">
        <v>10095</v>
      </c>
      <c r="F35" s="10" t="n">
        <v>12135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22059</v>
      </c>
      <c r="C36" s="10" t="n">
        <f aca="false">SUM(E36,G36)</f>
        <v>9814</v>
      </c>
      <c r="D36" s="10" t="n">
        <f aca="false">SUM(F36,H36)</f>
        <v>12245</v>
      </c>
      <c r="E36" s="10" t="n">
        <v>9814</v>
      </c>
      <c r="F36" s="10" t="n">
        <v>12245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21284</v>
      </c>
      <c r="C37" s="10" t="n">
        <f aca="false">SUM(E37,G37)</f>
        <v>9598</v>
      </c>
      <c r="D37" s="10" t="n">
        <f aca="false">SUM(F37,H37)</f>
        <v>11686</v>
      </c>
      <c r="E37" s="10" t="n">
        <v>9598</v>
      </c>
      <c r="F37" s="10" t="n">
        <v>11686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22353</v>
      </c>
      <c r="C38" s="10" t="n">
        <f aca="false">SUM(E38,G38)</f>
        <v>9975</v>
      </c>
      <c r="D38" s="10" t="n">
        <f aca="false">SUM(F38,H38)</f>
        <v>12378</v>
      </c>
      <c r="E38" s="10" t="n">
        <v>9975</v>
      </c>
      <c r="F38" s="10" t="n">
        <v>12378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2772</v>
      </c>
      <c r="C39" s="10" t="n">
        <f aca="false">SUM(E39,G39)</f>
        <v>10118</v>
      </c>
      <c r="D39" s="10" t="n">
        <f aca="false">SUM(F39,H39)</f>
        <v>12654</v>
      </c>
      <c r="E39" s="10" t="n">
        <v>10118</v>
      </c>
      <c r="F39" s="10" t="n">
        <v>12654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3310</v>
      </c>
      <c r="C40" s="10" t="n">
        <f aca="false">SUM(E40,G40)</f>
        <v>10241</v>
      </c>
      <c r="D40" s="10" t="n">
        <f aca="false">SUM(F40,H40)</f>
        <v>13069</v>
      </c>
      <c r="E40" s="10" t="n">
        <v>10241</v>
      </c>
      <c r="F40" s="10" t="n">
        <v>13069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23632</v>
      </c>
      <c r="C41" s="10" t="n">
        <f aca="false">SUM(E41,G41)</f>
        <v>10245</v>
      </c>
      <c r="D41" s="10" t="n">
        <f aca="false">SUM(F41,H41)</f>
        <v>13387</v>
      </c>
      <c r="E41" s="10" t="n">
        <v>10245</v>
      </c>
      <c r="F41" s="10" t="n">
        <v>13387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23430</v>
      </c>
      <c r="C42" s="10" t="n">
        <f aca="false">SUM(E42,G42)</f>
        <v>10057</v>
      </c>
      <c r="D42" s="10" t="n">
        <f aca="false">SUM(F42,H42)</f>
        <v>13373</v>
      </c>
      <c r="E42" s="10" t="n">
        <v>10057</v>
      </c>
      <c r="F42" s="10" t="n">
        <v>13373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22635</v>
      </c>
      <c r="C43" s="10" t="n">
        <f aca="false">SUM(E43,G43)</f>
        <v>9553</v>
      </c>
      <c r="D43" s="10" t="n">
        <f aca="false">SUM(F43,H43)</f>
        <v>13082</v>
      </c>
      <c r="E43" s="10" t="n">
        <v>9553</v>
      </c>
      <c r="F43" s="10" t="n">
        <v>13082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22228</v>
      </c>
      <c r="C44" s="10" t="n">
        <f aca="false">SUM(E44,G44)</f>
        <v>9607</v>
      </c>
      <c r="D44" s="10" t="n">
        <f aca="false">SUM(F44,H44)</f>
        <v>12621</v>
      </c>
      <c r="E44" s="10" t="n">
        <v>9607</v>
      </c>
      <c r="F44" s="10" t="n">
        <v>12621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21177</v>
      </c>
      <c r="C45" s="10" t="n">
        <f aca="false">SUM(E45,G45)</f>
        <v>8968</v>
      </c>
      <c r="D45" s="10" t="n">
        <f aca="false">SUM(F45,H45)</f>
        <v>12209</v>
      </c>
      <c r="E45" s="10" t="n">
        <v>8968</v>
      </c>
      <c r="F45" s="10" t="n">
        <v>12209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9612</v>
      </c>
      <c r="C46" s="10" t="n">
        <f aca="false">SUM(E46,G46)</f>
        <v>8049</v>
      </c>
      <c r="D46" s="10" t="n">
        <f aca="false">SUM(F46,H46)</f>
        <v>11563</v>
      </c>
      <c r="E46" s="10" t="n">
        <v>8049</v>
      </c>
      <c r="F46" s="10" t="n">
        <v>11563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8954</v>
      </c>
      <c r="C47" s="10" t="n">
        <f aca="false">SUM(E47,G47)</f>
        <v>7766</v>
      </c>
      <c r="D47" s="10" t="n">
        <f aca="false">SUM(F47,H47)</f>
        <v>11188</v>
      </c>
      <c r="E47" s="10" t="n">
        <v>7766</v>
      </c>
      <c r="F47" s="10" t="n">
        <v>11188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7853</v>
      </c>
      <c r="C48" s="10" t="n">
        <f aca="false">SUM(E48,G48)</f>
        <v>7289</v>
      </c>
      <c r="D48" s="10" t="n">
        <f aca="false">SUM(F48,H48)</f>
        <v>10564</v>
      </c>
      <c r="E48" s="10" t="n">
        <v>7289</v>
      </c>
      <c r="F48" s="10" t="n">
        <v>10564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16148</v>
      </c>
      <c r="C49" s="10" t="n">
        <f aca="false">SUM(E49,G49)</f>
        <v>6592</v>
      </c>
      <c r="D49" s="10" t="n">
        <f aca="false">SUM(F49,H49)</f>
        <v>9556</v>
      </c>
      <c r="E49" s="10" t="n">
        <v>6592</v>
      </c>
      <c r="F49" s="10" t="n">
        <v>9556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5</v>
      </c>
      <c r="B50" s="10" t="n">
        <f aca="false">SUM(C50,D50)</f>
        <v>15572</v>
      </c>
      <c r="C50" s="10" t="n">
        <f aca="false">SUM(E50,G50)</f>
        <v>6148</v>
      </c>
      <c r="D50" s="10" t="n">
        <f aca="false">SUM(F50,H50)</f>
        <v>9424</v>
      </c>
      <c r="E50" s="10" t="n">
        <v>6148</v>
      </c>
      <c r="F50" s="10" t="n">
        <v>9424</v>
      </c>
      <c r="G50" s="10" t="n">
        <v>0</v>
      </c>
      <c r="H50" s="10" t="n">
        <v>0</v>
      </c>
    </row>
    <row r="51" customFormat="false" ht="15.75" hidden="false" customHeight="false" outlineLevel="0" collapsed="false">
      <c r="A51" s="11" t="n">
        <v>56</v>
      </c>
      <c r="B51" s="12" t="n">
        <f aca="false">SUM(C51,D51)</f>
        <v>6647</v>
      </c>
      <c r="C51" s="12" t="n">
        <f aca="false">SUM(E51,G51)</f>
        <v>2580</v>
      </c>
      <c r="D51" s="12" t="n">
        <f aca="false">SUM(F51,H51)</f>
        <v>4067</v>
      </c>
      <c r="E51" s="12" t="n">
        <v>2580</v>
      </c>
      <c r="F51" s="12" t="n">
        <v>4067</v>
      </c>
      <c r="G51" s="12" t="n">
        <v>0</v>
      </c>
      <c r="H51" s="12" t="n">
        <v>0</v>
      </c>
    </row>
    <row r="52" customFormat="false" ht="15.75" hidden="false" customHeight="false" outlineLevel="0" collapsed="false">
      <c r="A52" s="13" t="s">
        <v>10</v>
      </c>
      <c r="B52" s="14" t="n">
        <f aca="false">SUM(B10:B51)</f>
        <v>997684</v>
      </c>
      <c r="C52" s="14" t="n">
        <f aca="false">SUM(C10:C51)</f>
        <v>470710</v>
      </c>
      <c r="D52" s="14" t="n">
        <f aca="false">SUM(D10:D51)</f>
        <v>526974</v>
      </c>
      <c r="E52" s="14" t="n">
        <f aca="false">SUM(E10:E51)</f>
        <v>184832</v>
      </c>
      <c r="F52" s="14" t="n">
        <f aca="false">SUM(F10:F51)</f>
        <v>239062</v>
      </c>
      <c r="G52" s="14" t="n">
        <f aca="false">SUM(G10:G51)</f>
        <v>285878</v>
      </c>
      <c r="H52" s="14" t="n">
        <f aca="false">SUM(H10:H51)</f>
        <v>287912</v>
      </c>
    </row>
    <row r="53" s="17" customFormat="true" ht="30" hidden="false" customHeight="true" outlineLevel="0" collapsed="false">
      <c r="A53" s="15" t="s">
        <v>11</v>
      </c>
      <c r="B53" s="16" t="n">
        <v>35.0395765246411</v>
      </c>
      <c r="C53" s="16" t="n">
        <v>34.3036045183871</v>
      </c>
      <c r="D53" s="16" t="n">
        <v>35.696970215912</v>
      </c>
      <c r="E53" s="16" t="n">
        <v>45.6493370016015</v>
      </c>
      <c r="F53" s="16" t="n">
        <v>46.1230573747814</v>
      </c>
      <c r="G53" s="16" t="n">
        <v>26.9681172604048</v>
      </c>
      <c r="H53" s="16" t="n">
        <v>27.0398762136695</v>
      </c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08-01-14T13:15:34Z</dcterms:modified>
  <cp:revision>0</cp:revision>
  <dc:subject/>
  <dc:title/>
</cp:coreProperties>
</file>