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2">
  <si>
    <t xml:space="preserve">Shēmas dalībnieku skaita sadalījums pēc vecuma, dzimuma un līdzdalības veida</t>
  </si>
  <si>
    <t xml:space="preserve">Vecuma grupa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. gada &quot;d/\ mmmm"/>
    <numFmt numFmtId="166" formatCode="#,##0"/>
    <numFmt numFmtId="167" formatCode="##0.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7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8" min="2" style="2" width="10.71"/>
    <col collapsed="false" customWidth="false" hidden="false" outlineLevel="0" max="257" min="9" style="2" width="17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39538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6" customFormat="true" ht="21" hidden="false" customHeight="true" outlineLevel="0" collapsed="false">
      <c r="A9" s="9" t="n">
        <v>15</v>
      </c>
      <c r="B9" s="10" t="n">
        <f aca="false">SUM(C9,D9)</f>
        <v>1818</v>
      </c>
      <c r="C9" s="10" t="n">
        <f aca="false">SUM(E9,G9)</f>
        <v>864</v>
      </c>
      <c r="D9" s="10" t="n">
        <f aca="false">SUM(F9,H9)</f>
        <v>954</v>
      </c>
      <c r="E9" s="10" t="n">
        <v>0</v>
      </c>
      <c r="F9" s="10" t="n">
        <v>0</v>
      </c>
      <c r="G9" s="10" t="n">
        <v>864</v>
      </c>
      <c r="H9" s="10" t="n">
        <v>954</v>
      </c>
    </row>
    <row r="10" customFormat="false" ht="15" hidden="false" customHeight="false" outlineLevel="0" collapsed="false">
      <c r="A10" s="9" t="n">
        <v>16</v>
      </c>
      <c r="B10" s="10" t="n">
        <f aca="false">SUM(C10,D10)</f>
        <v>7150</v>
      </c>
      <c r="C10" s="10" t="n">
        <f aca="false">SUM(E10,G10)</f>
        <v>3362</v>
      </c>
      <c r="D10" s="10" t="n">
        <f aca="false">SUM(F10,H10)</f>
        <v>3788</v>
      </c>
      <c r="E10" s="10" t="n">
        <v>0</v>
      </c>
      <c r="F10" s="10" t="n">
        <v>0</v>
      </c>
      <c r="G10" s="10" t="n">
        <v>3362</v>
      </c>
      <c r="H10" s="10" t="n">
        <v>3788</v>
      </c>
    </row>
    <row r="11" customFormat="false" ht="15" hidden="false" customHeight="false" outlineLevel="0" collapsed="false">
      <c r="A11" s="9" t="n">
        <v>17</v>
      </c>
      <c r="B11" s="10" t="n">
        <f aca="false">SUM(C11,D11)</f>
        <v>12864</v>
      </c>
      <c r="C11" s="10" t="n">
        <f aca="false">SUM(E11,G11)</f>
        <v>6038</v>
      </c>
      <c r="D11" s="10" t="n">
        <f aca="false">SUM(F11,H11)</f>
        <v>6826</v>
      </c>
      <c r="E11" s="10" t="n">
        <v>0</v>
      </c>
      <c r="F11" s="10" t="n">
        <v>0</v>
      </c>
      <c r="G11" s="10" t="n">
        <v>6038</v>
      </c>
      <c r="H11" s="10" t="n">
        <v>6826</v>
      </c>
    </row>
    <row r="12" customFormat="false" ht="15" hidden="false" customHeight="false" outlineLevel="0" collapsed="false">
      <c r="A12" s="9" t="n">
        <v>18</v>
      </c>
      <c r="B12" s="10" t="n">
        <f aca="false">SUM(C12,D12)</f>
        <v>18148</v>
      </c>
      <c r="C12" s="10" t="n">
        <f aca="false">SUM(E12,G12)</f>
        <v>8925</v>
      </c>
      <c r="D12" s="10" t="n">
        <f aca="false">SUM(F12,H12)</f>
        <v>9223</v>
      </c>
      <c r="E12" s="10" t="n">
        <v>0</v>
      </c>
      <c r="F12" s="10" t="n">
        <v>0</v>
      </c>
      <c r="G12" s="10" t="n">
        <v>8925</v>
      </c>
      <c r="H12" s="10" t="n">
        <v>9223</v>
      </c>
    </row>
    <row r="13" customFormat="false" ht="15" hidden="false" customHeight="false" outlineLevel="0" collapsed="false">
      <c r="A13" s="9" t="n">
        <v>19</v>
      </c>
      <c r="B13" s="10" t="n">
        <f aca="false">SUM(C13,D13)</f>
        <v>23646</v>
      </c>
      <c r="C13" s="10" t="n">
        <f aca="false">SUM(E13,G13)</f>
        <v>12015</v>
      </c>
      <c r="D13" s="10" t="n">
        <f aca="false">SUM(F13,H13)</f>
        <v>11631</v>
      </c>
      <c r="E13" s="10" t="n">
        <v>0</v>
      </c>
      <c r="F13" s="10" t="n">
        <v>0</v>
      </c>
      <c r="G13" s="10" t="n">
        <v>12015</v>
      </c>
      <c r="H13" s="10" t="n">
        <v>11631</v>
      </c>
    </row>
    <row r="14" customFormat="false" ht="15" hidden="false" customHeight="false" outlineLevel="0" collapsed="false">
      <c r="A14" s="9" t="n">
        <v>20</v>
      </c>
      <c r="B14" s="10" t="n">
        <f aca="false">SUM(C14,D14)</f>
        <v>28878</v>
      </c>
      <c r="C14" s="10" t="n">
        <f aca="false">SUM(E14,G14)</f>
        <v>14693</v>
      </c>
      <c r="D14" s="10" t="n">
        <f aca="false">SUM(F14,H14)</f>
        <v>14185</v>
      </c>
      <c r="E14" s="10" t="n">
        <v>0</v>
      </c>
      <c r="F14" s="10" t="n">
        <v>0</v>
      </c>
      <c r="G14" s="10" t="n">
        <v>14693</v>
      </c>
      <c r="H14" s="10" t="n">
        <v>14185</v>
      </c>
    </row>
    <row r="15" customFormat="false" ht="15" hidden="false" customHeight="false" outlineLevel="0" collapsed="false">
      <c r="A15" s="9" t="n">
        <v>21</v>
      </c>
      <c r="B15" s="10" t="n">
        <f aca="false">SUM(C15,D15)</f>
        <v>32113</v>
      </c>
      <c r="C15" s="10" t="n">
        <f aca="false">SUM(E15,G15)</f>
        <v>16445</v>
      </c>
      <c r="D15" s="10" t="n">
        <f aca="false">SUM(F15,H15)</f>
        <v>15668</v>
      </c>
      <c r="E15" s="10" t="n">
        <v>0</v>
      </c>
      <c r="F15" s="10" t="n">
        <v>0</v>
      </c>
      <c r="G15" s="10" t="n">
        <v>16445</v>
      </c>
      <c r="H15" s="10" t="n">
        <v>15668</v>
      </c>
    </row>
    <row r="16" customFormat="false" ht="15" hidden="false" customHeight="false" outlineLevel="0" collapsed="false">
      <c r="A16" s="9" t="n">
        <v>22</v>
      </c>
      <c r="B16" s="10" t="n">
        <f aca="false">SUM(C16,D16)</f>
        <v>32379</v>
      </c>
      <c r="C16" s="10" t="n">
        <f aca="false">SUM(E16,G16)</f>
        <v>16688</v>
      </c>
      <c r="D16" s="10" t="n">
        <f aca="false">SUM(F16,H16)</f>
        <v>15691</v>
      </c>
      <c r="E16" s="10" t="n">
        <v>0</v>
      </c>
      <c r="F16" s="10" t="n">
        <v>0</v>
      </c>
      <c r="G16" s="10" t="n">
        <v>16688</v>
      </c>
      <c r="H16" s="10" t="n">
        <v>15691</v>
      </c>
    </row>
    <row r="17" customFormat="false" ht="15" hidden="false" customHeight="false" outlineLevel="0" collapsed="false">
      <c r="A17" s="9" t="n">
        <v>23</v>
      </c>
      <c r="B17" s="10" t="n">
        <f aca="false">SUM(C17,D17)</f>
        <v>33574</v>
      </c>
      <c r="C17" s="10" t="n">
        <f aca="false">SUM(E17,G17)</f>
        <v>17153</v>
      </c>
      <c r="D17" s="10" t="n">
        <f aca="false">SUM(F17,H17)</f>
        <v>16421</v>
      </c>
      <c r="E17" s="10" t="n">
        <v>0</v>
      </c>
      <c r="F17" s="10" t="n">
        <v>0</v>
      </c>
      <c r="G17" s="10" t="n">
        <v>17153</v>
      </c>
      <c r="H17" s="10" t="n">
        <v>16421</v>
      </c>
    </row>
    <row r="18" customFormat="false" ht="15" hidden="false" customHeight="false" outlineLevel="0" collapsed="false">
      <c r="A18" s="9" t="n">
        <v>24</v>
      </c>
      <c r="B18" s="10" t="n">
        <f aca="false">SUM(C18,D18)</f>
        <v>34492</v>
      </c>
      <c r="C18" s="10" t="n">
        <f aca="false">SUM(E18,G18)</f>
        <v>17489</v>
      </c>
      <c r="D18" s="10" t="n">
        <f aca="false">SUM(F18,H18)</f>
        <v>17003</v>
      </c>
      <c r="E18" s="10" t="n">
        <v>0</v>
      </c>
      <c r="F18" s="10" t="n">
        <v>0</v>
      </c>
      <c r="G18" s="10" t="n">
        <v>17489</v>
      </c>
      <c r="H18" s="10" t="n">
        <v>17003</v>
      </c>
    </row>
    <row r="19" customFormat="false" ht="15" hidden="false" customHeight="false" outlineLevel="0" collapsed="false">
      <c r="A19" s="9" t="n">
        <v>25</v>
      </c>
      <c r="B19" s="10" t="n">
        <f aca="false">SUM(C19,D19)</f>
        <v>33065</v>
      </c>
      <c r="C19" s="10" t="n">
        <f aca="false">SUM(E19,G19)</f>
        <v>16986</v>
      </c>
      <c r="D19" s="10" t="n">
        <f aca="false">SUM(F19,H19)</f>
        <v>16079</v>
      </c>
      <c r="E19" s="10" t="n">
        <v>0</v>
      </c>
      <c r="F19" s="10" t="n">
        <v>0</v>
      </c>
      <c r="G19" s="10" t="n">
        <v>16986</v>
      </c>
      <c r="H19" s="10" t="n">
        <v>16079</v>
      </c>
    </row>
    <row r="20" customFormat="false" ht="15" hidden="false" customHeight="false" outlineLevel="0" collapsed="false">
      <c r="A20" s="9" t="n">
        <v>26</v>
      </c>
      <c r="B20" s="10" t="n">
        <f aca="false">SUM(C20,D20)</f>
        <v>31302</v>
      </c>
      <c r="C20" s="10" t="n">
        <f aca="false">SUM(E20,G20)</f>
        <v>15941</v>
      </c>
      <c r="D20" s="10" t="n">
        <f aca="false">SUM(F20,H20)</f>
        <v>15361</v>
      </c>
      <c r="E20" s="10" t="n">
        <v>0</v>
      </c>
      <c r="F20" s="10" t="n">
        <v>0</v>
      </c>
      <c r="G20" s="10" t="n">
        <v>15941</v>
      </c>
      <c r="H20" s="10" t="n">
        <v>15361</v>
      </c>
    </row>
    <row r="21" customFormat="false" ht="15" hidden="false" customHeight="false" outlineLevel="0" collapsed="false">
      <c r="A21" s="9" t="n">
        <v>27</v>
      </c>
      <c r="B21" s="10" t="n">
        <f aca="false">SUM(C21,D21)</f>
        <v>30899</v>
      </c>
      <c r="C21" s="10" t="n">
        <f aca="false">SUM(E21,G21)</f>
        <v>15859</v>
      </c>
      <c r="D21" s="10" t="n">
        <f aca="false">SUM(F21,H21)</f>
        <v>15040</v>
      </c>
      <c r="E21" s="10" t="n">
        <v>0</v>
      </c>
      <c r="F21" s="10" t="n">
        <v>0</v>
      </c>
      <c r="G21" s="10" t="n">
        <v>15859</v>
      </c>
      <c r="H21" s="10" t="n">
        <v>15040</v>
      </c>
    </row>
    <row r="22" customFormat="false" ht="15" hidden="false" customHeight="false" outlineLevel="0" collapsed="false">
      <c r="A22" s="9" t="n">
        <v>28</v>
      </c>
      <c r="B22" s="10" t="n">
        <f aca="false">SUM(C22,D22)</f>
        <v>29787</v>
      </c>
      <c r="C22" s="10" t="n">
        <f aca="false">SUM(E22,G22)</f>
        <v>15076</v>
      </c>
      <c r="D22" s="10" t="n">
        <f aca="false">SUM(F22,H22)</f>
        <v>14711</v>
      </c>
      <c r="E22" s="10" t="n">
        <v>0</v>
      </c>
      <c r="F22" s="10" t="n">
        <v>0</v>
      </c>
      <c r="G22" s="10" t="n">
        <v>15076</v>
      </c>
      <c r="H22" s="10" t="n">
        <v>14711</v>
      </c>
    </row>
    <row r="23" customFormat="false" ht="15" hidden="false" customHeight="false" outlineLevel="0" collapsed="false">
      <c r="A23" s="9" t="n">
        <v>29</v>
      </c>
      <c r="B23" s="10" t="n">
        <f aca="false">SUM(C23,D23)</f>
        <v>29530</v>
      </c>
      <c r="C23" s="10" t="n">
        <f aca="false">SUM(E23,G23)</f>
        <v>14924</v>
      </c>
      <c r="D23" s="10" t="n">
        <f aca="false">SUM(F23,H23)</f>
        <v>14606</v>
      </c>
      <c r="E23" s="10" t="n">
        <v>0</v>
      </c>
      <c r="F23" s="10" t="n">
        <v>0</v>
      </c>
      <c r="G23" s="10" t="n">
        <v>14924</v>
      </c>
      <c r="H23" s="10" t="n">
        <v>14606</v>
      </c>
    </row>
    <row r="24" customFormat="false" ht="15" hidden="false" customHeight="false" outlineLevel="0" collapsed="false">
      <c r="A24" s="9" t="n">
        <v>30</v>
      </c>
      <c r="B24" s="10" t="n">
        <f aca="false">SUM(C24,D24)</f>
        <v>29286</v>
      </c>
      <c r="C24" s="10" t="n">
        <f aca="false">SUM(E24,G24)</f>
        <v>14796</v>
      </c>
      <c r="D24" s="10" t="n">
        <f aca="false">SUM(F24,H24)</f>
        <v>14490</v>
      </c>
      <c r="E24" s="10" t="n">
        <v>0</v>
      </c>
      <c r="F24" s="10" t="n">
        <v>0</v>
      </c>
      <c r="G24" s="10" t="n">
        <v>14796</v>
      </c>
      <c r="H24" s="10" t="n">
        <v>14490</v>
      </c>
    </row>
    <row r="25" customFormat="false" ht="15" hidden="false" customHeight="false" outlineLevel="0" collapsed="false">
      <c r="A25" s="9" t="n">
        <v>31</v>
      </c>
      <c r="B25" s="10" t="n">
        <f aca="false">SUM(C25,D25)</f>
        <v>29489</v>
      </c>
      <c r="C25" s="10" t="n">
        <f aca="false">SUM(E25,G25)</f>
        <v>15017</v>
      </c>
      <c r="D25" s="10" t="n">
        <f aca="false">SUM(F25,H25)</f>
        <v>14472</v>
      </c>
      <c r="E25" s="10" t="n">
        <v>0</v>
      </c>
      <c r="F25" s="10" t="n">
        <v>0</v>
      </c>
      <c r="G25" s="10" t="n">
        <v>15017</v>
      </c>
      <c r="H25" s="10" t="n">
        <v>14472</v>
      </c>
    </row>
    <row r="26" customFormat="false" ht="15" hidden="false" customHeight="false" outlineLevel="0" collapsed="false">
      <c r="A26" s="9" t="n">
        <v>32</v>
      </c>
      <c r="B26" s="10" t="n">
        <f aca="false">SUM(C26,D26)</f>
        <v>30552</v>
      </c>
      <c r="C26" s="10" t="n">
        <f aca="false">SUM(E26,G26)</f>
        <v>15297</v>
      </c>
      <c r="D26" s="10" t="n">
        <f aca="false">SUM(F26,H26)</f>
        <v>15255</v>
      </c>
      <c r="E26" s="10" t="n">
        <v>0</v>
      </c>
      <c r="F26" s="10" t="n">
        <v>0</v>
      </c>
      <c r="G26" s="10" t="n">
        <v>15297</v>
      </c>
      <c r="H26" s="10" t="n">
        <v>15255</v>
      </c>
    </row>
    <row r="27" customFormat="false" ht="15" hidden="false" customHeight="false" outlineLevel="0" collapsed="false">
      <c r="A27" s="9" t="n">
        <v>33</v>
      </c>
      <c r="B27" s="10" t="n">
        <f aca="false">SUM(C27,D27)</f>
        <v>29997</v>
      </c>
      <c r="C27" s="10" t="n">
        <f aca="false">SUM(E27,G27)</f>
        <v>15014</v>
      </c>
      <c r="D27" s="10" t="n">
        <f aca="false">SUM(F27,H27)</f>
        <v>14983</v>
      </c>
      <c r="E27" s="10" t="n">
        <v>0</v>
      </c>
      <c r="F27" s="10" t="n">
        <v>0</v>
      </c>
      <c r="G27" s="10" t="n">
        <v>15014</v>
      </c>
      <c r="H27" s="10" t="n">
        <v>14983</v>
      </c>
    </row>
    <row r="28" customFormat="false" ht="15" hidden="false" customHeight="false" outlineLevel="0" collapsed="false">
      <c r="A28" s="9" t="n">
        <v>34</v>
      </c>
      <c r="B28" s="10" t="n">
        <f aca="false">SUM(C28,D28)</f>
        <v>29690</v>
      </c>
      <c r="C28" s="10" t="n">
        <f aca="false">SUM(E28,G28)</f>
        <v>14815</v>
      </c>
      <c r="D28" s="10" t="n">
        <f aca="false">SUM(F28,H28)</f>
        <v>14875</v>
      </c>
      <c r="E28" s="10" t="n">
        <v>0</v>
      </c>
      <c r="F28" s="10" t="n">
        <v>0</v>
      </c>
      <c r="G28" s="10" t="n">
        <v>14815</v>
      </c>
      <c r="H28" s="10" t="n">
        <v>14875</v>
      </c>
    </row>
    <row r="29" customFormat="false" ht="15" hidden="false" customHeight="false" outlineLevel="0" collapsed="false">
      <c r="A29" s="9" t="n">
        <v>35</v>
      </c>
      <c r="B29" s="10" t="n">
        <f aca="false">SUM(C29,D29)</f>
        <v>30094</v>
      </c>
      <c r="C29" s="10" t="n">
        <f aca="false">SUM(E29,G29)</f>
        <v>15154</v>
      </c>
      <c r="D29" s="10" t="n">
        <f aca="false">SUM(F29,H29)</f>
        <v>14940</v>
      </c>
      <c r="E29" s="10" t="n">
        <v>0</v>
      </c>
      <c r="F29" s="10" t="n">
        <v>0</v>
      </c>
      <c r="G29" s="10" t="n">
        <v>15154</v>
      </c>
      <c r="H29" s="10" t="n">
        <v>14940</v>
      </c>
    </row>
    <row r="30" customFormat="false" ht="15" hidden="false" customHeight="false" outlineLevel="0" collapsed="false">
      <c r="A30" s="9" t="n">
        <v>36</v>
      </c>
      <c r="B30" s="10" t="n">
        <f aca="false">SUM(C30,D30)</f>
        <v>29228</v>
      </c>
      <c r="C30" s="10" t="n">
        <f aca="false">SUM(E30,G30)</f>
        <v>14384</v>
      </c>
      <c r="D30" s="10" t="n">
        <f aca="false">SUM(F30,H30)</f>
        <v>14844</v>
      </c>
      <c r="E30" s="10" t="n">
        <v>3202</v>
      </c>
      <c r="F30" s="10" t="n">
        <v>3565</v>
      </c>
      <c r="G30" s="10" t="n">
        <v>11182</v>
      </c>
      <c r="H30" s="10" t="n">
        <v>11279</v>
      </c>
    </row>
    <row r="31" customFormat="false" ht="15" hidden="false" customHeight="false" outlineLevel="0" collapsed="false">
      <c r="A31" s="9" t="n">
        <v>37</v>
      </c>
      <c r="B31" s="10" t="n">
        <f aca="false">SUM(C31,D31)</f>
        <v>24224</v>
      </c>
      <c r="C31" s="10" t="n">
        <f aca="false">SUM(E31,G31)</f>
        <v>11397</v>
      </c>
      <c r="D31" s="10" t="n">
        <f aca="false">SUM(F31,H31)</f>
        <v>12827</v>
      </c>
      <c r="E31" s="10" t="n">
        <v>11397</v>
      </c>
      <c r="F31" s="10" t="n">
        <v>12827</v>
      </c>
      <c r="G31" s="10" t="n">
        <v>0</v>
      </c>
      <c r="H31" s="10" t="n">
        <v>0</v>
      </c>
    </row>
    <row r="32" customFormat="false" ht="15" hidden="false" customHeight="false" outlineLevel="0" collapsed="false">
      <c r="A32" s="9" t="n">
        <v>38</v>
      </c>
      <c r="B32" s="10" t="n">
        <f aca="false">SUM(C32,D32)</f>
        <v>23408</v>
      </c>
      <c r="C32" s="10" t="n">
        <f aca="false">SUM(E32,G32)</f>
        <v>10952</v>
      </c>
      <c r="D32" s="10" t="n">
        <f aca="false">SUM(F32,H32)</f>
        <v>12456</v>
      </c>
      <c r="E32" s="10" t="n">
        <v>10952</v>
      </c>
      <c r="F32" s="10" t="n">
        <v>12456</v>
      </c>
      <c r="G32" s="10" t="n">
        <v>0</v>
      </c>
      <c r="H32" s="10" t="n">
        <v>0</v>
      </c>
    </row>
    <row r="33" customFormat="false" ht="15" hidden="false" customHeight="false" outlineLevel="0" collapsed="false">
      <c r="A33" s="9" t="n">
        <v>39</v>
      </c>
      <c r="B33" s="10" t="n">
        <f aca="false">SUM(C33,D33)</f>
        <v>22931</v>
      </c>
      <c r="C33" s="10" t="n">
        <f aca="false">SUM(E33,G33)</f>
        <v>10712</v>
      </c>
      <c r="D33" s="10" t="n">
        <f aca="false">SUM(F33,H33)</f>
        <v>12219</v>
      </c>
      <c r="E33" s="10" t="n">
        <v>10712</v>
      </c>
      <c r="F33" s="10" t="n">
        <v>12219</v>
      </c>
      <c r="G33" s="10" t="n">
        <v>0</v>
      </c>
      <c r="H33" s="10" t="n">
        <v>0</v>
      </c>
    </row>
    <row r="34" customFormat="false" ht="15" hidden="false" customHeight="false" outlineLevel="0" collapsed="false">
      <c r="A34" s="9" t="n">
        <v>40</v>
      </c>
      <c r="B34" s="10" t="n">
        <f aca="false">SUM(C34,D34)</f>
        <v>22791</v>
      </c>
      <c r="C34" s="10" t="n">
        <f aca="false">SUM(E34,G34)</f>
        <v>10479</v>
      </c>
      <c r="D34" s="10" t="n">
        <f aca="false">SUM(F34,H34)</f>
        <v>12312</v>
      </c>
      <c r="E34" s="10" t="n">
        <v>10479</v>
      </c>
      <c r="F34" s="10" t="n">
        <v>12312</v>
      </c>
      <c r="G34" s="10" t="n">
        <v>0</v>
      </c>
      <c r="H34" s="10" t="n">
        <v>0</v>
      </c>
    </row>
    <row r="35" customFormat="false" ht="15" hidden="false" customHeight="false" outlineLevel="0" collapsed="false">
      <c r="A35" s="9" t="n">
        <v>41</v>
      </c>
      <c r="B35" s="10" t="n">
        <f aca="false">SUM(C35,D35)</f>
        <v>22577</v>
      </c>
      <c r="C35" s="10" t="n">
        <f aca="false">SUM(E35,G35)</f>
        <v>10239</v>
      </c>
      <c r="D35" s="10" t="n">
        <f aca="false">SUM(F35,H35)</f>
        <v>12338</v>
      </c>
      <c r="E35" s="10" t="n">
        <v>10239</v>
      </c>
      <c r="F35" s="10" t="n">
        <v>12338</v>
      </c>
      <c r="G35" s="10" t="n">
        <v>0</v>
      </c>
      <c r="H35" s="10" t="n">
        <v>0</v>
      </c>
    </row>
    <row r="36" customFormat="false" ht="15" hidden="false" customHeight="false" outlineLevel="0" collapsed="false">
      <c r="A36" s="9" t="n">
        <v>42</v>
      </c>
      <c r="B36" s="10" t="n">
        <f aca="false">SUM(C36,D36)</f>
        <v>21610</v>
      </c>
      <c r="C36" s="10" t="n">
        <f aca="false">SUM(E36,G36)</f>
        <v>9790</v>
      </c>
      <c r="D36" s="10" t="n">
        <f aca="false">SUM(F36,H36)</f>
        <v>11820</v>
      </c>
      <c r="E36" s="10" t="n">
        <v>9790</v>
      </c>
      <c r="F36" s="10" t="n">
        <v>11820</v>
      </c>
      <c r="G36" s="10" t="n">
        <v>0</v>
      </c>
      <c r="H36" s="10" t="n">
        <v>0</v>
      </c>
    </row>
    <row r="37" customFormat="false" ht="15" hidden="false" customHeight="false" outlineLevel="0" collapsed="false">
      <c r="A37" s="9" t="n">
        <v>43</v>
      </c>
      <c r="B37" s="10" t="n">
        <f aca="false">SUM(C37,D37)</f>
        <v>22592</v>
      </c>
      <c r="C37" s="10" t="n">
        <f aca="false">SUM(E37,G37)</f>
        <v>10133</v>
      </c>
      <c r="D37" s="10" t="n">
        <f aca="false">SUM(F37,H37)</f>
        <v>12459</v>
      </c>
      <c r="E37" s="10" t="n">
        <v>10133</v>
      </c>
      <c r="F37" s="10" t="n">
        <v>12459</v>
      </c>
      <c r="G37" s="10" t="n">
        <v>0</v>
      </c>
      <c r="H37" s="10" t="n">
        <v>0</v>
      </c>
    </row>
    <row r="38" customFormat="false" ht="15" hidden="false" customHeight="false" outlineLevel="0" collapsed="false">
      <c r="A38" s="9" t="n">
        <v>44</v>
      </c>
      <c r="B38" s="10" t="n">
        <f aca="false">SUM(C38,D38)</f>
        <v>22971</v>
      </c>
      <c r="C38" s="10" t="n">
        <f aca="false">SUM(E38,G38)</f>
        <v>10332</v>
      </c>
      <c r="D38" s="10" t="n">
        <f aca="false">SUM(F38,H38)</f>
        <v>12639</v>
      </c>
      <c r="E38" s="10" t="n">
        <v>10332</v>
      </c>
      <c r="F38" s="10" t="n">
        <v>12639</v>
      </c>
      <c r="G38" s="10" t="n">
        <v>0</v>
      </c>
      <c r="H38" s="10" t="n">
        <v>0</v>
      </c>
    </row>
    <row r="39" customFormat="false" ht="15" hidden="false" customHeight="false" outlineLevel="0" collapsed="false">
      <c r="A39" s="9" t="n">
        <v>45</v>
      </c>
      <c r="B39" s="10" t="n">
        <f aca="false">SUM(C39,D39)</f>
        <v>23621</v>
      </c>
      <c r="C39" s="10" t="n">
        <f aca="false">SUM(E39,G39)</f>
        <v>10516</v>
      </c>
      <c r="D39" s="10" t="n">
        <f aca="false">SUM(F39,H39)</f>
        <v>13105</v>
      </c>
      <c r="E39" s="10" t="n">
        <v>10516</v>
      </c>
      <c r="F39" s="10" t="n">
        <v>13105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9" t="n">
        <v>46</v>
      </c>
      <c r="B40" s="10" t="n">
        <f aca="false">SUM(C40,D40)</f>
        <v>23999</v>
      </c>
      <c r="C40" s="10" t="n">
        <f aca="false">SUM(E40,G40)</f>
        <v>10539</v>
      </c>
      <c r="D40" s="10" t="n">
        <f aca="false">SUM(F40,H40)</f>
        <v>13460</v>
      </c>
      <c r="E40" s="10" t="n">
        <v>10539</v>
      </c>
      <c r="F40" s="10" t="n">
        <v>13460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9" t="n">
        <v>47</v>
      </c>
      <c r="B41" s="10" t="n">
        <f aca="false">SUM(C41,D41)</f>
        <v>23740</v>
      </c>
      <c r="C41" s="10" t="n">
        <f aca="false">SUM(E41,G41)</f>
        <v>10287</v>
      </c>
      <c r="D41" s="10" t="n">
        <f aca="false">SUM(F41,H41)</f>
        <v>13453</v>
      </c>
      <c r="E41" s="10" t="n">
        <v>10287</v>
      </c>
      <c r="F41" s="10" t="n">
        <v>13453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9" t="n">
        <v>48</v>
      </c>
      <c r="B42" s="10" t="n">
        <f aca="false">SUM(C42,D42)</f>
        <v>23443</v>
      </c>
      <c r="C42" s="10" t="n">
        <f aca="false">SUM(E42,G42)</f>
        <v>10055</v>
      </c>
      <c r="D42" s="10" t="n">
        <f aca="false">SUM(F42,H42)</f>
        <v>13388</v>
      </c>
      <c r="E42" s="10" t="n">
        <v>10055</v>
      </c>
      <c r="F42" s="10" t="n">
        <v>13388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9</v>
      </c>
      <c r="B43" s="10" t="n">
        <f aca="false">SUM(C43,D43)</f>
        <v>22719</v>
      </c>
      <c r="C43" s="10" t="n">
        <f aca="false">SUM(E43,G43)</f>
        <v>9743</v>
      </c>
      <c r="D43" s="10" t="n">
        <f aca="false">SUM(F43,H43)</f>
        <v>12976</v>
      </c>
      <c r="E43" s="10" t="n">
        <v>9743</v>
      </c>
      <c r="F43" s="10" t="n">
        <v>12976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50</v>
      </c>
      <c r="B44" s="10" t="n">
        <f aca="false">SUM(C44,D44)</f>
        <v>21936</v>
      </c>
      <c r="C44" s="10" t="n">
        <f aca="false">SUM(E44,G44)</f>
        <v>9484</v>
      </c>
      <c r="D44" s="10" t="n">
        <f aca="false">SUM(F44,H44)</f>
        <v>12452</v>
      </c>
      <c r="E44" s="10" t="n">
        <v>9484</v>
      </c>
      <c r="F44" s="10" t="n">
        <v>12452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1</v>
      </c>
      <c r="B45" s="10" t="n">
        <f aca="false">SUM(C45,D45)</f>
        <v>20192</v>
      </c>
      <c r="C45" s="10" t="n">
        <f aca="false">SUM(E45,G45)</f>
        <v>8369</v>
      </c>
      <c r="D45" s="10" t="n">
        <f aca="false">SUM(F45,H45)</f>
        <v>11823</v>
      </c>
      <c r="E45" s="10" t="n">
        <v>8369</v>
      </c>
      <c r="F45" s="10" t="n">
        <v>11823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2</v>
      </c>
      <c r="B46" s="10" t="n">
        <f aca="false">SUM(C46,D46)</f>
        <v>19656</v>
      </c>
      <c r="C46" s="10" t="n">
        <f aca="false">SUM(E46,G46)</f>
        <v>8084</v>
      </c>
      <c r="D46" s="10" t="n">
        <f aca="false">SUM(F46,H46)</f>
        <v>11572</v>
      </c>
      <c r="E46" s="10" t="n">
        <v>8084</v>
      </c>
      <c r="F46" s="10" t="n">
        <v>11572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3</v>
      </c>
      <c r="B47" s="10" t="n">
        <f aca="false">SUM(C47,D47)</f>
        <v>18707</v>
      </c>
      <c r="C47" s="10" t="n">
        <f aca="false">SUM(E47,G47)</f>
        <v>7774</v>
      </c>
      <c r="D47" s="10" t="n">
        <f aca="false">SUM(F47,H47)</f>
        <v>10933</v>
      </c>
      <c r="E47" s="10" t="n">
        <v>7774</v>
      </c>
      <c r="F47" s="10" t="n">
        <v>10933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9" t="n">
        <v>54</v>
      </c>
      <c r="B48" s="10" t="n">
        <f aca="false">SUM(C48,D48)</f>
        <v>16564</v>
      </c>
      <c r="C48" s="10" t="n">
        <f aca="false">SUM(E48,G48)</f>
        <v>6798</v>
      </c>
      <c r="D48" s="10" t="n">
        <f aca="false">SUM(F48,H48)</f>
        <v>9766</v>
      </c>
      <c r="E48" s="10" t="n">
        <v>6798</v>
      </c>
      <c r="F48" s="10" t="n">
        <v>9766</v>
      </c>
      <c r="G48" s="10" t="n">
        <v>0</v>
      </c>
      <c r="H48" s="10" t="n">
        <v>0</v>
      </c>
    </row>
    <row r="49" customFormat="false" ht="15" hidden="false" customHeight="false" outlineLevel="0" collapsed="false">
      <c r="A49" s="9" t="n">
        <v>55</v>
      </c>
      <c r="B49" s="10" t="n">
        <f aca="false">SUM(C49,D49)</f>
        <v>16149</v>
      </c>
      <c r="C49" s="10" t="n">
        <f aca="false">SUM(E49,G49)</f>
        <v>6522</v>
      </c>
      <c r="D49" s="10" t="n">
        <f aca="false">SUM(F49,H49)</f>
        <v>9627</v>
      </c>
      <c r="E49" s="10" t="n">
        <v>6522</v>
      </c>
      <c r="F49" s="10" t="n">
        <v>9627</v>
      </c>
      <c r="G49" s="10" t="n">
        <v>0</v>
      </c>
      <c r="H49" s="10" t="n">
        <v>0</v>
      </c>
    </row>
    <row r="50" customFormat="false" ht="15.75" hidden="false" customHeight="false" outlineLevel="0" collapsed="false">
      <c r="A50" s="11" t="n">
        <v>56</v>
      </c>
      <c r="B50" s="12" t="n">
        <f aca="false">SUM(C50,D50)</f>
        <v>11052</v>
      </c>
      <c r="C50" s="12" t="n">
        <f aca="false">SUM(E50,G50)</f>
        <v>4316</v>
      </c>
      <c r="D50" s="12" t="n">
        <f aca="false">SUM(F50,H50)</f>
        <v>6736</v>
      </c>
      <c r="E50" s="12" t="n">
        <v>4316</v>
      </c>
      <c r="F50" s="12" t="n">
        <v>6736</v>
      </c>
      <c r="G50" s="12" t="n">
        <v>0</v>
      </c>
      <c r="H50" s="12" t="n">
        <v>0</v>
      </c>
    </row>
    <row r="51" customFormat="false" ht="15.75" hidden="false" customHeight="false" outlineLevel="0" collapsed="false">
      <c r="A51" s="13" t="s">
        <v>10</v>
      </c>
      <c r="B51" s="14" t="n">
        <f aca="false">SUM(B9:B50)</f>
        <v>1012863</v>
      </c>
      <c r="C51" s="14" t="n">
        <f aca="false">SUM(C9:C50)</f>
        <v>483456</v>
      </c>
      <c r="D51" s="14" t="n">
        <f aca="false">SUM(D9:D50)</f>
        <v>529407</v>
      </c>
      <c r="E51" s="14" t="n">
        <f aca="false">SUM(E9:E50)</f>
        <v>189723</v>
      </c>
      <c r="F51" s="14" t="n">
        <f aca="false">SUM(F9:F50)</f>
        <v>241926</v>
      </c>
      <c r="G51" s="14" t="n">
        <f aca="false">SUM(G9:G50)</f>
        <v>293733</v>
      </c>
      <c r="H51" s="14" t="n">
        <f aca="false">SUM(H9:H50)</f>
        <v>287481</v>
      </c>
    </row>
    <row r="52" s="17" customFormat="true" ht="30" hidden="false" customHeight="true" outlineLevel="0" collapsed="false">
      <c r="A52" s="15" t="s">
        <v>11</v>
      </c>
      <c r="B52" s="16" t="n">
        <v>35.2696833187491</v>
      </c>
      <c r="C52" s="16" t="n">
        <v>34.5234915979062</v>
      </c>
      <c r="D52" s="16" t="n">
        <v>35.9511315779145</v>
      </c>
      <c r="E52" s="16" t="n">
        <v>45.9085870554876</v>
      </c>
      <c r="F52" s="16" t="n">
        <v>46.3877292850087</v>
      </c>
      <c r="G52" s="16" t="n">
        <v>27.1704478991279</v>
      </c>
      <c r="H52" s="16" t="n">
        <v>27.1692514480087</v>
      </c>
    </row>
    <row r="53" customFormat="false" ht="15" hidden="false" customHeight="false" outlineLevel="0" collapsed="false">
      <c r="A53" s="18"/>
    </row>
    <row r="54" customFormat="false" ht="15" hidden="false" customHeight="false" outlineLevel="0" collapsed="false">
      <c r="A54" s="18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39629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6" customFormat="true" ht="15" hidden="false" customHeight="false" outlineLevel="0" collapsed="false">
      <c r="A9" s="9" t="n">
        <v>15</v>
      </c>
      <c r="B9" s="10" t="n">
        <f aca="false">SUM(C9,D9)</f>
        <v>1154</v>
      </c>
      <c r="C9" s="10" t="n">
        <f aca="false">SUM(E9,G9)</f>
        <v>601</v>
      </c>
      <c r="D9" s="10" t="n">
        <f aca="false">SUM(F9,H9)</f>
        <v>553</v>
      </c>
      <c r="E9" s="10" t="n">
        <v>0</v>
      </c>
      <c r="F9" s="10" t="n">
        <v>0</v>
      </c>
      <c r="G9" s="10" t="n">
        <v>601</v>
      </c>
      <c r="H9" s="10" t="n">
        <v>553</v>
      </c>
    </row>
    <row r="10" customFormat="false" ht="15" hidden="false" customHeight="false" outlineLevel="0" collapsed="false">
      <c r="A10" s="9" t="n">
        <v>16</v>
      </c>
      <c r="B10" s="10" t="n">
        <f aca="false">SUM(C10,D10)</f>
        <v>6810</v>
      </c>
      <c r="C10" s="10" t="n">
        <f aca="false">SUM(E10,G10)</f>
        <v>3310</v>
      </c>
      <c r="D10" s="10" t="n">
        <f aca="false">SUM(F10,H10)</f>
        <v>3500</v>
      </c>
      <c r="E10" s="10" t="n">
        <v>0</v>
      </c>
      <c r="F10" s="10" t="n">
        <v>0</v>
      </c>
      <c r="G10" s="10" t="n">
        <v>3310</v>
      </c>
      <c r="H10" s="10" t="n">
        <v>3500</v>
      </c>
    </row>
    <row r="11" customFormat="false" ht="15" hidden="false" customHeight="false" outlineLevel="0" collapsed="false">
      <c r="A11" s="9" t="n">
        <v>17</v>
      </c>
      <c r="B11" s="10" t="n">
        <f aca="false">SUM(C11,D11)</f>
        <v>12659</v>
      </c>
      <c r="C11" s="10" t="n">
        <f aca="false">SUM(E11,G11)</f>
        <v>6037</v>
      </c>
      <c r="D11" s="10" t="n">
        <f aca="false">SUM(F11,H11)</f>
        <v>6622</v>
      </c>
      <c r="E11" s="10" t="n">
        <v>0</v>
      </c>
      <c r="F11" s="10" t="n">
        <v>0</v>
      </c>
      <c r="G11" s="10" t="n">
        <v>6037</v>
      </c>
      <c r="H11" s="10" t="n">
        <v>6622</v>
      </c>
    </row>
    <row r="12" customFormat="false" ht="15" hidden="false" customHeight="false" outlineLevel="0" collapsed="false">
      <c r="A12" s="9" t="n">
        <v>18</v>
      </c>
      <c r="B12" s="10" t="n">
        <f aca="false">SUM(C12,D12)</f>
        <v>17896</v>
      </c>
      <c r="C12" s="10" t="n">
        <f aca="false">SUM(E12,G12)</f>
        <v>8704</v>
      </c>
      <c r="D12" s="10" t="n">
        <f aca="false">SUM(F12,H12)</f>
        <v>9192</v>
      </c>
      <c r="E12" s="10" t="n">
        <v>0</v>
      </c>
      <c r="F12" s="10" t="n">
        <v>0</v>
      </c>
      <c r="G12" s="10" t="n">
        <v>8704</v>
      </c>
      <c r="H12" s="10" t="n">
        <v>9192</v>
      </c>
    </row>
    <row r="13" customFormat="false" ht="15" hidden="false" customHeight="false" outlineLevel="0" collapsed="false">
      <c r="A13" s="9" t="n">
        <v>19</v>
      </c>
      <c r="B13" s="10" t="n">
        <f aca="false">SUM(C13,D13)</f>
        <v>23206</v>
      </c>
      <c r="C13" s="10" t="n">
        <f aca="false">SUM(E13,G13)</f>
        <v>11860</v>
      </c>
      <c r="D13" s="10" t="n">
        <f aca="false">SUM(F13,H13)</f>
        <v>11346</v>
      </c>
      <c r="E13" s="10" t="n">
        <v>0</v>
      </c>
      <c r="F13" s="10" t="n">
        <v>0</v>
      </c>
      <c r="G13" s="10" t="n">
        <v>11860</v>
      </c>
      <c r="H13" s="10" t="n">
        <v>11346</v>
      </c>
    </row>
    <row r="14" customFormat="false" ht="15" hidden="false" customHeight="false" outlineLevel="0" collapsed="false">
      <c r="A14" s="9" t="n">
        <v>20</v>
      </c>
      <c r="B14" s="10" t="n">
        <f aca="false">SUM(C14,D14)</f>
        <v>28850</v>
      </c>
      <c r="C14" s="10" t="n">
        <f aca="false">SUM(E14,G14)</f>
        <v>14762</v>
      </c>
      <c r="D14" s="10" t="n">
        <f aca="false">SUM(F14,H14)</f>
        <v>14088</v>
      </c>
      <c r="E14" s="10" t="n">
        <v>0</v>
      </c>
      <c r="F14" s="10" t="n">
        <v>0</v>
      </c>
      <c r="G14" s="10" t="n">
        <v>14762</v>
      </c>
      <c r="H14" s="10" t="n">
        <v>14088</v>
      </c>
    </row>
    <row r="15" customFormat="false" ht="15" hidden="false" customHeight="false" outlineLevel="0" collapsed="false">
      <c r="A15" s="9" t="n">
        <v>21</v>
      </c>
      <c r="B15" s="10" t="n">
        <f aca="false">SUM(C15,D15)</f>
        <v>32366</v>
      </c>
      <c r="C15" s="10" t="n">
        <f aca="false">SUM(E15,G15)</f>
        <v>16646</v>
      </c>
      <c r="D15" s="10" t="n">
        <f aca="false">SUM(F15,H15)</f>
        <v>15720</v>
      </c>
      <c r="E15" s="10" t="n">
        <v>0</v>
      </c>
      <c r="F15" s="10" t="n">
        <v>0</v>
      </c>
      <c r="G15" s="10" t="n">
        <v>16646</v>
      </c>
      <c r="H15" s="10" t="n">
        <v>15720</v>
      </c>
    </row>
    <row r="16" customFormat="false" ht="15" hidden="false" customHeight="false" outlineLevel="0" collapsed="false">
      <c r="A16" s="9" t="n">
        <v>22</v>
      </c>
      <c r="B16" s="10" t="n">
        <f aca="false">SUM(C16,D16)</f>
        <v>32996</v>
      </c>
      <c r="C16" s="10" t="n">
        <f aca="false">SUM(E16,G16)</f>
        <v>16962</v>
      </c>
      <c r="D16" s="10" t="n">
        <f aca="false">SUM(F16,H16)</f>
        <v>16034</v>
      </c>
      <c r="E16" s="10" t="n">
        <v>0</v>
      </c>
      <c r="F16" s="10" t="n">
        <v>0</v>
      </c>
      <c r="G16" s="10" t="n">
        <v>16962</v>
      </c>
      <c r="H16" s="10" t="n">
        <v>16034</v>
      </c>
    </row>
    <row r="17" customFormat="false" ht="15" hidden="false" customHeight="false" outlineLevel="0" collapsed="false">
      <c r="A17" s="9" t="n">
        <v>23</v>
      </c>
      <c r="B17" s="10" t="n">
        <f aca="false">SUM(C17,D17)</f>
        <v>33578</v>
      </c>
      <c r="C17" s="10" t="n">
        <f aca="false">SUM(E17,G17)</f>
        <v>17263</v>
      </c>
      <c r="D17" s="10" t="n">
        <f aca="false">SUM(F17,H17)</f>
        <v>16315</v>
      </c>
      <c r="E17" s="10" t="n">
        <v>0</v>
      </c>
      <c r="F17" s="10" t="n">
        <v>0</v>
      </c>
      <c r="G17" s="10" t="n">
        <v>17263</v>
      </c>
      <c r="H17" s="10" t="n">
        <v>16315</v>
      </c>
    </row>
    <row r="18" customFormat="false" ht="15" hidden="false" customHeight="false" outlineLevel="0" collapsed="false">
      <c r="A18" s="9" t="n">
        <v>24</v>
      </c>
      <c r="B18" s="10" t="n">
        <f aca="false">SUM(C18,D18)</f>
        <v>34709</v>
      </c>
      <c r="C18" s="10" t="n">
        <f aca="false">SUM(E18,G18)</f>
        <v>17747</v>
      </c>
      <c r="D18" s="10" t="n">
        <f aca="false">SUM(F18,H18)</f>
        <v>16962</v>
      </c>
      <c r="E18" s="10" t="n">
        <v>0</v>
      </c>
      <c r="F18" s="10" t="n">
        <v>0</v>
      </c>
      <c r="G18" s="10" t="n">
        <v>17747</v>
      </c>
      <c r="H18" s="10" t="n">
        <v>16962</v>
      </c>
    </row>
    <row r="19" customFormat="false" ht="15" hidden="false" customHeight="false" outlineLevel="0" collapsed="false">
      <c r="A19" s="9" t="n">
        <v>25</v>
      </c>
      <c r="B19" s="10" t="n">
        <f aca="false">SUM(C19,D19)</f>
        <v>34003</v>
      </c>
      <c r="C19" s="10" t="n">
        <f aca="false">SUM(E19,G19)</f>
        <v>17496</v>
      </c>
      <c r="D19" s="10" t="n">
        <f aca="false">SUM(F19,H19)</f>
        <v>16507</v>
      </c>
      <c r="E19" s="10" t="n">
        <v>0</v>
      </c>
      <c r="F19" s="10" t="n">
        <v>0</v>
      </c>
      <c r="G19" s="10" t="n">
        <v>17496</v>
      </c>
      <c r="H19" s="10" t="n">
        <v>16507</v>
      </c>
    </row>
    <row r="20" customFormat="false" ht="15" hidden="false" customHeight="false" outlineLevel="0" collapsed="false">
      <c r="A20" s="9" t="n">
        <v>26</v>
      </c>
      <c r="B20" s="10" t="n">
        <f aca="false">SUM(C20,D20)</f>
        <v>31848</v>
      </c>
      <c r="C20" s="10" t="n">
        <f aca="false">SUM(E20,G20)</f>
        <v>16282</v>
      </c>
      <c r="D20" s="10" t="n">
        <f aca="false">SUM(F20,H20)</f>
        <v>15566</v>
      </c>
      <c r="E20" s="10" t="n">
        <v>0</v>
      </c>
      <c r="F20" s="10" t="n">
        <v>0</v>
      </c>
      <c r="G20" s="10" t="n">
        <v>16282</v>
      </c>
      <c r="H20" s="10" t="n">
        <v>15566</v>
      </c>
    </row>
    <row r="21" customFormat="false" ht="15" hidden="false" customHeight="false" outlineLevel="0" collapsed="false">
      <c r="A21" s="9" t="n">
        <v>27</v>
      </c>
      <c r="B21" s="10" t="n">
        <f aca="false">SUM(C21,D21)</f>
        <v>31199</v>
      </c>
      <c r="C21" s="10" t="n">
        <f aca="false">SUM(E21,G21)</f>
        <v>16137</v>
      </c>
      <c r="D21" s="10" t="n">
        <f aca="false">SUM(F21,H21)</f>
        <v>15062</v>
      </c>
      <c r="E21" s="10" t="n">
        <v>0</v>
      </c>
      <c r="F21" s="10" t="n">
        <v>0</v>
      </c>
      <c r="G21" s="10" t="n">
        <v>16137</v>
      </c>
      <c r="H21" s="10" t="n">
        <v>15062</v>
      </c>
    </row>
    <row r="22" customFormat="false" ht="15" hidden="false" customHeight="false" outlineLevel="0" collapsed="false">
      <c r="A22" s="9" t="n">
        <v>28</v>
      </c>
      <c r="B22" s="10" t="n">
        <f aca="false">SUM(C22,D22)</f>
        <v>30581</v>
      </c>
      <c r="C22" s="10" t="n">
        <f aca="false">SUM(E22,G22)</f>
        <v>15500</v>
      </c>
      <c r="D22" s="10" t="n">
        <f aca="false">SUM(F22,H22)</f>
        <v>15081</v>
      </c>
      <c r="E22" s="10" t="n">
        <v>0</v>
      </c>
      <c r="F22" s="10" t="n">
        <v>0</v>
      </c>
      <c r="G22" s="10" t="n">
        <v>15500</v>
      </c>
      <c r="H22" s="10" t="n">
        <v>15081</v>
      </c>
    </row>
    <row r="23" customFormat="false" ht="15" hidden="false" customHeight="false" outlineLevel="0" collapsed="false">
      <c r="A23" s="9" t="n">
        <v>29</v>
      </c>
      <c r="B23" s="10" t="n">
        <f aca="false">SUM(C23,D23)</f>
        <v>29997</v>
      </c>
      <c r="C23" s="10" t="n">
        <f aca="false">SUM(E23,G23)</f>
        <v>15310</v>
      </c>
      <c r="D23" s="10" t="n">
        <f aca="false">SUM(F23,H23)</f>
        <v>14687</v>
      </c>
      <c r="E23" s="10" t="n">
        <v>0</v>
      </c>
      <c r="F23" s="10" t="n">
        <v>0</v>
      </c>
      <c r="G23" s="10" t="n">
        <v>15310</v>
      </c>
      <c r="H23" s="10" t="n">
        <v>14687</v>
      </c>
    </row>
    <row r="24" customFormat="false" ht="15" hidden="false" customHeight="false" outlineLevel="0" collapsed="false">
      <c r="A24" s="9" t="n">
        <v>30</v>
      </c>
      <c r="B24" s="10" t="n">
        <f aca="false">SUM(C24,D24)</f>
        <v>29343</v>
      </c>
      <c r="C24" s="10" t="n">
        <f aca="false">SUM(E24,G24)</f>
        <v>14918</v>
      </c>
      <c r="D24" s="10" t="n">
        <f aca="false">SUM(F24,H24)</f>
        <v>14425</v>
      </c>
      <c r="E24" s="10" t="n">
        <v>0</v>
      </c>
      <c r="F24" s="10" t="n">
        <v>0</v>
      </c>
      <c r="G24" s="10" t="n">
        <v>14918</v>
      </c>
      <c r="H24" s="10" t="n">
        <v>14425</v>
      </c>
    </row>
    <row r="25" customFormat="false" ht="15" hidden="false" customHeight="false" outlineLevel="0" collapsed="false">
      <c r="A25" s="9" t="n">
        <v>31</v>
      </c>
      <c r="B25" s="10" t="n">
        <f aca="false">SUM(C25,D25)</f>
        <v>29762</v>
      </c>
      <c r="C25" s="10" t="n">
        <f aca="false">SUM(E25,G25)</f>
        <v>15256</v>
      </c>
      <c r="D25" s="10" t="n">
        <f aca="false">SUM(F25,H25)</f>
        <v>14506</v>
      </c>
      <c r="E25" s="10" t="n">
        <v>0</v>
      </c>
      <c r="F25" s="10" t="n">
        <v>0</v>
      </c>
      <c r="G25" s="10" t="n">
        <v>15256</v>
      </c>
      <c r="H25" s="10" t="n">
        <v>14506</v>
      </c>
    </row>
    <row r="26" customFormat="false" ht="15" hidden="false" customHeight="false" outlineLevel="0" collapsed="false">
      <c r="A26" s="9" t="n">
        <v>32</v>
      </c>
      <c r="B26" s="10" t="n">
        <f aca="false">SUM(C26,D26)</f>
        <v>30558</v>
      </c>
      <c r="C26" s="10" t="n">
        <f aca="false">SUM(E26,G26)</f>
        <v>15288</v>
      </c>
      <c r="D26" s="10" t="n">
        <f aca="false">SUM(F26,H26)</f>
        <v>15270</v>
      </c>
      <c r="E26" s="10" t="n">
        <v>0</v>
      </c>
      <c r="F26" s="10" t="n">
        <v>0</v>
      </c>
      <c r="G26" s="10" t="n">
        <v>15288</v>
      </c>
      <c r="H26" s="10" t="n">
        <v>15270</v>
      </c>
    </row>
    <row r="27" customFormat="false" ht="15" hidden="false" customHeight="false" outlineLevel="0" collapsed="false">
      <c r="A27" s="9" t="n">
        <v>33</v>
      </c>
      <c r="B27" s="10" t="n">
        <f aca="false">SUM(C27,D27)</f>
        <v>30260</v>
      </c>
      <c r="C27" s="10" t="n">
        <f aca="false">SUM(E27,G27)</f>
        <v>15320</v>
      </c>
      <c r="D27" s="10" t="n">
        <f aca="false">SUM(F27,H27)</f>
        <v>14940</v>
      </c>
      <c r="E27" s="10" t="n">
        <v>0</v>
      </c>
      <c r="F27" s="10" t="n">
        <v>0</v>
      </c>
      <c r="G27" s="10" t="n">
        <v>15320</v>
      </c>
      <c r="H27" s="10" t="n">
        <v>14940</v>
      </c>
    </row>
    <row r="28" customFormat="false" ht="15" hidden="false" customHeight="false" outlineLevel="0" collapsed="false">
      <c r="A28" s="9" t="n">
        <v>34</v>
      </c>
      <c r="B28" s="10" t="n">
        <f aca="false">SUM(C28,D28)</f>
        <v>30447</v>
      </c>
      <c r="C28" s="10" t="n">
        <f aca="false">SUM(E28,G28)</f>
        <v>15453</v>
      </c>
      <c r="D28" s="10" t="n">
        <f aca="false">SUM(F28,H28)</f>
        <v>14994</v>
      </c>
      <c r="E28" s="10" t="n">
        <v>0</v>
      </c>
      <c r="F28" s="10" t="n">
        <v>0</v>
      </c>
      <c r="G28" s="10" t="n">
        <v>15453</v>
      </c>
      <c r="H28" s="10" t="n">
        <v>14994</v>
      </c>
    </row>
    <row r="29" customFormat="false" ht="15" hidden="false" customHeight="false" outlineLevel="0" collapsed="false">
      <c r="A29" s="9" t="n">
        <v>35</v>
      </c>
      <c r="B29" s="10" t="n">
        <f aca="false">SUM(C29,D29)</f>
        <v>29880</v>
      </c>
      <c r="C29" s="10" t="n">
        <f aca="false">SUM(E29,G29)</f>
        <v>14996</v>
      </c>
      <c r="D29" s="10" t="n">
        <f aca="false">SUM(F29,H29)</f>
        <v>14884</v>
      </c>
      <c r="E29" s="10" t="n">
        <v>0</v>
      </c>
      <c r="F29" s="10" t="n">
        <v>0</v>
      </c>
      <c r="G29" s="10" t="n">
        <v>14996</v>
      </c>
      <c r="H29" s="10" t="n">
        <v>14884</v>
      </c>
    </row>
    <row r="30" customFormat="false" ht="15" hidden="false" customHeight="false" outlineLevel="0" collapsed="false">
      <c r="A30" s="9" t="n">
        <v>36</v>
      </c>
      <c r="B30" s="10" t="n">
        <f aca="false">SUM(C30,D30)</f>
        <v>31341</v>
      </c>
      <c r="C30" s="10" t="n">
        <f aca="false">SUM(E30,G30)</f>
        <v>15792</v>
      </c>
      <c r="D30" s="10" t="n">
        <f aca="false">SUM(F30,H30)</f>
        <v>15549</v>
      </c>
      <c r="E30" s="10" t="n">
        <v>35</v>
      </c>
      <c r="F30" s="10" t="n">
        <v>32</v>
      </c>
      <c r="G30" s="10" t="n">
        <v>15757</v>
      </c>
      <c r="H30" s="10" t="n">
        <v>15517</v>
      </c>
    </row>
    <row r="31" customFormat="false" ht="15" hidden="false" customHeight="false" outlineLevel="0" collapsed="false">
      <c r="A31" s="9" t="n">
        <v>37</v>
      </c>
      <c r="B31" s="10" t="n">
        <f aca="false">SUM(C31,D31)</f>
        <v>24657</v>
      </c>
      <c r="C31" s="10" t="n">
        <f aca="false">SUM(E31,G31)</f>
        <v>11605</v>
      </c>
      <c r="D31" s="10" t="n">
        <f aca="false">SUM(F31,H31)</f>
        <v>13052</v>
      </c>
      <c r="E31" s="10" t="n">
        <v>11605</v>
      </c>
      <c r="F31" s="10" t="n">
        <v>13052</v>
      </c>
      <c r="G31" s="10" t="n">
        <v>0</v>
      </c>
      <c r="H31" s="10" t="n">
        <v>0</v>
      </c>
    </row>
    <row r="32" customFormat="false" ht="15" hidden="false" customHeight="false" outlineLevel="0" collapsed="false">
      <c r="A32" s="9" t="n">
        <v>38</v>
      </c>
      <c r="B32" s="10" t="n">
        <f aca="false">SUM(C32,D32)</f>
        <v>24125</v>
      </c>
      <c r="C32" s="10" t="n">
        <f aca="false">SUM(E32,G32)</f>
        <v>11390</v>
      </c>
      <c r="D32" s="10" t="n">
        <f aca="false">SUM(F32,H32)</f>
        <v>12735</v>
      </c>
      <c r="E32" s="10" t="n">
        <v>11390</v>
      </c>
      <c r="F32" s="10" t="n">
        <v>12735</v>
      </c>
      <c r="G32" s="10" t="n">
        <v>0</v>
      </c>
      <c r="H32" s="10" t="n">
        <v>0</v>
      </c>
    </row>
    <row r="33" customFormat="false" ht="15" hidden="false" customHeight="false" outlineLevel="0" collapsed="false">
      <c r="A33" s="9" t="n">
        <v>39</v>
      </c>
      <c r="B33" s="10" t="n">
        <f aca="false">SUM(C33,D33)</f>
        <v>23406</v>
      </c>
      <c r="C33" s="10" t="n">
        <f aca="false">SUM(E33,G33)</f>
        <v>10970</v>
      </c>
      <c r="D33" s="10" t="n">
        <f aca="false">SUM(F33,H33)</f>
        <v>12436</v>
      </c>
      <c r="E33" s="10" t="n">
        <v>10970</v>
      </c>
      <c r="F33" s="10" t="n">
        <v>12436</v>
      </c>
      <c r="G33" s="10" t="n">
        <v>0</v>
      </c>
      <c r="H33" s="10" t="n">
        <v>0</v>
      </c>
    </row>
    <row r="34" customFormat="false" ht="15" hidden="false" customHeight="false" outlineLevel="0" collapsed="false">
      <c r="A34" s="9" t="n">
        <v>40</v>
      </c>
      <c r="B34" s="10" t="n">
        <f aca="false">SUM(C34,D34)</f>
        <v>23045</v>
      </c>
      <c r="C34" s="10" t="n">
        <f aca="false">SUM(E34,G34)</f>
        <v>10688</v>
      </c>
      <c r="D34" s="10" t="n">
        <f aca="false">SUM(F34,H34)</f>
        <v>12357</v>
      </c>
      <c r="E34" s="10" t="n">
        <v>10688</v>
      </c>
      <c r="F34" s="10" t="n">
        <v>12357</v>
      </c>
      <c r="G34" s="10" t="n">
        <v>0</v>
      </c>
      <c r="H34" s="10" t="n">
        <v>0</v>
      </c>
    </row>
    <row r="35" customFormat="false" ht="15" hidden="false" customHeight="false" outlineLevel="0" collapsed="false">
      <c r="A35" s="9" t="n">
        <v>41</v>
      </c>
      <c r="B35" s="10" t="n">
        <f aca="false">SUM(C35,D35)</f>
        <v>23001</v>
      </c>
      <c r="C35" s="10" t="n">
        <f aca="false">SUM(E35,G35)</f>
        <v>10466</v>
      </c>
      <c r="D35" s="10" t="n">
        <f aca="false">SUM(F35,H35)</f>
        <v>12535</v>
      </c>
      <c r="E35" s="10" t="n">
        <v>10466</v>
      </c>
      <c r="F35" s="10" t="n">
        <v>12535</v>
      </c>
      <c r="G35" s="10" t="n">
        <v>0</v>
      </c>
      <c r="H35" s="10" t="n">
        <v>0</v>
      </c>
    </row>
    <row r="36" customFormat="false" ht="15" hidden="false" customHeight="false" outlineLevel="0" collapsed="false">
      <c r="A36" s="9" t="n">
        <v>42</v>
      </c>
      <c r="B36" s="10" t="n">
        <f aca="false">SUM(C36,D36)</f>
        <v>22264</v>
      </c>
      <c r="C36" s="10" t="n">
        <f aca="false">SUM(E36,G36)</f>
        <v>10146</v>
      </c>
      <c r="D36" s="10" t="n">
        <f aca="false">SUM(F36,H36)</f>
        <v>12118</v>
      </c>
      <c r="E36" s="10" t="n">
        <v>10146</v>
      </c>
      <c r="F36" s="10" t="n">
        <v>12118</v>
      </c>
      <c r="G36" s="10" t="n">
        <v>0</v>
      </c>
      <c r="H36" s="10" t="n">
        <v>0</v>
      </c>
    </row>
    <row r="37" customFormat="false" ht="15" hidden="false" customHeight="false" outlineLevel="0" collapsed="false">
      <c r="A37" s="9" t="n">
        <v>43</v>
      </c>
      <c r="B37" s="10" t="n">
        <f aca="false">SUM(C37,D37)</f>
        <v>22640</v>
      </c>
      <c r="C37" s="10" t="n">
        <f aca="false">SUM(E37,G37)</f>
        <v>10265</v>
      </c>
      <c r="D37" s="10" t="n">
        <f aca="false">SUM(F37,H37)</f>
        <v>12375</v>
      </c>
      <c r="E37" s="10" t="n">
        <v>10265</v>
      </c>
      <c r="F37" s="10" t="n">
        <v>12375</v>
      </c>
      <c r="G37" s="10" t="n">
        <v>0</v>
      </c>
      <c r="H37" s="10" t="n">
        <v>0</v>
      </c>
    </row>
    <row r="38" customFormat="false" ht="15" hidden="false" customHeight="false" outlineLevel="0" collapsed="false">
      <c r="A38" s="9" t="n">
        <v>44</v>
      </c>
      <c r="B38" s="10" t="n">
        <f aca="false">SUM(C38,D38)</f>
        <v>23267</v>
      </c>
      <c r="C38" s="10" t="n">
        <f aca="false">SUM(E38,G38)</f>
        <v>10514</v>
      </c>
      <c r="D38" s="10" t="n">
        <f aca="false">SUM(F38,H38)</f>
        <v>12753</v>
      </c>
      <c r="E38" s="10" t="n">
        <v>10514</v>
      </c>
      <c r="F38" s="10" t="n">
        <v>12753</v>
      </c>
      <c r="G38" s="10" t="n">
        <v>0</v>
      </c>
      <c r="H38" s="10" t="n">
        <v>0</v>
      </c>
    </row>
    <row r="39" customFormat="false" ht="15" hidden="false" customHeight="false" outlineLevel="0" collapsed="false">
      <c r="A39" s="9" t="n">
        <v>45</v>
      </c>
      <c r="B39" s="10" t="n">
        <f aca="false">SUM(C39,D39)</f>
        <v>24034</v>
      </c>
      <c r="C39" s="10" t="n">
        <f aca="false">SUM(E39,G39)</f>
        <v>10719</v>
      </c>
      <c r="D39" s="10" t="n">
        <f aca="false">SUM(F39,H39)</f>
        <v>13315</v>
      </c>
      <c r="E39" s="10" t="n">
        <v>10719</v>
      </c>
      <c r="F39" s="10" t="n">
        <v>13315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9" t="n">
        <v>46</v>
      </c>
      <c r="B40" s="10" t="n">
        <f aca="false">SUM(C40,D40)</f>
        <v>24290</v>
      </c>
      <c r="C40" s="10" t="n">
        <f aca="false">SUM(E40,G40)</f>
        <v>10797</v>
      </c>
      <c r="D40" s="10" t="n">
        <f aca="false">SUM(F40,H40)</f>
        <v>13493</v>
      </c>
      <c r="E40" s="10" t="n">
        <v>10797</v>
      </c>
      <c r="F40" s="10" t="n">
        <v>13493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9" t="n">
        <v>47</v>
      </c>
      <c r="B41" s="10" t="n">
        <f aca="false">SUM(C41,D41)</f>
        <v>24242</v>
      </c>
      <c r="C41" s="10" t="n">
        <f aca="false">SUM(E41,G41)</f>
        <v>10648</v>
      </c>
      <c r="D41" s="10" t="n">
        <f aca="false">SUM(F41,H41)</f>
        <v>13594</v>
      </c>
      <c r="E41" s="10" t="n">
        <v>10648</v>
      </c>
      <c r="F41" s="10" t="n">
        <v>13594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9" t="n">
        <v>48</v>
      </c>
      <c r="B42" s="10" t="n">
        <f aca="false">SUM(C42,D42)</f>
        <v>24161</v>
      </c>
      <c r="C42" s="10" t="n">
        <f aca="false">SUM(E42,G42)</f>
        <v>10387</v>
      </c>
      <c r="D42" s="10" t="n">
        <f aca="false">SUM(F42,H42)</f>
        <v>13774</v>
      </c>
      <c r="E42" s="10" t="n">
        <v>10387</v>
      </c>
      <c r="F42" s="10" t="n">
        <v>13774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9</v>
      </c>
      <c r="B43" s="10" t="n">
        <f aca="false">SUM(C43,D43)</f>
        <v>23398</v>
      </c>
      <c r="C43" s="10" t="n">
        <f aca="false">SUM(E43,G43)</f>
        <v>10041</v>
      </c>
      <c r="D43" s="10" t="n">
        <f aca="false">SUM(F43,H43)</f>
        <v>13357</v>
      </c>
      <c r="E43" s="10" t="n">
        <v>10041</v>
      </c>
      <c r="F43" s="10" t="n">
        <v>13357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50</v>
      </c>
      <c r="B44" s="10" t="n">
        <f aca="false">SUM(C44,D44)</f>
        <v>22568</v>
      </c>
      <c r="C44" s="10" t="n">
        <f aca="false">SUM(E44,G44)</f>
        <v>9792</v>
      </c>
      <c r="D44" s="10" t="n">
        <f aca="false">SUM(F44,H44)</f>
        <v>12776</v>
      </c>
      <c r="E44" s="10" t="n">
        <v>9792</v>
      </c>
      <c r="F44" s="10" t="n">
        <v>12776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1</v>
      </c>
      <c r="B45" s="10" t="n">
        <f aca="false">SUM(C45,D45)</f>
        <v>20988</v>
      </c>
      <c r="C45" s="10" t="n">
        <f aca="false">SUM(E45,G45)</f>
        <v>8868</v>
      </c>
      <c r="D45" s="10" t="n">
        <f aca="false">SUM(F45,H45)</f>
        <v>12120</v>
      </c>
      <c r="E45" s="10" t="n">
        <v>8868</v>
      </c>
      <c r="F45" s="10" t="n">
        <v>12120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2</v>
      </c>
      <c r="B46" s="10" t="n">
        <f aca="false">SUM(C46,D46)</f>
        <v>20296</v>
      </c>
      <c r="C46" s="10" t="n">
        <f aca="false">SUM(E46,G46)</f>
        <v>8443</v>
      </c>
      <c r="D46" s="10" t="n">
        <f aca="false">SUM(F46,H46)</f>
        <v>11853</v>
      </c>
      <c r="E46" s="10" t="n">
        <v>8443</v>
      </c>
      <c r="F46" s="10" t="n">
        <v>11853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3</v>
      </c>
      <c r="B47" s="10" t="n">
        <f aca="false">SUM(C47,D47)</f>
        <v>19441</v>
      </c>
      <c r="C47" s="10" t="n">
        <f aca="false">SUM(E47,G47)</f>
        <v>8086</v>
      </c>
      <c r="D47" s="10" t="n">
        <f aca="false">SUM(F47,H47)</f>
        <v>11355</v>
      </c>
      <c r="E47" s="10" t="n">
        <v>8086</v>
      </c>
      <c r="F47" s="10" t="n">
        <v>11355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9" t="n">
        <v>54</v>
      </c>
      <c r="B48" s="10" t="n">
        <f aca="false">SUM(C48,D48)</f>
        <v>17461</v>
      </c>
      <c r="C48" s="10" t="n">
        <f aca="false">SUM(E48,G48)</f>
        <v>7179</v>
      </c>
      <c r="D48" s="10" t="n">
        <f aca="false">SUM(F48,H48)</f>
        <v>10282</v>
      </c>
      <c r="E48" s="10" t="n">
        <v>7179</v>
      </c>
      <c r="F48" s="10" t="n">
        <v>10282</v>
      </c>
      <c r="G48" s="10" t="n">
        <v>0</v>
      </c>
      <c r="H48" s="10" t="n">
        <v>0</v>
      </c>
    </row>
    <row r="49" customFormat="false" ht="15" hidden="false" customHeight="false" outlineLevel="0" collapsed="false">
      <c r="A49" s="9" t="n">
        <v>55</v>
      </c>
      <c r="B49" s="10" t="n">
        <f aca="false">SUM(C49,D49)</f>
        <v>16628</v>
      </c>
      <c r="C49" s="10" t="n">
        <f aca="false">SUM(E49,G49)</f>
        <v>6821</v>
      </c>
      <c r="D49" s="10" t="n">
        <f aca="false">SUM(F49,H49)</f>
        <v>9807</v>
      </c>
      <c r="E49" s="10" t="n">
        <v>6821</v>
      </c>
      <c r="F49" s="10" t="n">
        <v>9807</v>
      </c>
      <c r="G49" s="10" t="n">
        <v>0</v>
      </c>
      <c r="H49" s="10" t="n">
        <v>0</v>
      </c>
    </row>
    <row r="50" customFormat="false" ht="15.75" hidden="false" customHeight="false" outlineLevel="0" collapsed="false">
      <c r="A50" s="11" t="n">
        <v>56</v>
      </c>
      <c r="B50" s="12" t="n">
        <f aca="false">SUM(C50,D50)</f>
        <v>15560</v>
      </c>
      <c r="C50" s="12" t="n">
        <f aca="false">SUM(E50,G50)</f>
        <v>6106</v>
      </c>
      <c r="D50" s="12" t="n">
        <f aca="false">SUM(F50,H50)</f>
        <v>9454</v>
      </c>
      <c r="E50" s="12" t="n">
        <v>6106</v>
      </c>
      <c r="F50" s="12" t="n">
        <v>9454</v>
      </c>
      <c r="G50" s="12" t="n">
        <v>0</v>
      </c>
      <c r="H50" s="12" t="n">
        <v>0</v>
      </c>
    </row>
    <row r="51" customFormat="false" ht="15.75" hidden="false" customHeight="false" outlineLevel="0" collapsed="false">
      <c r="A51" s="13" t="s">
        <v>10</v>
      </c>
      <c r="B51" s="14" t="n">
        <f aca="false">SUM(B9:B50)</f>
        <v>1032915</v>
      </c>
      <c r="C51" s="14" t="n">
        <f aca="false">SUM(C9:C50)</f>
        <v>495571</v>
      </c>
      <c r="D51" s="14" t="n">
        <f aca="false">SUM(D9:D50)</f>
        <v>537344</v>
      </c>
      <c r="E51" s="14" t="n">
        <f aca="false">SUM(E9:E50)</f>
        <v>193966</v>
      </c>
      <c r="F51" s="14" t="n">
        <f aca="false">SUM(F9:F50)</f>
        <v>245573</v>
      </c>
      <c r="G51" s="14" t="n">
        <f aca="false">SUM(G9:G50)</f>
        <v>301605</v>
      </c>
      <c r="H51" s="14" t="n">
        <f aca="false">SUM(H9:H50)</f>
        <v>291771</v>
      </c>
    </row>
    <row r="52" s="17" customFormat="true" ht="30" hidden="false" customHeight="true" outlineLevel="0" collapsed="false">
      <c r="A52" s="15" t="s">
        <v>11</v>
      </c>
      <c r="B52" s="16" t="n">
        <v>35.4593284103602</v>
      </c>
      <c r="C52" s="16" t="n">
        <v>34.7029252542568</v>
      </c>
      <c r="D52" s="16" t="n">
        <v>36.1569603922408</v>
      </c>
      <c r="E52" s="16" t="n">
        <v>46.170843314362</v>
      </c>
      <c r="F52" s="16" t="n">
        <v>46.6476813287998</v>
      </c>
      <c r="G52" s="16" t="n">
        <v>27.3282970781783</v>
      </c>
      <c r="H52" s="16" t="n">
        <v>27.3280788882073</v>
      </c>
    </row>
    <row r="53" customFormat="false" ht="15" hidden="false" customHeight="false" outlineLevel="0" collapsed="false">
      <c r="A53" s="18"/>
    </row>
    <row r="54" customFormat="false" ht="15" hidden="false" customHeight="false" outlineLevel="0" collapsed="false">
      <c r="A54" s="18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39721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s="6" customFormat="true" ht="15" hidden="false" customHeight="false" outlineLevel="0" collapsed="false">
      <c r="A10" s="9" t="n">
        <v>15</v>
      </c>
      <c r="B10" s="19" t="n">
        <f aca="false">SUM(C10,D10)</f>
        <v>2351</v>
      </c>
      <c r="C10" s="19" t="n">
        <f aca="false">SUM(E10,G10)</f>
        <v>1172</v>
      </c>
      <c r="D10" s="19" t="n">
        <f aca="false">SUM(F10,H10)</f>
        <v>1179</v>
      </c>
      <c r="E10" s="19" t="n">
        <v>0</v>
      </c>
      <c r="F10" s="19" t="n">
        <v>0</v>
      </c>
      <c r="G10" s="19" t="n">
        <v>1172</v>
      </c>
      <c r="H10" s="19" t="n">
        <v>1179</v>
      </c>
    </row>
    <row r="11" customFormat="false" ht="15" hidden="false" customHeight="false" outlineLevel="0" collapsed="false">
      <c r="A11" s="9" t="n">
        <v>16</v>
      </c>
      <c r="B11" s="19" t="n">
        <f aca="false">SUM(C11,D11)</f>
        <v>7561</v>
      </c>
      <c r="C11" s="19" t="n">
        <f aca="false">SUM(E11,G11)</f>
        <v>3631</v>
      </c>
      <c r="D11" s="19" t="n">
        <f aca="false">SUM(F11,H11)</f>
        <v>3930</v>
      </c>
      <c r="E11" s="19" t="n">
        <v>0</v>
      </c>
      <c r="F11" s="19" t="n">
        <v>0</v>
      </c>
      <c r="G11" s="19" t="n">
        <v>3631</v>
      </c>
      <c r="H11" s="19" t="n">
        <v>3930</v>
      </c>
    </row>
    <row r="12" customFormat="false" ht="15" hidden="false" customHeight="false" outlineLevel="0" collapsed="false">
      <c r="A12" s="9" t="n">
        <v>17</v>
      </c>
      <c r="B12" s="19" t="n">
        <f aca="false">SUM(C12,D12)</f>
        <v>13331</v>
      </c>
      <c r="C12" s="19" t="n">
        <f aca="false">SUM(E12,G12)</f>
        <v>6246</v>
      </c>
      <c r="D12" s="19" t="n">
        <f aca="false">SUM(F12,H12)</f>
        <v>7085</v>
      </c>
      <c r="E12" s="19" t="n">
        <v>0</v>
      </c>
      <c r="F12" s="19" t="n">
        <v>0</v>
      </c>
      <c r="G12" s="19" t="n">
        <v>6246</v>
      </c>
      <c r="H12" s="19" t="n">
        <v>7085</v>
      </c>
    </row>
    <row r="13" customFormat="false" ht="15" hidden="false" customHeight="false" outlineLevel="0" collapsed="false">
      <c r="A13" s="9" t="n">
        <v>18</v>
      </c>
      <c r="B13" s="19" t="n">
        <f aca="false">SUM(C13,D13)</f>
        <v>18719</v>
      </c>
      <c r="C13" s="19" t="n">
        <f aca="false">SUM(E13,G13)</f>
        <v>9093</v>
      </c>
      <c r="D13" s="19" t="n">
        <f aca="false">SUM(F13,H13)</f>
        <v>9626</v>
      </c>
      <c r="E13" s="19" t="n">
        <v>0</v>
      </c>
      <c r="F13" s="19" t="n">
        <v>0</v>
      </c>
      <c r="G13" s="19" t="n">
        <v>9093</v>
      </c>
      <c r="H13" s="19" t="n">
        <v>9626</v>
      </c>
    </row>
    <row r="14" customFormat="false" ht="15" hidden="false" customHeight="false" outlineLevel="0" collapsed="false">
      <c r="A14" s="9" t="n">
        <v>19</v>
      </c>
      <c r="B14" s="19" t="n">
        <f aca="false">SUM(C14,D14)</f>
        <v>23481</v>
      </c>
      <c r="C14" s="19" t="n">
        <f aca="false">SUM(E14,G14)</f>
        <v>11974</v>
      </c>
      <c r="D14" s="19" t="n">
        <f aca="false">SUM(F14,H14)</f>
        <v>11507</v>
      </c>
      <c r="E14" s="19" t="n">
        <v>0</v>
      </c>
      <c r="F14" s="19" t="n">
        <v>0</v>
      </c>
      <c r="G14" s="19" t="n">
        <v>11974</v>
      </c>
      <c r="H14" s="19" t="n">
        <v>11507</v>
      </c>
    </row>
    <row r="15" customFormat="false" ht="15" hidden="false" customHeight="false" outlineLevel="0" collapsed="false">
      <c r="A15" s="9" t="n">
        <v>20</v>
      </c>
      <c r="B15" s="19" t="n">
        <f aca="false">SUM(C15,D15)</f>
        <v>29082</v>
      </c>
      <c r="C15" s="19" t="n">
        <f aca="false">SUM(E15,G15)</f>
        <v>14802</v>
      </c>
      <c r="D15" s="19" t="n">
        <f aca="false">SUM(F15,H15)</f>
        <v>14280</v>
      </c>
      <c r="E15" s="19" t="n">
        <v>0</v>
      </c>
      <c r="F15" s="19" t="n">
        <v>0</v>
      </c>
      <c r="G15" s="19" t="n">
        <v>14802</v>
      </c>
      <c r="H15" s="19" t="n">
        <v>14280</v>
      </c>
    </row>
    <row r="16" customFormat="false" ht="15" hidden="false" customHeight="false" outlineLevel="0" collapsed="false">
      <c r="A16" s="9" t="n">
        <v>21</v>
      </c>
      <c r="B16" s="19" t="n">
        <f aca="false">SUM(C16,D16)</f>
        <v>32374</v>
      </c>
      <c r="C16" s="19" t="n">
        <f aca="false">SUM(E16,G16)</f>
        <v>16668</v>
      </c>
      <c r="D16" s="19" t="n">
        <f aca="false">SUM(F16,H16)</f>
        <v>15706</v>
      </c>
      <c r="E16" s="19" t="n">
        <v>0</v>
      </c>
      <c r="F16" s="19" t="n">
        <v>0</v>
      </c>
      <c r="G16" s="19" t="n">
        <v>16668</v>
      </c>
      <c r="H16" s="19" t="n">
        <v>15706</v>
      </c>
    </row>
    <row r="17" customFormat="false" ht="15" hidden="false" customHeight="false" outlineLevel="0" collapsed="false">
      <c r="A17" s="9" t="n">
        <v>22</v>
      </c>
      <c r="B17" s="19" t="n">
        <f aca="false">SUM(C17,D17)</f>
        <v>33376</v>
      </c>
      <c r="C17" s="19" t="n">
        <f aca="false">SUM(E17,G17)</f>
        <v>17166</v>
      </c>
      <c r="D17" s="19" t="n">
        <f aca="false">SUM(F17,H17)</f>
        <v>16210</v>
      </c>
      <c r="E17" s="19" t="n">
        <v>0</v>
      </c>
      <c r="F17" s="19" t="n">
        <v>0</v>
      </c>
      <c r="G17" s="19" t="n">
        <v>17166</v>
      </c>
      <c r="H17" s="19" t="n">
        <v>16210</v>
      </c>
    </row>
    <row r="18" customFormat="false" ht="15" hidden="false" customHeight="false" outlineLevel="0" collapsed="false">
      <c r="A18" s="9" t="n">
        <v>23</v>
      </c>
      <c r="B18" s="19" t="n">
        <f aca="false">SUM(C18,D18)</f>
        <v>33633</v>
      </c>
      <c r="C18" s="19" t="n">
        <f aca="false">SUM(E18,G18)</f>
        <v>17369</v>
      </c>
      <c r="D18" s="19" t="n">
        <f aca="false">SUM(F18,H18)</f>
        <v>16264</v>
      </c>
      <c r="E18" s="19" t="n">
        <v>0</v>
      </c>
      <c r="F18" s="19" t="n">
        <v>0</v>
      </c>
      <c r="G18" s="19" t="n">
        <v>17369</v>
      </c>
      <c r="H18" s="19" t="n">
        <v>16264</v>
      </c>
    </row>
    <row r="19" customFormat="false" ht="15" hidden="false" customHeight="false" outlineLevel="0" collapsed="false">
      <c r="A19" s="9" t="n">
        <v>24</v>
      </c>
      <c r="B19" s="19" t="n">
        <f aca="false">SUM(C19,D19)</f>
        <v>34764</v>
      </c>
      <c r="C19" s="19" t="n">
        <f aca="false">SUM(E19,G19)</f>
        <v>17694</v>
      </c>
      <c r="D19" s="19" t="n">
        <f aca="false">SUM(F19,H19)</f>
        <v>17070</v>
      </c>
      <c r="E19" s="19" t="n">
        <v>0</v>
      </c>
      <c r="F19" s="19" t="n">
        <v>0</v>
      </c>
      <c r="G19" s="19" t="n">
        <v>17694</v>
      </c>
      <c r="H19" s="19" t="n">
        <v>17070</v>
      </c>
    </row>
    <row r="20" customFormat="false" ht="15" hidden="false" customHeight="false" outlineLevel="0" collapsed="false">
      <c r="A20" s="9" t="n">
        <v>25</v>
      </c>
      <c r="B20" s="19" t="n">
        <f aca="false">SUM(C20,D20)</f>
        <v>34533</v>
      </c>
      <c r="C20" s="19" t="n">
        <f aca="false">SUM(E20,G20)</f>
        <v>17783</v>
      </c>
      <c r="D20" s="19" t="n">
        <f aca="false">SUM(F20,H20)</f>
        <v>16750</v>
      </c>
      <c r="E20" s="19" t="n">
        <v>0</v>
      </c>
      <c r="F20" s="19" t="n">
        <v>0</v>
      </c>
      <c r="G20" s="19" t="n">
        <v>17783</v>
      </c>
      <c r="H20" s="19" t="n">
        <v>16750</v>
      </c>
    </row>
    <row r="21" customFormat="false" ht="15" hidden="false" customHeight="false" outlineLevel="0" collapsed="false">
      <c r="A21" s="9" t="n">
        <v>26</v>
      </c>
      <c r="B21" s="19" t="n">
        <f aca="false">SUM(C21,D21)</f>
        <v>32443</v>
      </c>
      <c r="C21" s="19" t="n">
        <f aca="false">SUM(E21,G21)</f>
        <v>16644</v>
      </c>
      <c r="D21" s="19" t="n">
        <f aca="false">SUM(F21,H21)</f>
        <v>15799</v>
      </c>
      <c r="E21" s="19" t="n">
        <v>0</v>
      </c>
      <c r="F21" s="19" t="n">
        <v>0</v>
      </c>
      <c r="G21" s="19" t="n">
        <v>16644</v>
      </c>
      <c r="H21" s="19" t="n">
        <v>15799</v>
      </c>
    </row>
    <row r="22" customFormat="false" ht="15" hidden="false" customHeight="false" outlineLevel="0" collapsed="false">
      <c r="A22" s="9" t="n">
        <v>27</v>
      </c>
      <c r="B22" s="19" t="n">
        <f aca="false">SUM(C22,D22)</f>
        <v>31481</v>
      </c>
      <c r="C22" s="19" t="n">
        <f aca="false">SUM(E22,G22)</f>
        <v>16262</v>
      </c>
      <c r="D22" s="19" t="n">
        <f aca="false">SUM(F22,H22)</f>
        <v>15219</v>
      </c>
      <c r="E22" s="19" t="n">
        <v>0</v>
      </c>
      <c r="F22" s="19" t="n">
        <v>0</v>
      </c>
      <c r="G22" s="19" t="n">
        <v>16262</v>
      </c>
      <c r="H22" s="19" t="n">
        <v>15219</v>
      </c>
    </row>
    <row r="23" customFormat="false" ht="15" hidden="false" customHeight="false" outlineLevel="0" collapsed="false">
      <c r="A23" s="9" t="n">
        <v>28</v>
      </c>
      <c r="B23" s="19" t="n">
        <f aca="false">SUM(C23,D23)</f>
        <v>30772</v>
      </c>
      <c r="C23" s="19" t="n">
        <f aca="false">SUM(E23,G23)</f>
        <v>15770</v>
      </c>
      <c r="D23" s="19" t="n">
        <f aca="false">SUM(F23,H23)</f>
        <v>15002</v>
      </c>
      <c r="E23" s="19" t="n">
        <v>0</v>
      </c>
      <c r="F23" s="19" t="n">
        <v>0</v>
      </c>
      <c r="G23" s="19" t="n">
        <v>15770</v>
      </c>
      <c r="H23" s="19" t="n">
        <v>15002</v>
      </c>
    </row>
    <row r="24" customFormat="false" ht="15" hidden="false" customHeight="false" outlineLevel="0" collapsed="false">
      <c r="A24" s="9" t="n">
        <v>29</v>
      </c>
      <c r="B24" s="19" t="n">
        <f aca="false">SUM(C24,D24)</f>
        <v>30102</v>
      </c>
      <c r="C24" s="19" t="n">
        <f aca="false">SUM(E24,G24)</f>
        <v>15408</v>
      </c>
      <c r="D24" s="19" t="n">
        <f aca="false">SUM(F24,H24)</f>
        <v>14694</v>
      </c>
      <c r="E24" s="19" t="n">
        <v>0</v>
      </c>
      <c r="F24" s="19" t="n">
        <v>0</v>
      </c>
      <c r="G24" s="19" t="n">
        <v>15408</v>
      </c>
      <c r="H24" s="19" t="n">
        <v>14694</v>
      </c>
    </row>
    <row r="25" customFormat="false" ht="15" hidden="false" customHeight="false" outlineLevel="0" collapsed="false">
      <c r="A25" s="9" t="n">
        <v>30</v>
      </c>
      <c r="B25" s="19" t="n">
        <f aca="false">SUM(C25,D25)</f>
        <v>29530</v>
      </c>
      <c r="C25" s="19" t="n">
        <f aca="false">SUM(E25,G25)</f>
        <v>14919</v>
      </c>
      <c r="D25" s="19" t="n">
        <f aca="false">SUM(F25,H25)</f>
        <v>14611</v>
      </c>
      <c r="E25" s="19" t="n">
        <v>0</v>
      </c>
      <c r="F25" s="19" t="n">
        <v>0</v>
      </c>
      <c r="G25" s="19" t="n">
        <v>14919</v>
      </c>
      <c r="H25" s="19" t="n">
        <v>14611</v>
      </c>
    </row>
    <row r="26" customFormat="false" ht="15" hidden="false" customHeight="false" outlineLevel="0" collapsed="false">
      <c r="A26" s="9" t="n">
        <v>31</v>
      </c>
      <c r="B26" s="19" t="n">
        <f aca="false">SUM(C26,D26)</f>
        <v>29623</v>
      </c>
      <c r="C26" s="19" t="n">
        <f aca="false">SUM(E26,G26)</f>
        <v>15157</v>
      </c>
      <c r="D26" s="19" t="n">
        <f aca="false">SUM(F26,H26)</f>
        <v>14466</v>
      </c>
      <c r="E26" s="19" t="n">
        <v>0</v>
      </c>
      <c r="F26" s="19" t="n">
        <v>0</v>
      </c>
      <c r="G26" s="19" t="n">
        <v>15157</v>
      </c>
      <c r="H26" s="19" t="n">
        <v>14466</v>
      </c>
    </row>
    <row r="27" customFormat="false" ht="15" hidden="false" customHeight="false" outlineLevel="0" collapsed="false">
      <c r="A27" s="9" t="n">
        <v>32</v>
      </c>
      <c r="B27" s="19" t="n">
        <f aca="false">SUM(C27,D27)</f>
        <v>30635</v>
      </c>
      <c r="C27" s="19" t="n">
        <f aca="false">SUM(E27,G27)</f>
        <v>15466</v>
      </c>
      <c r="D27" s="19" t="n">
        <f aca="false">SUM(F27,H27)</f>
        <v>15169</v>
      </c>
      <c r="E27" s="19" t="n">
        <v>0</v>
      </c>
      <c r="F27" s="19" t="n">
        <v>0</v>
      </c>
      <c r="G27" s="19" t="n">
        <v>15466</v>
      </c>
      <c r="H27" s="19" t="n">
        <v>15169</v>
      </c>
    </row>
    <row r="28" customFormat="false" ht="15" hidden="false" customHeight="false" outlineLevel="0" collapsed="false">
      <c r="A28" s="9" t="n">
        <v>33</v>
      </c>
      <c r="B28" s="19" t="n">
        <f aca="false">SUM(C28,D28)</f>
        <v>30497</v>
      </c>
      <c r="C28" s="19" t="n">
        <f aca="false">SUM(E28,G28)</f>
        <v>15381</v>
      </c>
      <c r="D28" s="19" t="n">
        <f aca="false">SUM(F28,H28)</f>
        <v>15116</v>
      </c>
      <c r="E28" s="19" t="n">
        <v>0</v>
      </c>
      <c r="F28" s="19" t="n">
        <v>0</v>
      </c>
      <c r="G28" s="19" t="n">
        <v>15381</v>
      </c>
      <c r="H28" s="19" t="n">
        <v>15116</v>
      </c>
    </row>
    <row r="29" customFormat="false" ht="15" hidden="false" customHeight="false" outlineLevel="0" collapsed="false">
      <c r="A29" s="9" t="n">
        <v>34</v>
      </c>
      <c r="B29" s="19" t="n">
        <f aca="false">SUM(C29,D29)</f>
        <v>30486</v>
      </c>
      <c r="C29" s="19" t="n">
        <f aca="false">SUM(E29,G29)</f>
        <v>15508</v>
      </c>
      <c r="D29" s="19" t="n">
        <f aca="false">SUM(F29,H29)</f>
        <v>14978</v>
      </c>
      <c r="E29" s="19" t="n">
        <v>0</v>
      </c>
      <c r="F29" s="19" t="n">
        <v>0</v>
      </c>
      <c r="G29" s="19" t="n">
        <v>15508</v>
      </c>
      <c r="H29" s="19" t="n">
        <v>14978</v>
      </c>
    </row>
    <row r="30" customFormat="false" ht="15" hidden="false" customHeight="false" outlineLevel="0" collapsed="false">
      <c r="A30" s="9" t="n">
        <v>35</v>
      </c>
      <c r="B30" s="19" t="n">
        <f aca="false">SUM(C30,D30)</f>
        <v>29982</v>
      </c>
      <c r="C30" s="19" t="n">
        <f aca="false">SUM(E30,G30)</f>
        <v>15135</v>
      </c>
      <c r="D30" s="19" t="n">
        <f aca="false">SUM(F30,H30)</f>
        <v>14847</v>
      </c>
      <c r="E30" s="19" t="n">
        <v>0</v>
      </c>
      <c r="F30" s="19" t="n">
        <v>0</v>
      </c>
      <c r="G30" s="19" t="n">
        <v>15135</v>
      </c>
      <c r="H30" s="19" t="n">
        <v>14847</v>
      </c>
    </row>
    <row r="31" customFormat="false" ht="15" hidden="false" customHeight="false" outlineLevel="0" collapsed="false">
      <c r="A31" s="9" t="n">
        <v>36</v>
      </c>
      <c r="B31" s="19" t="n">
        <f aca="false">SUM(C31,D31)</f>
        <v>31171</v>
      </c>
      <c r="C31" s="19" t="n">
        <f aca="false">SUM(E31,G31)</f>
        <v>15695</v>
      </c>
      <c r="D31" s="19" t="n">
        <f aca="false">SUM(F31,H31)</f>
        <v>15476</v>
      </c>
      <c r="E31" s="19" t="n">
        <v>0</v>
      </c>
      <c r="F31" s="19" t="n">
        <v>0</v>
      </c>
      <c r="G31" s="19" t="n">
        <v>15695</v>
      </c>
      <c r="H31" s="19" t="n">
        <v>15476</v>
      </c>
    </row>
    <row r="32" customFormat="false" ht="15" hidden="false" customHeight="false" outlineLevel="0" collapsed="false">
      <c r="A32" s="9" t="n">
        <v>37</v>
      </c>
      <c r="B32" s="19" t="n">
        <f aca="false">SUM(C32,D32)</f>
        <v>26531</v>
      </c>
      <c r="C32" s="19" t="n">
        <f aca="false">SUM(E32,G32)</f>
        <v>12795</v>
      </c>
      <c r="D32" s="19" t="n">
        <f aca="false">SUM(F32,H32)</f>
        <v>13736</v>
      </c>
      <c r="E32" s="19" t="n">
        <v>8939</v>
      </c>
      <c r="F32" s="19" t="n">
        <v>9962</v>
      </c>
      <c r="G32" s="19" t="n">
        <v>3856</v>
      </c>
      <c r="H32" s="19" t="n">
        <v>3774</v>
      </c>
    </row>
    <row r="33" customFormat="false" ht="15" hidden="false" customHeight="false" outlineLevel="0" collapsed="false">
      <c r="A33" s="9" t="n">
        <v>38</v>
      </c>
      <c r="B33" s="19" t="n">
        <f aca="false">SUM(C33,D33)</f>
        <v>24647</v>
      </c>
      <c r="C33" s="19" t="n">
        <f aca="false">SUM(E33,G33)</f>
        <v>11668</v>
      </c>
      <c r="D33" s="19" t="n">
        <f aca="false">SUM(F33,H33)</f>
        <v>12979</v>
      </c>
      <c r="E33" s="19" t="n">
        <v>11668</v>
      </c>
      <c r="F33" s="19" t="n">
        <v>12979</v>
      </c>
      <c r="G33" s="19" t="n">
        <v>0</v>
      </c>
      <c r="H33" s="19" t="n">
        <v>0</v>
      </c>
    </row>
    <row r="34" customFormat="false" ht="15" hidden="false" customHeight="false" outlineLevel="0" collapsed="false">
      <c r="A34" s="9" t="n">
        <v>39</v>
      </c>
      <c r="B34" s="19" t="n">
        <f aca="false">SUM(C34,D34)</f>
        <v>23790</v>
      </c>
      <c r="C34" s="19" t="n">
        <f aca="false">SUM(E34,G34)</f>
        <v>11184</v>
      </c>
      <c r="D34" s="19" t="n">
        <f aca="false">SUM(F34,H34)</f>
        <v>12606</v>
      </c>
      <c r="E34" s="19" t="n">
        <v>11184</v>
      </c>
      <c r="F34" s="19" t="n">
        <v>12606</v>
      </c>
      <c r="G34" s="19" t="n">
        <v>0</v>
      </c>
      <c r="H34" s="19" t="n">
        <v>0</v>
      </c>
    </row>
    <row r="35" customFormat="false" ht="15" hidden="false" customHeight="false" outlineLevel="0" collapsed="false">
      <c r="A35" s="9" t="n">
        <v>40</v>
      </c>
      <c r="B35" s="19" t="n">
        <f aca="false">SUM(C35,D35)</f>
        <v>23452</v>
      </c>
      <c r="C35" s="19" t="n">
        <f aca="false">SUM(E35,G35)</f>
        <v>10973</v>
      </c>
      <c r="D35" s="19" t="n">
        <f aca="false">SUM(F35,H35)</f>
        <v>12479</v>
      </c>
      <c r="E35" s="19" t="n">
        <v>10973</v>
      </c>
      <c r="F35" s="19" t="n">
        <v>12479</v>
      </c>
      <c r="G35" s="19" t="n">
        <v>0</v>
      </c>
      <c r="H35" s="19" t="n">
        <v>0</v>
      </c>
    </row>
    <row r="36" customFormat="false" ht="15" hidden="false" customHeight="false" outlineLevel="0" collapsed="false">
      <c r="A36" s="9" t="n">
        <v>41</v>
      </c>
      <c r="B36" s="19" t="n">
        <f aca="false">SUM(C36,D36)</f>
        <v>23325</v>
      </c>
      <c r="C36" s="19" t="n">
        <f aca="false">SUM(E36,G36)</f>
        <v>10708</v>
      </c>
      <c r="D36" s="19" t="n">
        <f aca="false">SUM(F36,H36)</f>
        <v>12617</v>
      </c>
      <c r="E36" s="19" t="n">
        <v>10708</v>
      </c>
      <c r="F36" s="19" t="n">
        <v>12617</v>
      </c>
      <c r="G36" s="19" t="n">
        <v>0</v>
      </c>
      <c r="H36" s="19" t="n">
        <v>0</v>
      </c>
    </row>
    <row r="37" customFormat="false" ht="15" hidden="false" customHeight="false" outlineLevel="0" collapsed="false">
      <c r="A37" s="9" t="n">
        <v>42</v>
      </c>
      <c r="B37" s="19" t="n">
        <f aca="false">SUM(C37,D37)</f>
        <v>22873</v>
      </c>
      <c r="C37" s="19" t="n">
        <f aca="false">SUM(E37,G37)</f>
        <v>10422</v>
      </c>
      <c r="D37" s="19" t="n">
        <f aca="false">SUM(F37,H37)</f>
        <v>12451</v>
      </c>
      <c r="E37" s="19" t="n">
        <v>10422</v>
      </c>
      <c r="F37" s="19" t="n">
        <v>12451</v>
      </c>
      <c r="G37" s="19" t="n">
        <v>0</v>
      </c>
      <c r="H37" s="19" t="n">
        <v>0</v>
      </c>
    </row>
    <row r="38" customFormat="false" ht="15" hidden="false" customHeight="false" outlineLevel="0" collapsed="false">
      <c r="A38" s="9" t="n">
        <v>43</v>
      </c>
      <c r="B38" s="19" t="n">
        <f aca="false">SUM(C38,D38)</f>
        <v>22558</v>
      </c>
      <c r="C38" s="19" t="n">
        <f aca="false">SUM(E38,G38)</f>
        <v>10274</v>
      </c>
      <c r="D38" s="19" t="n">
        <f aca="false">SUM(F38,H38)</f>
        <v>12284</v>
      </c>
      <c r="E38" s="19" t="n">
        <v>10274</v>
      </c>
      <c r="F38" s="19" t="n">
        <v>12284</v>
      </c>
      <c r="G38" s="19" t="n">
        <v>0</v>
      </c>
      <c r="H38" s="19" t="n">
        <v>0</v>
      </c>
    </row>
    <row r="39" customFormat="false" ht="15" hidden="false" customHeight="false" outlineLevel="0" collapsed="false">
      <c r="A39" s="9" t="n">
        <v>44</v>
      </c>
      <c r="B39" s="19" t="n">
        <f aca="false">SUM(C39,D39)</f>
        <v>23432</v>
      </c>
      <c r="C39" s="19" t="n">
        <f aca="false">SUM(E39,G39)</f>
        <v>10624</v>
      </c>
      <c r="D39" s="19" t="n">
        <f aca="false">SUM(F39,H39)</f>
        <v>12808</v>
      </c>
      <c r="E39" s="19" t="n">
        <v>10624</v>
      </c>
      <c r="F39" s="19" t="n">
        <v>12808</v>
      </c>
      <c r="G39" s="19" t="n">
        <v>0</v>
      </c>
      <c r="H39" s="19" t="n">
        <v>0</v>
      </c>
    </row>
    <row r="40" customFormat="false" ht="15" hidden="false" customHeight="false" outlineLevel="0" collapsed="false">
      <c r="A40" s="9" t="n">
        <v>45</v>
      </c>
      <c r="B40" s="19" t="n">
        <f aca="false">SUM(C40,D40)</f>
        <v>24219</v>
      </c>
      <c r="C40" s="19" t="n">
        <f aca="false">SUM(E40,G40)</f>
        <v>10861</v>
      </c>
      <c r="D40" s="19" t="n">
        <f aca="false">SUM(F40,H40)</f>
        <v>13358</v>
      </c>
      <c r="E40" s="19" t="n">
        <v>10861</v>
      </c>
      <c r="F40" s="19" t="n">
        <v>13358</v>
      </c>
      <c r="G40" s="19" t="n">
        <v>0</v>
      </c>
      <c r="H40" s="19" t="n">
        <v>0</v>
      </c>
    </row>
    <row r="41" customFormat="false" ht="15" hidden="false" customHeight="false" outlineLevel="0" collapsed="false">
      <c r="A41" s="9" t="n">
        <v>46</v>
      </c>
      <c r="B41" s="19" t="n">
        <f aca="false">SUM(C41,D41)</f>
        <v>24593</v>
      </c>
      <c r="C41" s="19" t="n">
        <f aca="false">SUM(E41,G41)</f>
        <v>11005</v>
      </c>
      <c r="D41" s="19" t="n">
        <f aca="false">SUM(F41,H41)</f>
        <v>13588</v>
      </c>
      <c r="E41" s="19" t="n">
        <v>11005</v>
      </c>
      <c r="F41" s="19" t="n">
        <v>13588</v>
      </c>
      <c r="G41" s="19" t="n">
        <v>0</v>
      </c>
      <c r="H41" s="19" t="n">
        <v>0</v>
      </c>
    </row>
    <row r="42" customFormat="false" ht="15" hidden="false" customHeight="false" outlineLevel="0" collapsed="false">
      <c r="A42" s="9" t="n">
        <v>47</v>
      </c>
      <c r="B42" s="19" t="n">
        <f aca="false">SUM(C42,D42)</f>
        <v>24740</v>
      </c>
      <c r="C42" s="19" t="n">
        <f aca="false">SUM(E42,G42)</f>
        <v>10906</v>
      </c>
      <c r="D42" s="19" t="n">
        <f aca="false">SUM(F42,H42)</f>
        <v>13834</v>
      </c>
      <c r="E42" s="19" t="n">
        <v>10906</v>
      </c>
      <c r="F42" s="19" t="n">
        <v>13834</v>
      </c>
      <c r="G42" s="19" t="n">
        <v>0</v>
      </c>
      <c r="H42" s="19" t="n">
        <v>0</v>
      </c>
    </row>
    <row r="43" customFormat="false" ht="15" hidden="false" customHeight="false" outlineLevel="0" collapsed="false">
      <c r="A43" s="9" t="n">
        <v>48</v>
      </c>
      <c r="B43" s="19" t="n">
        <f aca="false">SUM(C43,D43)</f>
        <v>24449</v>
      </c>
      <c r="C43" s="19" t="n">
        <f aca="false">SUM(E43,G43)</f>
        <v>10577</v>
      </c>
      <c r="D43" s="19" t="n">
        <f aca="false">SUM(F43,H43)</f>
        <v>13872</v>
      </c>
      <c r="E43" s="19" t="n">
        <v>10577</v>
      </c>
      <c r="F43" s="19" t="n">
        <v>13872</v>
      </c>
      <c r="G43" s="19" t="n">
        <v>0</v>
      </c>
      <c r="H43" s="19" t="n">
        <v>0</v>
      </c>
    </row>
    <row r="44" customFormat="false" ht="15" hidden="false" customHeight="false" outlineLevel="0" collapsed="false">
      <c r="A44" s="9" t="n">
        <v>49</v>
      </c>
      <c r="B44" s="19" t="n">
        <f aca="false">SUM(C44,D44)</f>
        <v>24035</v>
      </c>
      <c r="C44" s="19" t="n">
        <f aca="false">SUM(E44,G44)</f>
        <v>10337</v>
      </c>
      <c r="D44" s="19" t="n">
        <f aca="false">SUM(F44,H44)</f>
        <v>13698</v>
      </c>
      <c r="E44" s="19" t="n">
        <v>10337</v>
      </c>
      <c r="F44" s="19" t="n">
        <v>13698</v>
      </c>
      <c r="G44" s="19" t="n">
        <v>0</v>
      </c>
      <c r="H44" s="19" t="n">
        <v>0</v>
      </c>
    </row>
    <row r="45" customFormat="false" ht="15" hidden="false" customHeight="false" outlineLevel="0" collapsed="false">
      <c r="A45" s="9" t="n">
        <v>50</v>
      </c>
      <c r="B45" s="19" t="n">
        <f aca="false">SUM(C45,D45)</f>
        <v>23114</v>
      </c>
      <c r="C45" s="19" t="n">
        <f aca="false">SUM(E45,G45)</f>
        <v>10091</v>
      </c>
      <c r="D45" s="19" t="n">
        <f aca="false">SUM(F45,H45)</f>
        <v>13023</v>
      </c>
      <c r="E45" s="19" t="n">
        <v>10091</v>
      </c>
      <c r="F45" s="19" t="n">
        <v>13023</v>
      </c>
      <c r="G45" s="19" t="n">
        <v>0</v>
      </c>
      <c r="H45" s="19" t="n">
        <v>0</v>
      </c>
    </row>
    <row r="46" customFormat="false" ht="15" hidden="false" customHeight="false" outlineLevel="0" collapsed="false">
      <c r="A46" s="9" t="n">
        <v>51</v>
      </c>
      <c r="B46" s="19" t="n">
        <f aca="false">SUM(C46,D46)</f>
        <v>21782</v>
      </c>
      <c r="C46" s="19" t="n">
        <f aca="false">SUM(E46,G46)</f>
        <v>9280</v>
      </c>
      <c r="D46" s="19" t="n">
        <f aca="false">SUM(F46,H46)</f>
        <v>12502</v>
      </c>
      <c r="E46" s="19" t="n">
        <v>9280</v>
      </c>
      <c r="F46" s="19" t="n">
        <v>12502</v>
      </c>
      <c r="G46" s="19" t="n">
        <v>0</v>
      </c>
      <c r="H46" s="19" t="n">
        <v>0</v>
      </c>
    </row>
    <row r="47" customFormat="false" ht="15" hidden="false" customHeight="false" outlineLevel="0" collapsed="false">
      <c r="A47" s="9" t="n">
        <v>52</v>
      </c>
      <c r="B47" s="19" t="n">
        <f aca="false">SUM(C47,D47)</f>
        <v>20685</v>
      </c>
      <c r="C47" s="19" t="n">
        <f aca="false">SUM(E47,G47)</f>
        <v>8624</v>
      </c>
      <c r="D47" s="19" t="n">
        <f aca="false">SUM(F47,H47)</f>
        <v>12061</v>
      </c>
      <c r="E47" s="19" t="n">
        <v>8624</v>
      </c>
      <c r="F47" s="19" t="n">
        <v>12061</v>
      </c>
      <c r="G47" s="19" t="n">
        <v>0</v>
      </c>
      <c r="H47" s="19" t="n">
        <v>0</v>
      </c>
    </row>
    <row r="48" customFormat="false" ht="15" hidden="false" customHeight="false" outlineLevel="0" collapsed="false">
      <c r="A48" s="9" t="n">
        <v>53</v>
      </c>
      <c r="B48" s="19" t="n">
        <f aca="false">SUM(C48,D48)</f>
        <v>20025</v>
      </c>
      <c r="C48" s="19" t="n">
        <f aca="false">SUM(E48,G48)</f>
        <v>8364</v>
      </c>
      <c r="D48" s="19" t="n">
        <f aca="false">SUM(F48,H48)</f>
        <v>11661</v>
      </c>
      <c r="E48" s="19" t="n">
        <v>8364</v>
      </c>
      <c r="F48" s="19" t="n">
        <v>11661</v>
      </c>
      <c r="G48" s="19" t="n">
        <v>0</v>
      </c>
      <c r="H48" s="19" t="n">
        <v>0</v>
      </c>
    </row>
    <row r="49" customFormat="false" ht="15" hidden="false" customHeight="false" outlineLevel="0" collapsed="false">
      <c r="A49" s="9" t="n">
        <v>54</v>
      </c>
      <c r="B49" s="19" t="n">
        <f aca="false">SUM(C49,D49)</f>
        <v>18314</v>
      </c>
      <c r="C49" s="19" t="n">
        <f aca="false">SUM(E49,G49)</f>
        <v>7564</v>
      </c>
      <c r="D49" s="19" t="n">
        <f aca="false">SUM(F49,H49)</f>
        <v>10750</v>
      </c>
      <c r="E49" s="19" t="n">
        <v>7564</v>
      </c>
      <c r="F49" s="19" t="n">
        <v>10750</v>
      </c>
      <c r="G49" s="19" t="n">
        <v>0</v>
      </c>
      <c r="H49" s="19" t="n">
        <v>0</v>
      </c>
    </row>
    <row r="50" customFormat="false" ht="15" hidden="false" customHeight="false" outlineLevel="0" collapsed="false">
      <c r="A50" s="9" t="n">
        <v>55</v>
      </c>
      <c r="B50" s="19" t="n">
        <f aca="false">SUM(C50,D50)</f>
        <v>16947</v>
      </c>
      <c r="C50" s="19" t="n">
        <f aca="false">SUM(E50,G50)</f>
        <v>6965</v>
      </c>
      <c r="D50" s="19" t="n">
        <f aca="false">SUM(F50,H50)</f>
        <v>9982</v>
      </c>
      <c r="E50" s="19" t="n">
        <v>6965</v>
      </c>
      <c r="F50" s="19" t="n">
        <v>9982</v>
      </c>
      <c r="G50" s="19" t="n">
        <v>0</v>
      </c>
      <c r="H50" s="19" t="n">
        <v>0</v>
      </c>
    </row>
    <row r="51" customFormat="false" ht="15" hidden="false" customHeight="false" outlineLevel="0" collapsed="false">
      <c r="A51" s="9" t="n">
        <v>56</v>
      </c>
      <c r="B51" s="19" t="n">
        <f aca="false">SUM(C51,D51)</f>
        <v>16403</v>
      </c>
      <c r="C51" s="19" t="n">
        <f aca="false">SUM(E51,G51)</f>
        <v>6511</v>
      </c>
      <c r="D51" s="19" t="n">
        <f aca="false">SUM(F51,H51)</f>
        <v>9892</v>
      </c>
      <c r="E51" s="19" t="n">
        <v>6511</v>
      </c>
      <c r="F51" s="19" t="n">
        <v>9892</v>
      </c>
      <c r="G51" s="19" t="n">
        <v>0</v>
      </c>
      <c r="H51" s="19" t="n">
        <v>0</v>
      </c>
    </row>
    <row r="52" customFormat="false" ht="15.75" hidden="false" customHeight="false" outlineLevel="0" collapsed="false">
      <c r="A52" s="11" t="n">
        <v>57</v>
      </c>
      <c r="B52" s="20" t="n">
        <f aca="false">SUM(C52,D52)</f>
        <v>3644</v>
      </c>
      <c r="C52" s="20" t="n">
        <f aca="false">SUM(E52,G52)</f>
        <v>1465</v>
      </c>
      <c r="D52" s="20" t="n">
        <f aca="false">SUM(F52,H52)</f>
        <v>2179</v>
      </c>
      <c r="E52" s="20" t="n">
        <v>1465</v>
      </c>
      <c r="F52" s="20" t="n">
        <v>2179</v>
      </c>
      <c r="G52" s="20" t="n">
        <v>0</v>
      </c>
      <c r="H52" s="20" t="n">
        <v>0</v>
      </c>
    </row>
    <row r="53" customFormat="false" ht="15.75" hidden="false" customHeight="false" outlineLevel="0" collapsed="false">
      <c r="A53" s="13" t="s">
        <v>10</v>
      </c>
      <c r="B53" s="21" t="n">
        <f aca="false">SUM(B10:B52)</f>
        <v>1053485</v>
      </c>
      <c r="C53" s="21" t="n">
        <f aca="false">SUM(C10:C52)</f>
        <v>506141</v>
      </c>
      <c r="D53" s="21" t="n">
        <f aca="false">SUM(D10:D52)</f>
        <v>547344</v>
      </c>
      <c r="E53" s="21" t="n">
        <f aca="false">SUM(E10:E52)</f>
        <v>197342</v>
      </c>
      <c r="F53" s="21" t="n">
        <f aca="false">SUM(F10:F52)</f>
        <v>248586</v>
      </c>
      <c r="G53" s="21" t="n">
        <f aca="false">SUM(G10:G52)</f>
        <v>308799</v>
      </c>
      <c r="H53" s="21" t="n">
        <f aca="false">SUM(H10:H52)</f>
        <v>298758</v>
      </c>
    </row>
    <row r="54" s="17" customFormat="true" ht="30" hidden="false" customHeight="true" outlineLevel="0" collapsed="false">
      <c r="A54" s="15" t="s">
        <v>11</v>
      </c>
      <c r="B54" s="16" t="n">
        <v>35.5609802560359</v>
      </c>
      <c r="C54" s="16" t="n">
        <v>34.8197673196797</v>
      </c>
      <c r="D54" s="16" t="n">
        <v>36.2463961130112</v>
      </c>
      <c r="E54" s="16" t="n">
        <v>46.4309663287085</v>
      </c>
      <c r="F54" s="16" t="n">
        <v>46.9110398782715</v>
      </c>
      <c r="G54" s="16" t="n">
        <v>27.3994802240616</v>
      </c>
      <c r="H54" s="16" t="n">
        <v>27.3727219853527</v>
      </c>
    </row>
    <row r="55" customFormat="false" ht="15" hidden="false" customHeight="false" outlineLevel="0" collapsed="false">
      <c r="A55" s="18"/>
    </row>
    <row r="56" customFormat="false" ht="15" hidden="false" customHeight="false" outlineLevel="0" collapsed="false">
      <c r="A56" s="18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2.85"/>
    <col collapsed="false" customWidth="true" hidden="false" outlineLevel="0" max="8" min="2" style="23" width="9.28"/>
    <col collapsed="false" customWidth="false" hidden="false" outlineLevel="0" max="257" min="9" style="23" width="9.14"/>
  </cols>
  <sheetData>
    <row r="1" s="25" customFormat="true" ht="15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3" s="28" customFormat="true" ht="15" hidden="false" customHeight="false" outlineLevel="0" collapsed="false">
      <c r="A3" s="26" t="n">
        <v>39813</v>
      </c>
      <c r="B3" s="27"/>
      <c r="C3" s="27"/>
      <c r="D3" s="27"/>
      <c r="E3" s="27"/>
      <c r="F3" s="27"/>
      <c r="G3" s="27"/>
      <c r="H3" s="27"/>
    </row>
    <row r="4" s="28" customFormat="true" ht="15" hidden="false" customHeight="false" outlineLevel="0" collapsed="false">
      <c r="A4" s="29"/>
    </row>
    <row r="5" s="28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28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28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28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29" customFormat="true" ht="15" hidden="false" customHeight="fals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30" t="n">
        <v>6</v>
      </c>
      <c r="G9" s="30" t="n">
        <v>7</v>
      </c>
      <c r="H9" s="30" t="n">
        <v>8</v>
      </c>
    </row>
    <row r="10" s="28" customFormat="true" ht="15" hidden="false" customHeight="false" outlineLevel="0" collapsed="false">
      <c r="A10" s="30" t="n">
        <v>15</v>
      </c>
      <c r="B10" s="31" t="n">
        <f aca="false">SUM(C10,D10)</f>
        <v>2661</v>
      </c>
      <c r="C10" s="31" t="n">
        <f aca="false">SUM(E10,G10)</f>
        <v>1341</v>
      </c>
      <c r="D10" s="31" t="n">
        <f aca="false">SUM(F10,H10)</f>
        <v>1320</v>
      </c>
      <c r="E10" s="31" t="n">
        <v>0</v>
      </c>
      <c r="F10" s="31" t="n">
        <v>0</v>
      </c>
      <c r="G10" s="31" t="n">
        <v>1341</v>
      </c>
      <c r="H10" s="31" t="n">
        <v>1320</v>
      </c>
    </row>
    <row r="11" customFormat="false" ht="15" hidden="false" customHeight="false" outlineLevel="0" collapsed="false">
      <c r="A11" s="30" t="n">
        <v>16</v>
      </c>
      <c r="B11" s="31" t="n">
        <f aca="false">SUM(C11,D11)</f>
        <v>7381</v>
      </c>
      <c r="C11" s="31" t="n">
        <f aca="false">SUM(E11,G11)</f>
        <v>3545</v>
      </c>
      <c r="D11" s="31" t="n">
        <f aca="false">SUM(F11,H11)</f>
        <v>3836</v>
      </c>
      <c r="E11" s="31" t="n">
        <v>0</v>
      </c>
      <c r="F11" s="31" t="n">
        <v>0</v>
      </c>
      <c r="G11" s="31" t="n">
        <v>3545</v>
      </c>
      <c r="H11" s="31" t="n">
        <v>3836</v>
      </c>
    </row>
    <row r="12" customFormat="false" ht="15" hidden="false" customHeight="false" outlineLevel="0" collapsed="false">
      <c r="A12" s="30" t="n">
        <v>17</v>
      </c>
      <c r="B12" s="31" t="n">
        <f aca="false">SUM(C12,D12)</f>
        <v>12558</v>
      </c>
      <c r="C12" s="31" t="n">
        <f aca="false">SUM(E12,G12)</f>
        <v>5886</v>
      </c>
      <c r="D12" s="31" t="n">
        <f aca="false">SUM(F12,H12)</f>
        <v>6672</v>
      </c>
      <c r="E12" s="31" t="n">
        <v>0</v>
      </c>
      <c r="F12" s="31" t="n">
        <v>0</v>
      </c>
      <c r="G12" s="31" t="n">
        <v>5886</v>
      </c>
      <c r="H12" s="31" t="n">
        <v>6672</v>
      </c>
    </row>
    <row r="13" customFormat="false" ht="15" hidden="false" customHeight="false" outlineLevel="0" collapsed="false">
      <c r="A13" s="30" t="n">
        <v>18</v>
      </c>
      <c r="B13" s="31" t="n">
        <f aca="false">SUM(C13,D13)</f>
        <v>18245</v>
      </c>
      <c r="C13" s="31" t="n">
        <f aca="false">SUM(E13,G13)</f>
        <v>8792</v>
      </c>
      <c r="D13" s="31" t="n">
        <f aca="false">SUM(F13,H13)</f>
        <v>9453</v>
      </c>
      <c r="E13" s="31" t="n">
        <v>0</v>
      </c>
      <c r="F13" s="31" t="n">
        <v>0</v>
      </c>
      <c r="G13" s="31" t="n">
        <v>8792</v>
      </c>
      <c r="H13" s="31" t="n">
        <v>9453</v>
      </c>
    </row>
    <row r="14" customFormat="false" ht="15" hidden="false" customHeight="false" outlineLevel="0" collapsed="false">
      <c r="A14" s="30" t="n">
        <v>19</v>
      </c>
      <c r="B14" s="31" t="n">
        <f aca="false">SUM(C14,D14)</f>
        <v>23272</v>
      </c>
      <c r="C14" s="31" t="n">
        <f aca="false">SUM(E14,G14)</f>
        <v>11734</v>
      </c>
      <c r="D14" s="31" t="n">
        <f aca="false">SUM(F14,H14)</f>
        <v>11538</v>
      </c>
      <c r="E14" s="31" t="n">
        <v>0</v>
      </c>
      <c r="F14" s="31" t="n">
        <v>0</v>
      </c>
      <c r="G14" s="31" t="n">
        <v>11734</v>
      </c>
      <c r="H14" s="31" t="n">
        <v>11538</v>
      </c>
    </row>
    <row r="15" customFormat="false" ht="15" hidden="false" customHeight="false" outlineLevel="0" collapsed="false">
      <c r="A15" s="30" t="n">
        <v>20</v>
      </c>
      <c r="B15" s="31" t="n">
        <f aca="false">SUM(C15,D15)</f>
        <v>28499</v>
      </c>
      <c r="C15" s="31" t="n">
        <f aca="false">SUM(E15,G15)</f>
        <v>14624</v>
      </c>
      <c r="D15" s="31" t="n">
        <f aca="false">SUM(F15,H15)</f>
        <v>13875</v>
      </c>
      <c r="E15" s="31" t="n">
        <v>0</v>
      </c>
      <c r="F15" s="31" t="n">
        <v>0</v>
      </c>
      <c r="G15" s="31" t="n">
        <v>14624</v>
      </c>
      <c r="H15" s="31" t="n">
        <v>13875</v>
      </c>
    </row>
    <row r="16" customFormat="false" ht="15" hidden="false" customHeight="false" outlineLevel="0" collapsed="false">
      <c r="A16" s="30" t="n">
        <v>21</v>
      </c>
      <c r="B16" s="31" t="n">
        <f aca="false">SUM(C16,D16)</f>
        <v>32094</v>
      </c>
      <c r="C16" s="31" t="n">
        <f aca="false">SUM(E16,G16)</f>
        <v>16464</v>
      </c>
      <c r="D16" s="31" t="n">
        <f aca="false">SUM(F16,H16)</f>
        <v>15630</v>
      </c>
      <c r="E16" s="31" t="n">
        <v>0</v>
      </c>
      <c r="F16" s="31" t="n">
        <v>0</v>
      </c>
      <c r="G16" s="31" t="n">
        <v>16464</v>
      </c>
      <c r="H16" s="31" t="n">
        <v>15630</v>
      </c>
    </row>
    <row r="17" customFormat="false" ht="15" hidden="false" customHeight="false" outlineLevel="0" collapsed="false">
      <c r="A17" s="30" t="n">
        <v>22</v>
      </c>
      <c r="B17" s="31" t="n">
        <f aca="false">SUM(C17,D17)</f>
        <v>33775</v>
      </c>
      <c r="C17" s="31" t="n">
        <f aca="false">SUM(E17,G17)</f>
        <v>17295</v>
      </c>
      <c r="D17" s="31" t="n">
        <f aca="false">SUM(F17,H17)</f>
        <v>16480</v>
      </c>
      <c r="E17" s="31" t="n">
        <v>0</v>
      </c>
      <c r="F17" s="31" t="n">
        <v>0</v>
      </c>
      <c r="G17" s="31" t="n">
        <v>17295</v>
      </c>
      <c r="H17" s="31" t="n">
        <v>16480</v>
      </c>
    </row>
    <row r="18" customFormat="false" ht="15" hidden="false" customHeight="false" outlineLevel="0" collapsed="false">
      <c r="A18" s="30" t="n">
        <v>23</v>
      </c>
      <c r="B18" s="31" t="n">
        <f aca="false">SUM(C18,D18)</f>
        <v>33602</v>
      </c>
      <c r="C18" s="31" t="n">
        <f aca="false">SUM(E18,G18)</f>
        <v>17432</v>
      </c>
      <c r="D18" s="31" t="n">
        <f aca="false">SUM(F18,H18)</f>
        <v>16170</v>
      </c>
      <c r="E18" s="31" t="n">
        <v>0</v>
      </c>
      <c r="F18" s="31" t="n">
        <v>0</v>
      </c>
      <c r="G18" s="31" t="n">
        <v>17432</v>
      </c>
      <c r="H18" s="31" t="n">
        <v>16170</v>
      </c>
    </row>
    <row r="19" customFormat="false" ht="15" hidden="false" customHeight="false" outlineLevel="0" collapsed="false">
      <c r="A19" s="30" t="n">
        <v>24</v>
      </c>
      <c r="B19" s="31" t="n">
        <f aca="false">SUM(C19,D19)</f>
        <v>34569</v>
      </c>
      <c r="C19" s="31" t="n">
        <f aca="false">SUM(E19,G19)</f>
        <v>17598</v>
      </c>
      <c r="D19" s="31" t="n">
        <f aca="false">SUM(F19,H19)</f>
        <v>16971</v>
      </c>
      <c r="E19" s="31" t="n">
        <v>0</v>
      </c>
      <c r="F19" s="31" t="n">
        <v>0</v>
      </c>
      <c r="G19" s="31" t="n">
        <v>17598</v>
      </c>
      <c r="H19" s="31" t="n">
        <v>16971</v>
      </c>
    </row>
    <row r="20" customFormat="false" ht="15" hidden="false" customHeight="false" outlineLevel="0" collapsed="false">
      <c r="A20" s="30" t="n">
        <v>25</v>
      </c>
      <c r="B20" s="31" t="n">
        <f aca="false">SUM(C20,D20)</f>
        <v>35051</v>
      </c>
      <c r="C20" s="31" t="n">
        <f aca="false">SUM(E20,G20)</f>
        <v>17989</v>
      </c>
      <c r="D20" s="31" t="n">
        <f aca="false">SUM(F20,H20)</f>
        <v>17062</v>
      </c>
      <c r="E20" s="31" t="n">
        <v>0</v>
      </c>
      <c r="F20" s="31" t="n">
        <v>0</v>
      </c>
      <c r="G20" s="31" t="n">
        <v>17989</v>
      </c>
      <c r="H20" s="31" t="n">
        <v>17062</v>
      </c>
    </row>
    <row r="21" customFormat="false" ht="15" hidden="false" customHeight="false" outlineLevel="0" collapsed="false">
      <c r="A21" s="30" t="n">
        <v>26</v>
      </c>
      <c r="B21" s="31" t="n">
        <f aca="false">SUM(C21,D21)</f>
        <v>32932</v>
      </c>
      <c r="C21" s="31" t="n">
        <f aca="false">SUM(E21,G21)</f>
        <v>16977</v>
      </c>
      <c r="D21" s="31" t="n">
        <f aca="false">SUM(F21,H21)</f>
        <v>15955</v>
      </c>
      <c r="E21" s="31" t="n">
        <v>0</v>
      </c>
      <c r="F21" s="31" t="n">
        <v>0</v>
      </c>
      <c r="G21" s="31" t="n">
        <v>16977</v>
      </c>
      <c r="H21" s="31" t="n">
        <v>15955</v>
      </c>
    </row>
    <row r="22" customFormat="false" ht="15" hidden="false" customHeight="false" outlineLevel="0" collapsed="false">
      <c r="A22" s="30" t="n">
        <v>27</v>
      </c>
      <c r="B22" s="31" t="n">
        <f aca="false">SUM(C22,D22)</f>
        <v>31592</v>
      </c>
      <c r="C22" s="31" t="n">
        <f aca="false">SUM(E22,G22)</f>
        <v>16256</v>
      </c>
      <c r="D22" s="31" t="n">
        <f aca="false">SUM(F22,H22)</f>
        <v>15336</v>
      </c>
      <c r="E22" s="31" t="n">
        <v>0</v>
      </c>
      <c r="F22" s="31" t="n">
        <v>0</v>
      </c>
      <c r="G22" s="31" t="n">
        <v>16256</v>
      </c>
      <c r="H22" s="31" t="n">
        <v>15336</v>
      </c>
    </row>
    <row r="23" customFormat="false" ht="15" hidden="false" customHeight="false" outlineLevel="0" collapsed="false">
      <c r="A23" s="30" t="n">
        <v>28</v>
      </c>
      <c r="B23" s="31" t="n">
        <f aca="false">SUM(C23,D23)</f>
        <v>31062</v>
      </c>
      <c r="C23" s="31" t="n">
        <f aca="false">SUM(E23,G23)</f>
        <v>15981</v>
      </c>
      <c r="D23" s="31" t="n">
        <f aca="false">SUM(F23,H23)</f>
        <v>15081</v>
      </c>
      <c r="E23" s="31" t="n">
        <v>0</v>
      </c>
      <c r="F23" s="31" t="n">
        <v>0</v>
      </c>
      <c r="G23" s="31" t="n">
        <v>15981</v>
      </c>
      <c r="H23" s="31" t="n">
        <v>15081</v>
      </c>
    </row>
    <row r="24" customFormat="false" ht="15" hidden="false" customHeight="false" outlineLevel="0" collapsed="false">
      <c r="A24" s="30" t="n">
        <v>29</v>
      </c>
      <c r="B24" s="31" t="n">
        <f aca="false">SUM(C24,D24)</f>
        <v>30243</v>
      </c>
      <c r="C24" s="31" t="n">
        <f aca="false">SUM(E24,G24)</f>
        <v>15496</v>
      </c>
      <c r="D24" s="31" t="n">
        <f aca="false">SUM(F24,H24)</f>
        <v>14747</v>
      </c>
      <c r="E24" s="31" t="n">
        <v>0</v>
      </c>
      <c r="F24" s="31" t="n">
        <v>0</v>
      </c>
      <c r="G24" s="31" t="n">
        <v>15496</v>
      </c>
      <c r="H24" s="31" t="n">
        <v>14747</v>
      </c>
    </row>
    <row r="25" customFormat="false" ht="15" hidden="false" customHeight="false" outlineLevel="0" collapsed="false">
      <c r="A25" s="30" t="n">
        <v>30</v>
      </c>
      <c r="B25" s="31" t="n">
        <f aca="false">SUM(C25,D25)</f>
        <v>29701</v>
      </c>
      <c r="C25" s="31" t="n">
        <f aca="false">SUM(E25,G25)</f>
        <v>15055</v>
      </c>
      <c r="D25" s="31" t="n">
        <f aca="false">SUM(F25,H25)</f>
        <v>14646</v>
      </c>
      <c r="E25" s="31" t="n">
        <v>0</v>
      </c>
      <c r="F25" s="31" t="n">
        <v>0</v>
      </c>
      <c r="G25" s="31" t="n">
        <v>15055</v>
      </c>
      <c r="H25" s="31" t="n">
        <v>14646</v>
      </c>
    </row>
    <row r="26" customFormat="false" ht="15" hidden="false" customHeight="false" outlineLevel="0" collapsed="false">
      <c r="A26" s="30" t="n">
        <v>31</v>
      </c>
      <c r="B26" s="31" t="n">
        <f aca="false">SUM(C26,D26)</f>
        <v>29906</v>
      </c>
      <c r="C26" s="31" t="n">
        <f aca="false">SUM(E26,G26)</f>
        <v>15250</v>
      </c>
      <c r="D26" s="31" t="n">
        <f aca="false">SUM(F26,H26)</f>
        <v>14656</v>
      </c>
      <c r="E26" s="31" t="n">
        <v>0</v>
      </c>
      <c r="F26" s="31" t="n">
        <v>0</v>
      </c>
      <c r="G26" s="31" t="n">
        <v>15250</v>
      </c>
      <c r="H26" s="31" t="n">
        <v>14656</v>
      </c>
    </row>
    <row r="27" customFormat="false" ht="15" hidden="false" customHeight="false" outlineLevel="0" collapsed="false">
      <c r="A27" s="30" t="n">
        <v>32</v>
      </c>
      <c r="B27" s="31" t="n">
        <f aca="false">SUM(C27,D27)</f>
        <v>30310</v>
      </c>
      <c r="C27" s="31" t="n">
        <f aca="false">SUM(E27,G27)</f>
        <v>15474</v>
      </c>
      <c r="D27" s="31" t="n">
        <f aca="false">SUM(F27,H27)</f>
        <v>14836</v>
      </c>
      <c r="E27" s="31" t="n">
        <v>0</v>
      </c>
      <c r="F27" s="31" t="n">
        <v>0</v>
      </c>
      <c r="G27" s="31" t="n">
        <v>15474</v>
      </c>
      <c r="H27" s="31" t="n">
        <v>14836</v>
      </c>
    </row>
    <row r="28" customFormat="false" ht="15" hidden="false" customHeight="false" outlineLevel="0" collapsed="false">
      <c r="A28" s="30" t="n">
        <v>33</v>
      </c>
      <c r="B28" s="31" t="n">
        <f aca="false">SUM(C28,D28)</f>
        <v>30636</v>
      </c>
      <c r="C28" s="31" t="n">
        <f aca="false">SUM(E28,G28)</f>
        <v>15461</v>
      </c>
      <c r="D28" s="31" t="n">
        <f aca="false">SUM(F28,H28)</f>
        <v>15175</v>
      </c>
      <c r="E28" s="31" t="n">
        <v>0</v>
      </c>
      <c r="F28" s="31" t="n">
        <v>0</v>
      </c>
      <c r="G28" s="31" t="n">
        <v>15461</v>
      </c>
      <c r="H28" s="31" t="n">
        <v>15175</v>
      </c>
    </row>
    <row r="29" customFormat="false" ht="15" hidden="false" customHeight="false" outlineLevel="0" collapsed="false">
      <c r="A29" s="30" t="n">
        <v>34</v>
      </c>
      <c r="B29" s="31" t="n">
        <f aca="false">SUM(C29,D29)</f>
        <v>30612</v>
      </c>
      <c r="C29" s="31" t="n">
        <f aca="false">SUM(E29,G29)</f>
        <v>15518</v>
      </c>
      <c r="D29" s="31" t="n">
        <f aca="false">SUM(F29,H29)</f>
        <v>15094</v>
      </c>
      <c r="E29" s="31" t="n">
        <v>0</v>
      </c>
      <c r="F29" s="31" t="n">
        <v>0</v>
      </c>
      <c r="G29" s="31" t="n">
        <v>15518</v>
      </c>
      <c r="H29" s="31" t="n">
        <v>15094</v>
      </c>
    </row>
    <row r="30" customFormat="false" ht="15" hidden="false" customHeight="false" outlineLevel="0" collapsed="false">
      <c r="A30" s="30" t="n">
        <v>35</v>
      </c>
      <c r="B30" s="31" t="n">
        <f aca="false">SUM(C30,D30)</f>
        <v>30146</v>
      </c>
      <c r="C30" s="31" t="n">
        <f aca="false">SUM(E30,G30)</f>
        <v>15184</v>
      </c>
      <c r="D30" s="31" t="n">
        <f aca="false">SUM(F30,H30)</f>
        <v>14962</v>
      </c>
      <c r="E30" s="31" t="n">
        <v>0</v>
      </c>
      <c r="F30" s="31" t="n">
        <v>0</v>
      </c>
      <c r="G30" s="31" t="n">
        <v>15184</v>
      </c>
      <c r="H30" s="31" t="n">
        <v>14962</v>
      </c>
    </row>
    <row r="31" customFormat="false" ht="15" hidden="false" customHeight="false" outlineLevel="0" collapsed="false">
      <c r="A31" s="30" t="n">
        <v>36</v>
      </c>
      <c r="B31" s="31" t="n">
        <f aca="false">SUM(C31,D31)</f>
        <v>30906</v>
      </c>
      <c r="C31" s="31" t="n">
        <f aca="false">SUM(E31,G31)</f>
        <v>15663</v>
      </c>
      <c r="D31" s="31" t="n">
        <f aca="false">SUM(F31,H31)</f>
        <v>15243</v>
      </c>
      <c r="E31" s="31" t="n">
        <v>0</v>
      </c>
      <c r="F31" s="31" t="n">
        <v>0</v>
      </c>
      <c r="G31" s="31" t="n">
        <v>15663</v>
      </c>
      <c r="H31" s="31" t="n">
        <v>15243</v>
      </c>
    </row>
    <row r="32" customFormat="false" ht="15" hidden="false" customHeight="false" outlineLevel="0" collapsed="false">
      <c r="A32" s="30" t="n">
        <v>37</v>
      </c>
      <c r="B32" s="31" t="n">
        <f aca="false">SUM(C32,D32)</f>
        <v>28409</v>
      </c>
      <c r="C32" s="31" t="n">
        <f aca="false">SUM(E32,G32)</f>
        <v>13864</v>
      </c>
      <c r="D32" s="31" t="n">
        <f aca="false">SUM(F32,H32)</f>
        <v>14545</v>
      </c>
      <c r="E32" s="31" t="n">
        <v>6450</v>
      </c>
      <c r="F32" s="31" t="n">
        <v>7172</v>
      </c>
      <c r="G32" s="31" t="n">
        <v>7414</v>
      </c>
      <c r="H32" s="31" t="n">
        <v>7373</v>
      </c>
    </row>
    <row r="33" customFormat="false" ht="15" hidden="false" customHeight="false" outlineLevel="0" collapsed="false">
      <c r="A33" s="30" t="n">
        <v>38</v>
      </c>
      <c r="B33" s="31" t="n">
        <f aca="false">SUM(C33,D33)</f>
        <v>24889</v>
      </c>
      <c r="C33" s="31" t="n">
        <f aca="false">SUM(E33,G33)</f>
        <v>11818</v>
      </c>
      <c r="D33" s="31" t="n">
        <f aca="false">SUM(F33,H33)</f>
        <v>13071</v>
      </c>
      <c r="E33" s="31" t="n">
        <v>11818</v>
      </c>
      <c r="F33" s="31" t="n">
        <v>13071</v>
      </c>
      <c r="G33" s="31" t="n">
        <v>0</v>
      </c>
      <c r="H33" s="31" t="n">
        <v>0</v>
      </c>
    </row>
    <row r="34" customFormat="false" ht="15" hidden="false" customHeight="false" outlineLevel="0" collapsed="false">
      <c r="A34" s="30" t="n">
        <v>39</v>
      </c>
      <c r="B34" s="31" t="n">
        <f aca="false">SUM(C34,D34)</f>
        <v>23980</v>
      </c>
      <c r="C34" s="31" t="n">
        <f aca="false">SUM(E34,G34)</f>
        <v>11300</v>
      </c>
      <c r="D34" s="31" t="n">
        <f aca="false">SUM(F34,H34)</f>
        <v>12680</v>
      </c>
      <c r="E34" s="31" t="n">
        <v>11300</v>
      </c>
      <c r="F34" s="31" t="n">
        <v>12680</v>
      </c>
      <c r="G34" s="31" t="n">
        <v>0</v>
      </c>
      <c r="H34" s="31" t="n">
        <v>0</v>
      </c>
    </row>
    <row r="35" customFormat="false" ht="15" hidden="false" customHeight="false" outlineLevel="0" collapsed="false">
      <c r="A35" s="30" t="n">
        <v>40</v>
      </c>
      <c r="B35" s="31" t="n">
        <f aca="false">SUM(C35,D35)</f>
        <v>23885</v>
      </c>
      <c r="C35" s="31" t="n">
        <f aca="false">SUM(E35,G35)</f>
        <v>11209</v>
      </c>
      <c r="D35" s="31" t="n">
        <f aca="false">SUM(F35,H35)</f>
        <v>12676</v>
      </c>
      <c r="E35" s="31" t="n">
        <v>11209</v>
      </c>
      <c r="F35" s="31" t="n">
        <v>12676</v>
      </c>
      <c r="G35" s="31" t="n">
        <v>0</v>
      </c>
      <c r="H35" s="31" t="n">
        <v>0</v>
      </c>
    </row>
    <row r="36" customFormat="false" ht="15" hidden="false" customHeight="false" outlineLevel="0" collapsed="false">
      <c r="A36" s="30" t="n">
        <v>41</v>
      </c>
      <c r="B36" s="31" t="n">
        <f aca="false">SUM(C36,D36)</f>
        <v>23508</v>
      </c>
      <c r="C36" s="31" t="n">
        <f aca="false">SUM(E36,G36)</f>
        <v>10879</v>
      </c>
      <c r="D36" s="31" t="n">
        <f aca="false">SUM(F36,H36)</f>
        <v>12629</v>
      </c>
      <c r="E36" s="31" t="n">
        <v>10879</v>
      </c>
      <c r="F36" s="31" t="n">
        <v>12629</v>
      </c>
      <c r="G36" s="31" t="n">
        <v>0</v>
      </c>
      <c r="H36" s="31" t="n">
        <v>0</v>
      </c>
    </row>
    <row r="37" customFormat="false" ht="15" hidden="false" customHeight="false" outlineLevel="0" collapsed="false">
      <c r="A37" s="30" t="n">
        <v>42</v>
      </c>
      <c r="B37" s="31" t="n">
        <f aca="false">SUM(C37,D37)</f>
        <v>23383</v>
      </c>
      <c r="C37" s="31" t="n">
        <f aca="false">SUM(E37,G37)</f>
        <v>10620</v>
      </c>
      <c r="D37" s="31" t="n">
        <f aca="false">SUM(F37,H37)</f>
        <v>12763</v>
      </c>
      <c r="E37" s="31" t="n">
        <v>10620</v>
      </c>
      <c r="F37" s="31" t="n">
        <v>12763</v>
      </c>
      <c r="G37" s="31" t="n">
        <v>0</v>
      </c>
      <c r="H37" s="31" t="n">
        <v>0</v>
      </c>
    </row>
    <row r="38" customFormat="false" ht="15" hidden="false" customHeight="false" outlineLevel="0" collapsed="false">
      <c r="A38" s="30" t="n">
        <v>43</v>
      </c>
      <c r="B38" s="31" t="n">
        <f aca="false">SUM(C38,D38)</f>
        <v>22607</v>
      </c>
      <c r="C38" s="31" t="n">
        <f aca="false">SUM(E38,G38)</f>
        <v>10395</v>
      </c>
      <c r="D38" s="31" t="n">
        <f aca="false">SUM(F38,H38)</f>
        <v>12212</v>
      </c>
      <c r="E38" s="31" t="n">
        <v>10395</v>
      </c>
      <c r="F38" s="31" t="n">
        <v>12212</v>
      </c>
      <c r="G38" s="31" t="n">
        <v>0</v>
      </c>
      <c r="H38" s="31" t="n">
        <v>0</v>
      </c>
    </row>
    <row r="39" customFormat="false" ht="15" hidden="false" customHeight="false" outlineLevel="0" collapsed="false">
      <c r="A39" s="30" t="n">
        <v>44</v>
      </c>
      <c r="B39" s="31" t="n">
        <f aca="false">SUM(C39,D39)</f>
        <v>23697</v>
      </c>
      <c r="C39" s="31" t="n">
        <f aca="false">SUM(E39,G39)</f>
        <v>10752</v>
      </c>
      <c r="D39" s="31" t="n">
        <f aca="false">SUM(F39,H39)</f>
        <v>12945</v>
      </c>
      <c r="E39" s="31" t="n">
        <v>10752</v>
      </c>
      <c r="F39" s="31" t="n">
        <v>12945</v>
      </c>
      <c r="G39" s="31" t="n">
        <v>0</v>
      </c>
      <c r="H39" s="31" t="n">
        <v>0</v>
      </c>
    </row>
    <row r="40" customFormat="false" ht="15" hidden="false" customHeight="false" outlineLevel="0" collapsed="false">
      <c r="A40" s="30" t="n">
        <v>45</v>
      </c>
      <c r="B40" s="31" t="n">
        <f aca="false">SUM(C40,D40)</f>
        <v>24130</v>
      </c>
      <c r="C40" s="31" t="n">
        <f aca="false">SUM(E40,G40)</f>
        <v>10906</v>
      </c>
      <c r="D40" s="31" t="n">
        <f aca="false">SUM(F40,H40)</f>
        <v>13224</v>
      </c>
      <c r="E40" s="31" t="n">
        <v>10906</v>
      </c>
      <c r="F40" s="31" t="n">
        <v>13224</v>
      </c>
      <c r="G40" s="31" t="n">
        <v>0</v>
      </c>
      <c r="H40" s="31" t="n">
        <v>0</v>
      </c>
    </row>
    <row r="41" customFormat="false" ht="15" hidden="false" customHeight="false" outlineLevel="0" collapsed="false">
      <c r="A41" s="30" t="n">
        <v>46</v>
      </c>
      <c r="B41" s="31" t="n">
        <f aca="false">SUM(C41,D41)</f>
        <v>24695</v>
      </c>
      <c r="C41" s="31" t="n">
        <f aca="false">SUM(E41,G41)</f>
        <v>11046</v>
      </c>
      <c r="D41" s="31" t="n">
        <f aca="false">SUM(F41,H41)</f>
        <v>13649</v>
      </c>
      <c r="E41" s="31" t="n">
        <v>11046</v>
      </c>
      <c r="F41" s="31" t="n">
        <v>13649</v>
      </c>
      <c r="G41" s="31" t="n">
        <v>0</v>
      </c>
      <c r="H41" s="31" t="n">
        <v>0</v>
      </c>
    </row>
    <row r="42" customFormat="false" ht="15" hidden="false" customHeight="false" outlineLevel="0" collapsed="false">
      <c r="A42" s="30" t="n">
        <v>47</v>
      </c>
      <c r="B42" s="31" t="n">
        <f aca="false">SUM(C42,D42)</f>
        <v>25139</v>
      </c>
      <c r="C42" s="31" t="n">
        <f aca="false">SUM(E42,G42)</f>
        <v>11112</v>
      </c>
      <c r="D42" s="31" t="n">
        <f aca="false">SUM(F42,H42)</f>
        <v>14027</v>
      </c>
      <c r="E42" s="31" t="n">
        <v>11112</v>
      </c>
      <c r="F42" s="31" t="n">
        <v>14027</v>
      </c>
      <c r="G42" s="31" t="n">
        <v>0</v>
      </c>
      <c r="H42" s="31" t="n">
        <v>0</v>
      </c>
    </row>
    <row r="43" customFormat="false" ht="15" hidden="false" customHeight="false" outlineLevel="0" collapsed="false">
      <c r="A43" s="30" t="n">
        <v>48</v>
      </c>
      <c r="B43" s="31" t="n">
        <f aca="false">SUM(C43,D43)</f>
        <v>24973</v>
      </c>
      <c r="C43" s="31" t="n">
        <f aca="false">SUM(E43,G43)</f>
        <v>10936</v>
      </c>
      <c r="D43" s="31" t="n">
        <f aca="false">SUM(F43,H43)</f>
        <v>14037</v>
      </c>
      <c r="E43" s="31" t="n">
        <v>10936</v>
      </c>
      <c r="F43" s="31" t="n">
        <v>14037</v>
      </c>
      <c r="G43" s="31" t="n">
        <v>0</v>
      </c>
      <c r="H43" s="31" t="n">
        <v>0</v>
      </c>
    </row>
    <row r="44" customFormat="false" ht="15" hidden="false" customHeight="false" outlineLevel="0" collapsed="false">
      <c r="A44" s="30" t="n">
        <v>49</v>
      </c>
      <c r="B44" s="31" t="n">
        <f aca="false">SUM(C44,D44)</f>
        <v>24091</v>
      </c>
      <c r="C44" s="31" t="n">
        <f aca="false">SUM(E44,G44)</f>
        <v>10361</v>
      </c>
      <c r="D44" s="31" t="n">
        <f aca="false">SUM(F44,H44)</f>
        <v>13730</v>
      </c>
      <c r="E44" s="31" t="n">
        <v>10361</v>
      </c>
      <c r="F44" s="31" t="n">
        <v>13730</v>
      </c>
      <c r="G44" s="31" t="n">
        <v>0</v>
      </c>
      <c r="H44" s="31" t="n">
        <v>0</v>
      </c>
    </row>
    <row r="45" customFormat="false" ht="15" hidden="false" customHeight="false" outlineLevel="0" collapsed="false">
      <c r="A45" s="30" t="n">
        <v>50</v>
      </c>
      <c r="B45" s="31" t="n">
        <f aca="false">SUM(C45,D45)</f>
        <v>23675</v>
      </c>
      <c r="C45" s="31" t="n">
        <f aca="false">SUM(E45,G45)</f>
        <v>10396</v>
      </c>
      <c r="D45" s="31" t="n">
        <f aca="false">SUM(F45,H45)</f>
        <v>13279</v>
      </c>
      <c r="E45" s="31" t="n">
        <v>10396</v>
      </c>
      <c r="F45" s="31" t="n">
        <v>13279</v>
      </c>
      <c r="G45" s="31" t="n">
        <v>0</v>
      </c>
      <c r="H45" s="31" t="n">
        <v>0</v>
      </c>
    </row>
    <row r="46" customFormat="false" ht="15" hidden="false" customHeight="false" outlineLevel="0" collapsed="false">
      <c r="A46" s="30" t="n">
        <v>51</v>
      </c>
      <c r="B46" s="31" t="n">
        <f aca="false">SUM(C46,D46)</f>
        <v>22561</v>
      </c>
      <c r="C46" s="31" t="n">
        <f aca="false">SUM(E46,G46)</f>
        <v>9730</v>
      </c>
      <c r="D46" s="31" t="n">
        <f aca="false">SUM(F46,H46)</f>
        <v>12831</v>
      </c>
      <c r="E46" s="31" t="n">
        <v>9730</v>
      </c>
      <c r="F46" s="31" t="n">
        <v>12831</v>
      </c>
      <c r="G46" s="31" t="n">
        <v>0</v>
      </c>
      <c r="H46" s="31" t="n">
        <v>0</v>
      </c>
    </row>
    <row r="47" customFormat="false" ht="15" hidden="false" customHeight="false" outlineLevel="0" collapsed="false">
      <c r="A47" s="30" t="n">
        <v>52</v>
      </c>
      <c r="B47" s="31" t="n">
        <f aca="false">SUM(C47,D47)</f>
        <v>20993</v>
      </c>
      <c r="C47" s="31" t="n">
        <f aca="false">SUM(E47,G47)</f>
        <v>8792</v>
      </c>
      <c r="D47" s="31" t="n">
        <f aca="false">SUM(F47,H47)</f>
        <v>12201</v>
      </c>
      <c r="E47" s="31" t="n">
        <v>8792</v>
      </c>
      <c r="F47" s="31" t="n">
        <v>12201</v>
      </c>
      <c r="G47" s="31" t="n">
        <v>0</v>
      </c>
      <c r="H47" s="31" t="n">
        <v>0</v>
      </c>
    </row>
    <row r="48" customFormat="false" ht="15" hidden="false" customHeight="false" outlineLevel="0" collapsed="false">
      <c r="A48" s="30" t="n">
        <v>53</v>
      </c>
      <c r="B48" s="31" t="n">
        <f aca="false">SUM(C48,D48)</f>
        <v>20410</v>
      </c>
      <c r="C48" s="31" t="n">
        <f aca="false">SUM(E48,G48)</f>
        <v>8503</v>
      </c>
      <c r="D48" s="31" t="n">
        <f aca="false">SUM(F48,H48)</f>
        <v>11907</v>
      </c>
      <c r="E48" s="31" t="n">
        <v>8503</v>
      </c>
      <c r="F48" s="31" t="n">
        <v>11907</v>
      </c>
      <c r="G48" s="31" t="n">
        <v>0</v>
      </c>
      <c r="H48" s="31" t="n">
        <v>0</v>
      </c>
    </row>
    <row r="49" customFormat="false" ht="15" hidden="false" customHeight="false" outlineLevel="0" collapsed="false">
      <c r="A49" s="30" t="n">
        <v>54</v>
      </c>
      <c r="B49" s="31" t="n">
        <f aca="false">SUM(C49,D49)</f>
        <v>19243</v>
      </c>
      <c r="C49" s="31" t="n">
        <f aca="false">SUM(E49,G49)</f>
        <v>7979</v>
      </c>
      <c r="D49" s="31" t="n">
        <f aca="false">SUM(F49,H49)</f>
        <v>11264</v>
      </c>
      <c r="E49" s="31" t="n">
        <v>7979</v>
      </c>
      <c r="F49" s="31" t="n">
        <v>11264</v>
      </c>
      <c r="G49" s="31" t="n">
        <v>0</v>
      </c>
      <c r="H49" s="31" t="n">
        <v>0</v>
      </c>
    </row>
    <row r="50" customFormat="false" ht="15" hidden="false" customHeight="false" outlineLevel="0" collapsed="false">
      <c r="A50" s="30" t="n">
        <v>55</v>
      </c>
      <c r="B50" s="31" t="n">
        <f aca="false">SUM(C50,D50)</f>
        <v>17434</v>
      </c>
      <c r="C50" s="31" t="n">
        <f aca="false">SUM(E50,G50)</f>
        <v>7213</v>
      </c>
      <c r="D50" s="31" t="n">
        <f aca="false">SUM(F50,H50)</f>
        <v>10221</v>
      </c>
      <c r="E50" s="31" t="n">
        <v>7213</v>
      </c>
      <c r="F50" s="31" t="n">
        <v>10221</v>
      </c>
      <c r="G50" s="31" t="n">
        <v>0</v>
      </c>
      <c r="H50" s="31" t="n">
        <v>0</v>
      </c>
    </row>
    <row r="51" customFormat="false" ht="15" hidden="false" customHeight="false" outlineLevel="0" collapsed="false">
      <c r="A51" s="30" t="n">
        <v>56</v>
      </c>
      <c r="B51" s="31" t="n">
        <f aca="false">SUM(C51,D51)</f>
        <v>16866</v>
      </c>
      <c r="C51" s="31" t="n">
        <f aca="false">SUM(E51,G51)</f>
        <v>6766</v>
      </c>
      <c r="D51" s="31" t="n">
        <f aca="false">SUM(F51,H51)</f>
        <v>10100</v>
      </c>
      <c r="E51" s="31" t="n">
        <v>6766</v>
      </c>
      <c r="F51" s="31" t="n">
        <v>10100</v>
      </c>
      <c r="G51" s="31" t="n">
        <v>0</v>
      </c>
      <c r="H51" s="31" t="n">
        <v>0</v>
      </c>
    </row>
    <row r="52" customFormat="false" ht="15" hidden="false" customHeight="false" outlineLevel="0" collapsed="false">
      <c r="A52" s="30" t="n">
        <v>57</v>
      </c>
      <c r="B52" s="31" t="n">
        <f aca="false">SUM(C52,D52)</f>
        <v>7243</v>
      </c>
      <c r="C52" s="31" t="n">
        <f aca="false">SUM(E52,G52)</f>
        <v>2859</v>
      </c>
      <c r="D52" s="31" t="n">
        <f aca="false">SUM(F52,H52)</f>
        <v>4384</v>
      </c>
      <c r="E52" s="31" t="n">
        <v>2859</v>
      </c>
      <c r="F52" s="31" t="n">
        <v>4384</v>
      </c>
      <c r="G52" s="31" t="n">
        <v>0</v>
      </c>
      <c r="H52" s="31" t="n">
        <v>0</v>
      </c>
    </row>
    <row r="53" customFormat="false" ht="15.75" hidden="false" customHeight="false" outlineLevel="0" collapsed="false">
      <c r="A53" s="32" t="s">
        <v>10</v>
      </c>
      <c r="B53" s="33" t="n">
        <f aca="false">SUM(B10:B52)</f>
        <v>1065564</v>
      </c>
      <c r="C53" s="33" t="n">
        <f aca="false">SUM(C10:C52)</f>
        <v>512451</v>
      </c>
      <c r="D53" s="33" t="n">
        <f aca="false">SUM(D10:D52)</f>
        <v>553113</v>
      </c>
      <c r="E53" s="33" t="n">
        <f aca="false">SUM(E10:E52)</f>
        <v>200022</v>
      </c>
      <c r="F53" s="33" t="n">
        <f aca="false">SUM(F10:F52)</f>
        <v>251002</v>
      </c>
      <c r="G53" s="33" t="n">
        <f aca="false">SUM(G10:G52)</f>
        <v>312429</v>
      </c>
      <c r="H53" s="33" t="n">
        <f aca="false">SUM(H10:H52)</f>
        <v>302111</v>
      </c>
    </row>
    <row r="54" s="36" customFormat="true" ht="31.5" hidden="false" customHeight="true" outlineLevel="0" collapsed="false">
      <c r="A54" s="34" t="s">
        <v>11</v>
      </c>
      <c r="B54" s="35" t="n">
        <v>35.7661342894561</v>
      </c>
      <c r="C54" s="35" t="n">
        <v>35.0329974981803</v>
      </c>
      <c r="D54" s="35" t="n">
        <v>36.445374664978</v>
      </c>
      <c r="E54" s="35" t="n">
        <v>46.6934054304027</v>
      </c>
      <c r="F54" s="35" t="n">
        <v>47.1734481915682</v>
      </c>
      <c r="G54" s="35" t="n">
        <v>27.5678194403849</v>
      </c>
      <c r="H54" s="35" t="n">
        <v>27.5322006616442</v>
      </c>
    </row>
    <row r="55" customFormat="false" ht="15" hidden="false" customHeight="false" outlineLevel="0" collapsed="false">
      <c r="A55" s="37"/>
    </row>
    <row r="56" customFormat="false" ht="15" hidden="false" customHeight="false" outlineLevel="0" collapsed="false">
      <c r="A56" s="37"/>
    </row>
  </sheetData>
  <mergeCells count="10">
    <mergeCell ref="A1:H1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41:51Z</dcterms:created>
  <dc:creator>Juris</dc:creator>
  <dc:description/>
  <dc:language>en-US</dc:language>
  <cp:lastModifiedBy>RutaAvotina</cp:lastModifiedBy>
  <cp:lastPrinted>2002-11-05T14:36:45Z</cp:lastPrinted>
  <dcterms:modified xsi:type="dcterms:W3CDTF">2009-01-16T09:09:27Z</dcterms:modified>
  <cp:revision>0</cp:revision>
  <dc:subject/>
  <dc:title/>
</cp:coreProperties>
</file>