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" sheetId="1" state="visible" r:id="rId2"/>
    <sheet name="jun" sheetId="2" state="visible" r:id="rId3"/>
    <sheet name="sep" sheetId="3" state="visible" r:id="rId4"/>
    <sheet name="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2">
  <si>
    <t xml:space="preserve">Shēmas dalībnieku skaita sadalījums pēc vecuma, dzimuma un līdzdalības veida</t>
  </si>
  <si>
    <t xml:space="preserve">Vecuma grupa</t>
  </si>
  <si>
    <t xml:space="preserve">Dalībnieku skaits</t>
  </si>
  <si>
    <t xml:space="preserve">Pavisam</t>
  </si>
  <si>
    <t xml:space="preserve">tai skaitā</t>
  </si>
  <si>
    <t xml:space="preserve">Kopā</t>
  </si>
  <si>
    <t xml:space="preserve">vīrieši</t>
  </si>
  <si>
    <t xml:space="preserve">sievietes</t>
  </si>
  <si>
    <t xml:space="preserve">brīvprātīgie</t>
  </si>
  <si>
    <t xml:space="preserve">obligātie</t>
  </si>
  <si>
    <t xml:space="preserve">KOPĀ</t>
  </si>
  <si>
    <t xml:space="preserve">Dalībnieku vidējais vecu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. gada &quot;d/\ mmmm"/>
    <numFmt numFmtId="166" formatCode="#,##0"/>
    <numFmt numFmtId="167" formatCode="##0.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s="6" customFormat="true" ht="15" hidden="false" customHeight="true" outlineLevel="0" collapsed="false">
      <c r="A3" s="5" t="n">
        <v>40268</v>
      </c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/>
    </row>
    <row r="5" s="6" customFormat="true" ht="15" hidden="false" customHeight="tru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tru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tru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tru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6" customFormat="true" ht="15" hidden="false" customHeight="true" outlineLevel="0" collapsed="false">
      <c r="A9" s="9" t="n">
        <v>15</v>
      </c>
      <c r="B9" s="10" t="n">
        <f aca="false">SUM(C9,D9)</f>
        <v>503</v>
      </c>
      <c r="C9" s="10" t="n">
        <f aca="false">SUM(E9,G9)</f>
        <v>280</v>
      </c>
      <c r="D9" s="10" t="n">
        <f aca="false">SUM(F9,H9)</f>
        <v>223</v>
      </c>
      <c r="E9" s="10" t="n">
        <v>0</v>
      </c>
      <c r="F9" s="10" t="n">
        <v>0</v>
      </c>
      <c r="G9" s="10" t="n">
        <v>280</v>
      </c>
      <c r="H9" s="10" t="n">
        <v>223</v>
      </c>
    </row>
    <row r="10" customFormat="false" ht="15" hidden="false" customHeight="true" outlineLevel="0" collapsed="false">
      <c r="A10" s="9" t="n">
        <v>16</v>
      </c>
      <c r="B10" s="10" t="n">
        <f aca="false">SUM(C10,D10)</f>
        <v>2408</v>
      </c>
      <c r="C10" s="10" t="n">
        <f aca="false">SUM(E10,G10)</f>
        <v>1253</v>
      </c>
      <c r="D10" s="10" t="n">
        <f aca="false">SUM(F10,H10)</f>
        <v>1155</v>
      </c>
      <c r="E10" s="10" t="n">
        <v>0</v>
      </c>
      <c r="F10" s="10" t="n">
        <v>0</v>
      </c>
      <c r="G10" s="10" t="n">
        <v>1253</v>
      </c>
      <c r="H10" s="10" t="n">
        <v>1155</v>
      </c>
    </row>
    <row r="11" customFormat="false" ht="15" hidden="false" customHeight="true" outlineLevel="0" collapsed="false">
      <c r="A11" s="9" t="n">
        <v>17</v>
      </c>
      <c r="B11" s="10" t="n">
        <f aca="false">SUM(C11,D11)</f>
        <v>7037</v>
      </c>
      <c r="C11" s="10" t="n">
        <f aca="false">SUM(E11,G11)</f>
        <v>3428</v>
      </c>
      <c r="D11" s="10" t="n">
        <f aca="false">SUM(F11,H11)</f>
        <v>3609</v>
      </c>
      <c r="E11" s="10" t="n">
        <v>0</v>
      </c>
      <c r="F11" s="10" t="n">
        <v>0</v>
      </c>
      <c r="G11" s="10" t="n">
        <v>3428</v>
      </c>
      <c r="H11" s="10" t="n">
        <v>3609</v>
      </c>
    </row>
    <row r="12" customFormat="false" ht="15" hidden="false" customHeight="true" outlineLevel="0" collapsed="false">
      <c r="A12" s="9" t="n">
        <v>18</v>
      </c>
      <c r="B12" s="10" t="n">
        <f aca="false">SUM(C12,D12)</f>
        <v>12637</v>
      </c>
      <c r="C12" s="10" t="n">
        <f aca="false">SUM(E12,G12)</f>
        <v>5977</v>
      </c>
      <c r="D12" s="10" t="n">
        <f aca="false">SUM(F12,H12)</f>
        <v>6660</v>
      </c>
      <c r="E12" s="10" t="n">
        <v>0</v>
      </c>
      <c r="F12" s="10" t="n">
        <v>0</v>
      </c>
      <c r="G12" s="10" t="n">
        <v>5977</v>
      </c>
      <c r="H12" s="10" t="n">
        <v>6660</v>
      </c>
    </row>
    <row r="13" customFormat="false" ht="15" hidden="false" customHeight="true" outlineLevel="0" collapsed="false">
      <c r="A13" s="9" t="n">
        <v>19</v>
      </c>
      <c r="B13" s="10" t="n">
        <f aca="false">SUM(C13,D13)</f>
        <v>18978</v>
      </c>
      <c r="C13" s="10" t="n">
        <f aca="false">SUM(E13,G13)</f>
        <v>9199</v>
      </c>
      <c r="D13" s="10" t="n">
        <f aca="false">SUM(F13,H13)</f>
        <v>9779</v>
      </c>
      <c r="E13" s="10" t="n">
        <v>0</v>
      </c>
      <c r="F13" s="10" t="n">
        <v>0</v>
      </c>
      <c r="G13" s="10" t="n">
        <v>9199</v>
      </c>
      <c r="H13" s="10" t="n">
        <v>9779</v>
      </c>
    </row>
    <row r="14" customFormat="false" ht="15" hidden="false" customHeight="true" outlineLevel="0" collapsed="false">
      <c r="A14" s="9" t="n">
        <v>20</v>
      </c>
      <c r="B14" s="10" t="n">
        <f aca="false">SUM(C14,D14)</f>
        <v>24530</v>
      </c>
      <c r="C14" s="10" t="n">
        <f aca="false">SUM(E14,G14)</f>
        <v>12405</v>
      </c>
      <c r="D14" s="10" t="n">
        <f aca="false">SUM(F14,H14)</f>
        <v>12125</v>
      </c>
      <c r="E14" s="10" t="n">
        <v>0</v>
      </c>
      <c r="F14" s="10" t="n">
        <v>0</v>
      </c>
      <c r="G14" s="10" t="n">
        <v>12405</v>
      </c>
      <c r="H14" s="10" t="n">
        <v>12125</v>
      </c>
    </row>
    <row r="15" customFormat="false" ht="15" hidden="false" customHeight="true" outlineLevel="0" collapsed="false">
      <c r="A15" s="9" t="n">
        <v>21</v>
      </c>
      <c r="B15" s="10" t="n">
        <f aca="false">SUM(C15,D15)</f>
        <v>28953</v>
      </c>
      <c r="C15" s="10" t="n">
        <f aca="false">SUM(E15,G15)</f>
        <v>14975</v>
      </c>
      <c r="D15" s="10" t="n">
        <f aca="false">SUM(F15,H15)</f>
        <v>13978</v>
      </c>
      <c r="E15" s="10" t="n">
        <v>0</v>
      </c>
      <c r="F15" s="10" t="n">
        <v>0</v>
      </c>
      <c r="G15" s="10" t="n">
        <v>14975</v>
      </c>
      <c r="H15" s="10" t="n">
        <v>13978</v>
      </c>
    </row>
    <row r="16" customFormat="false" ht="15" hidden="false" customHeight="true" outlineLevel="0" collapsed="false">
      <c r="A16" s="9" t="n">
        <v>22</v>
      </c>
      <c r="B16" s="10" t="n">
        <f aca="false">SUM(C16,D16)</f>
        <v>32540</v>
      </c>
      <c r="C16" s="10" t="n">
        <f aca="false">SUM(E16,G16)</f>
        <v>16604</v>
      </c>
      <c r="D16" s="10" t="n">
        <f aca="false">SUM(F16,H16)</f>
        <v>15936</v>
      </c>
      <c r="E16" s="10" t="n">
        <v>0</v>
      </c>
      <c r="F16" s="10" t="n">
        <v>0</v>
      </c>
      <c r="G16" s="10" t="n">
        <v>16604</v>
      </c>
      <c r="H16" s="10" t="n">
        <v>15936</v>
      </c>
    </row>
    <row r="17" customFormat="false" ht="15" hidden="false" customHeight="true" outlineLevel="0" collapsed="false">
      <c r="A17" s="9" t="n">
        <v>23</v>
      </c>
      <c r="B17" s="10" t="n">
        <f aca="false">SUM(C17,D17)</f>
        <v>34498</v>
      </c>
      <c r="C17" s="10" t="n">
        <f aca="false">SUM(E17,G17)</f>
        <v>17659</v>
      </c>
      <c r="D17" s="10" t="n">
        <f aca="false">SUM(F17,H17)</f>
        <v>16839</v>
      </c>
      <c r="E17" s="10" t="n">
        <v>0</v>
      </c>
      <c r="F17" s="10" t="n">
        <v>0</v>
      </c>
      <c r="G17" s="10" t="n">
        <v>17659</v>
      </c>
      <c r="H17" s="10" t="n">
        <v>16839</v>
      </c>
    </row>
    <row r="18" customFormat="false" ht="15" hidden="false" customHeight="true" outlineLevel="0" collapsed="false">
      <c r="A18" s="9" t="n">
        <v>24</v>
      </c>
      <c r="B18" s="10" t="n">
        <f aca="false">SUM(C18,D18)</f>
        <v>33982</v>
      </c>
      <c r="C18" s="10" t="n">
        <f aca="false">SUM(E18,G18)</f>
        <v>17581</v>
      </c>
      <c r="D18" s="10" t="n">
        <f aca="false">SUM(F18,H18)</f>
        <v>16401</v>
      </c>
      <c r="E18" s="10" t="n">
        <v>0</v>
      </c>
      <c r="F18" s="10" t="n">
        <v>0</v>
      </c>
      <c r="G18" s="10" t="n">
        <v>17581</v>
      </c>
      <c r="H18" s="10" t="n">
        <v>16401</v>
      </c>
    </row>
    <row r="19" customFormat="false" ht="15" hidden="false" customHeight="true" outlineLevel="0" collapsed="false">
      <c r="A19" s="9" t="n">
        <v>25</v>
      </c>
      <c r="B19" s="10" t="n">
        <f aca="false">SUM(C19,D19)</f>
        <v>34657</v>
      </c>
      <c r="C19" s="10" t="n">
        <f aca="false">SUM(E19,G19)</f>
        <v>17805</v>
      </c>
      <c r="D19" s="10" t="n">
        <f aca="false">SUM(F19,H19)</f>
        <v>16852</v>
      </c>
      <c r="E19" s="10" t="n">
        <v>0</v>
      </c>
      <c r="F19" s="10" t="n">
        <v>0</v>
      </c>
      <c r="G19" s="10" t="n">
        <v>17805</v>
      </c>
      <c r="H19" s="10" t="n">
        <v>16852</v>
      </c>
    </row>
    <row r="20" customFormat="false" ht="15" hidden="false" customHeight="true" outlineLevel="0" collapsed="false">
      <c r="A20" s="9" t="n">
        <v>26</v>
      </c>
      <c r="B20" s="10" t="n">
        <f aca="false">SUM(C20,D20)</f>
        <v>35275</v>
      </c>
      <c r="C20" s="10" t="n">
        <f aca="false">SUM(E20,G20)</f>
        <v>17996</v>
      </c>
      <c r="D20" s="10" t="n">
        <f aca="false">SUM(F20,H20)</f>
        <v>17279</v>
      </c>
      <c r="E20" s="10" t="n">
        <v>0</v>
      </c>
      <c r="F20" s="10" t="n">
        <v>0</v>
      </c>
      <c r="G20" s="10" t="n">
        <v>17996</v>
      </c>
      <c r="H20" s="10" t="n">
        <v>17279</v>
      </c>
    </row>
    <row r="21" customFormat="false" ht="15" hidden="false" customHeight="true" outlineLevel="0" collapsed="false">
      <c r="A21" s="9" t="n">
        <v>27</v>
      </c>
      <c r="B21" s="10" t="n">
        <f aca="false">SUM(C21,D21)</f>
        <v>33718</v>
      </c>
      <c r="C21" s="10" t="n">
        <f aca="false">SUM(E21,G21)</f>
        <v>17438</v>
      </c>
      <c r="D21" s="10" t="n">
        <f aca="false">SUM(F21,H21)</f>
        <v>16280</v>
      </c>
      <c r="E21" s="10" t="n">
        <v>0</v>
      </c>
      <c r="F21" s="10" t="n">
        <v>0</v>
      </c>
      <c r="G21" s="10" t="n">
        <v>17438</v>
      </c>
      <c r="H21" s="10" t="n">
        <v>16280</v>
      </c>
    </row>
    <row r="22" customFormat="false" ht="15" hidden="false" customHeight="true" outlineLevel="0" collapsed="false">
      <c r="A22" s="9" t="n">
        <v>28</v>
      </c>
      <c r="B22" s="10" t="n">
        <f aca="false">SUM(C22,D22)</f>
        <v>31956</v>
      </c>
      <c r="C22" s="10" t="n">
        <f aca="false">SUM(E22,G22)</f>
        <v>16385</v>
      </c>
      <c r="D22" s="10" t="n">
        <f aca="false">SUM(F22,H22)</f>
        <v>15571</v>
      </c>
      <c r="E22" s="10" t="n">
        <v>0</v>
      </c>
      <c r="F22" s="10" t="n">
        <v>0</v>
      </c>
      <c r="G22" s="10" t="n">
        <v>16385</v>
      </c>
      <c r="H22" s="10" t="n">
        <v>15571</v>
      </c>
    </row>
    <row r="23" customFormat="false" ht="15" hidden="false" customHeight="true" outlineLevel="0" collapsed="false">
      <c r="A23" s="9" t="n">
        <v>29</v>
      </c>
      <c r="B23" s="10" t="n">
        <f aca="false">SUM(C23,D23)</f>
        <v>31517</v>
      </c>
      <c r="C23" s="10" t="n">
        <f aca="false">SUM(E23,G23)</f>
        <v>16315</v>
      </c>
      <c r="D23" s="10" t="n">
        <f aca="false">SUM(F23,H23)</f>
        <v>15202</v>
      </c>
      <c r="E23" s="10" t="n">
        <v>0</v>
      </c>
      <c r="F23" s="10" t="n">
        <v>0</v>
      </c>
      <c r="G23" s="10" t="n">
        <v>16315</v>
      </c>
      <c r="H23" s="10" t="n">
        <v>15202</v>
      </c>
    </row>
    <row r="24" customFormat="false" ht="15" hidden="false" customHeight="true" outlineLevel="0" collapsed="false">
      <c r="A24" s="9" t="n">
        <v>30</v>
      </c>
      <c r="B24" s="10" t="n">
        <f aca="false">SUM(C24,D24)</f>
        <v>31060</v>
      </c>
      <c r="C24" s="10" t="n">
        <f aca="false">SUM(E24,G24)</f>
        <v>16004</v>
      </c>
      <c r="D24" s="10" t="n">
        <f aca="false">SUM(F24,H24)</f>
        <v>15056</v>
      </c>
      <c r="E24" s="10" t="n">
        <v>0</v>
      </c>
      <c r="F24" s="10" t="n">
        <v>0</v>
      </c>
      <c r="G24" s="10" t="n">
        <v>16004</v>
      </c>
      <c r="H24" s="10" t="n">
        <v>15056</v>
      </c>
    </row>
    <row r="25" customFormat="false" ht="15" hidden="false" customHeight="true" outlineLevel="0" collapsed="false">
      <c r="A25" s="9" t="n">
        <v>31</v>
      </c>
      <c r="B25" s="10" t="n">
        <f aca="false">SUM(C25,D25)</f>
        <v>30123</v>
      </c>
      <c r="C25" s="10" t="n">
        <f aca="false">SUM(E25,G25)</f>
        <v>15379</v>
      </c>
      <c r="D25" s="10" t="n">
        <f aca="false">SUM(F25,H25)</f>
        <v>14744</v>
      </c>
      <c r="E25" s="10" t="n">
        <v>0</v>
      </c>
      <c r="F25" s="10" t="n">
        <v>0</v>
      </c>
      <c r="G25" s="10" t="n">
        <v>15379</v>
      </c>
      <c r="H25" s="10" t="n">
        <v>14744</v>
      </c>
    </row>
    <row r="26" customFormat="false" ht="15" hidden="false" customHeight="true" outlineLevel="0" collapsed="false">
      <c r="A26" s="9" t="n">
        <v>32</v>
      </c>
      <c r="B26" s="10" t="n">
        <f aca="false">SUM(C26,D26)</f>
        <v>29905</v>
      </c>
      <c r="C26" s="10" t="n">
        <f aca="false">SUM(E26,G26)</f>
        <v>15290</v>
      </c>
      <c r="D26" s="10" t="n">
        <f aca="false">SUM(F26,H26)</f>
        <v>14615</v>
      </c>
      <c r="E26" s="10" t="n">
        <v>0</v>
      </c>
      <c r="F26" s="10" t="n">
        <v>0</v>
      </c>
      <c r="G26" s="10" t="n">
        <v>15290</v>
      </c>
      <c r="H26" s="10" t="n">
        <v>14615</v>
      </c>
    </row>
    <row r="27" customFormat="false" ht="15" hidden="false" customHeight="true" outlineLevel="0" collapsed="false">
      <c r="A27" s="9" t="n">
        <v>33</v>
      </c>
      <c r="B27" s="10" t="n">
        <f aca="false">SUM(C27,D27)</f>
        <v>30098</v>
      </c>
      <c r="C27" s="10" t="n">
        <f aca="false">SUM(E27,G27)</f>
        <v>15472</v>
      </c>
      <c r="D27" s="10" t="n">
        <f aca="false">SUM(F27,H27)</f>
        <v>14626</v>
      </c>
      <c r="E27" s="10" t="n">
        <v>0</v>
      </c>
      <c r="F27" s="10" t="n">
        <v>0</v>
      </c>
      <c r="G27" s="10" t="n">
        <v>15472</v>
      </c>
      <c r="H27" s="10" t="n">
        <v>14626</v>
      </c>
    </row>
    <row r="28" customFormat="false" ht="15" hidden="false" customHeight="true" outlineLevel="0" collapsed="false">
      <c r="A28" s="9" t="n">
        <v>34</v>
      </c>
      <c r="B28" s="10" t="n">
        <f aca="false">SUM(C28,D28)</f>
        <v>31171</v>
      </c>
      <c r="C28" s="10" t="n">
        <f aca="false">SUM(E28,G28)</f>
        <v>15773</v>
      </c>
      <c r="D28" s="10" t="n">
        <f aca="false">SUM(F28,H28)</f>
        <v>15398</v>
      </c>
      <c r="E28" s="10" t="n">
        <v>0</v>
      </c>
      <c r="F28" s="10" t="n">
        <v>0</v>
      </c>
      <c r="G28" s="10" t="n">
        <v>15773</v>
      </c>
      <c r="H28" s="10" t="n">
        <v>15398</v>
      </c>
    </row>
    <row r="29" customFormat="false" ht="15" hidden="false" customHeight="true" outlineLevel="0" collapsed="false">
      <c r="A29" s="9" t="n">
        <v>35</v>
      </c>
      <c r="B29" s="10" t="n">
        <f aca="false">SUM(C29,D29)</f>
        <v>30636</v>
      </c>
      <c r="C29" s="10" t="n">
        <f aca="false">SUM(E29,G29)</f>
        <v>15507</v>
      </c>
      <c r="D29" s="10" t="n">
        <f aca="false">SUM(F29,H29)</f>
        <v>15129</v>
      </c>
      <c r="E29" s="10" t="n">
        <v>0</v>
      </c>
      <c r="F29" s="10" t="n">
        <v>0</v>
      </c>
      <c r="G29" s="10" t="n">
        <v>15507</v>
      </c>
      <c r="H29" s="10" t="n">
        <v>15129</v>
      </c>
    </row>
    <row r="30" customFormat="false" ht="15" hidden="false" customHeight="true" outlineLevel="0" collapsed="false">
      <c r="A30" s="9" t="n">
        <v>36</v>
      </c>
      <c r="B30" s="10" t="n">
        <f aca="false">SUM(C30,D30)</f>
        <v>30305</v>
      </c>
      <c r="C30" s="10" t="n">
        <f aca="false">SUM(E30,G30)</f>
        <v>15297</v>
      </c>
      <c r="D30" s="10" t="n">
        <f aca="false">SUM(F30,H30)</f>
        <v>15008</v>
      </c>
      <c r="E30" s="10" t="n">
        <v>0</v>
      </c>
      <c r="F30" s="10" t="n">
        <v>0</v>
      </c>
      <c r="G30" s="10" t="n">
        <v>15297</v>
      </c>
      <c r="H30" s="10" t="n">
        <v>15008</v>
      </c>
    </row>
    <row r="31" customFormat="false" ht="15" hidden="false" customHeight="true" outlineLevel="0" collapsed="false">
      <c r="A31" s="9" t="n">
        <v>37</v>
      </c>
      <c r="B31" s="10" t="n">
        <f aca="false">SUM(C31,D31)</f>
        <v>30720</v>
      </c>
      <c r="C31" s="10" t="n">
        <f aca="false">SUM(E31,G31)</f>
        <v>15635</v>
      </c>
      <c r="D31" s="10" t="n">
        <f aca="false">SUM(F31,H31)</f>
        <v>15085</v>
      </c>
      <c r="E31" s="10" t="n">
        <v>0</v>
      </c>
      <c r="F31" s="10" t="n">
        <v>0</v>
      </c>
      <c r="G31" s="10" t="n">
        <v>15635</v>
      </c>
      <c r="H31" s="10" t="n">
        <v>15085</v>
      </c>
    </row>
    <row r="32" customFormat="false" ht="15" hidden="false" customHeight="true" outlineLevel="0" collapsed="false">
      <c r="A32" s="9" t="n">
        <v>38</v>
      </c>
      <c r="B32" s="10" t="n">
        <f aca="false">SUM(C32,D32)</f>
        <v>30215</v>
      </c>
      <c r="C32" s="10" t="n">
        <f aca="false">SUM(E32,G32)</f>
        <v>15039</v>
      </c>
      <c r="D32" s="10" t="n">
        <f aca="false">SUM(F32,H32)</f>
        <v>15176</v>
      </c>
      <c r="E32" s="10" t="n">
        <v>3476</v>
      </c>
      <c r="F32" s="10" t="n">
        <v>3794</v>
      </c>
      <c r="G32" s="10" t="n">
        <v>11563</v>
      </c>
      <c r="H32" s="10" t="n">
        <v>11382</v>
      </c>
    </row>
    <row r="33" customFormat="false" ht="15" hidden="false" customHeight="true" outlineLevel="0" collapsed="false">
      <c r="A33" s="9" t="n">
        <v>39</v>
      </c>
      <c r="B33" s="10" t="n">
        <f aca="false">SUM(C33,D33)</f>
        <v>26067</v>
      </c>
      <c r="C33" s="10" t="n">
        <f aca="false">SUM(E33,G33)</f>
        <v>12439</v>
      </c>
      <c r="D33" s="10" t="n">
        <f aca="false">SUM(F33,H33)</f>
        <v>13628</v>
      </c>
      <c r="E33" s="10" t="n">
        <v>12439</v>
      </c>
      <c r="F33" s="10" t="n">
        <v>13628</v>
      </c>
      <c r="G33" s="10" t="n">
        <v>0</v>
      </c>
      <c r="H33" s="10" t="n">
        <v>0</v>
      </c>
    </row>
    <row r="34" customFormat="false" ht="15" hidden="false" customHeight="true" outlineLevel="0" collapsed="false">
      <c r="A34" s="9" t="n">
        <v>40</v>
      </c>
      <c r="B34" s="10" t="n">
        <f aca="false">SUM(C34,D34)</f>
        <v>25156</v>
      </c>
      <c r="C34" s="10" t="n">
        <f aca="false">SUM(E34,G34)</f>
        <v>11939</v>
      </c>
      <c r="D34" s="10" t="n">
        <f aca="false">SUM(F34,H34)</f>
        <v>13217</v>
      </c>
      <c r="E34" s="10" t="n">
        <v>11939</v>
      </c>
      <c r="F34" s="10" t="n">
        <v>13217</v>
      </c>
      <c r="G34" s="10" t="n">
        <v>0</v>
      </c>
      <c r="H34" s="10" t="n">
        <v>0</v>
      </c>
    </row>
    <row r="35" customFormat="false" ht="15" hidden="false" customHeight="true" outlineLevel="0" collapsed="false">
      <c r="A35" s="9" t="n">
        <v>41</v>
      </c>
      <c r="B35" s="10" t="n">
        <f aca="false">SUM(C35,D35)</f>
        <v>24704</v>
      </c>
      <c r="C35" s="10" t="n">
        <f aca="false">SUM(E35,G35)</f>
        <v>11729</v>
      </c>
      <c r="D35" s="10" t="n">
        <f aca="false">SUM(F35,H35)</f>
        <v>12975</v>
      </c>
      <c r="E35" s="10" t="n">
        <v>11729</v>
      </c>
      <c r="F35" s="10" t="n">
        <v>12975</v>
      </c>
      <c r="G35" s="10" t="n">
        <v>0</v>
      </c>
      <c r="H35" s="10" t="n">
        <v>0</v>
      </c>
    </row>
    <row r="36" customFormat="false" ht="15" hidden="false" customHeight="true" outlineLevel="0" collapsed="false">
      <c r="A36" s="9" t="n">
        <v>42</v>
      </c>
      <c r="B36" s="10" t="n">
        <f aca="false">SUM(C36,D36)</f>
        <v>24708</v>
      </c>
      <c r="C36" s="10" t="n">
        <f aca="false">SUM(E36,G36)</f>
        <v>11571</v>
      </c>
      <c r="D36" s="10" t="n">
        <f aca="false">SUM(F36,H36)</f>
        <v>13137</v>
      </c>
      <c r="E36" s="10" t="n">
        <v>11571</v>
      </c>
      <c r="F36" s="10" t="n">
        <v>13137</v>
      </c>
      <c r="G36" s="10" t="n">
        <v>0</v>
      </c>
      <c r="H36" s="10" t="n">
        <v>0</v>
      </c>
    </row>
    <row r="37" customFormat="false" ht="15" hidden="false" customHeight="true" outlineLevel="0" collapsed="false">
      <c r="A37" s="9" t="n">
        <v>43</v>
      </c>
      <c r="B37" s="10" t="n">
        <f aca="false">SUM(C37,D37)</f>
        <v>24587</v>
      </c>
      <c r="C37" s="10" t="n">
        <f aca="false">SUM(E37,G37)</f>
        <v>11432</v>
      </c>
      <c r="D37" s="10" t="n">
        <f aca="false">SUM(F37,H37)</f>
        <v>13155</v>
      </c>
      <c r="E37" s="10" t="n">
        <v>11432</v>
      </c>
      <c r="F37" s="10" t="n">
        <v>13155</v>
      </c>
      <c r="G37" s="10" t="n">
        <v>0</v>
      </c>
      <c r="H37" s="10" t="n">
        <v>0</v>
      </c>
    </row>
    <row r="38" customFormat="false" ht="15" hidden="false" customHeight="true" outlineLevel="0" collapsed="false">
      <c r="A38" s="9" t="n">
        <v>44</v>
      </c>
      <c r="B38" s="10" t="n">
        <f aca="false">SUM(C38,D38)</f>
        <v>23487</v>
      </c>
      <c r="C38" s="10" t="n">
        <f aca="false">SUM(E38,G38)</f>
        <v>10837</v>
      </c>
      <c r="D38" s="10" t="n">
        <f aca="false">SUM(F38,H38)</f>
        <v>12650</v>
      </c>
      <c r="E38" s="10" t="n">
        <v>10837</v>
      </c>
      <c r="F38" s="10" t="n">
        <v>12650</v>
      </c>
      <c r="G38" s="10" t="n">
        <v>0</v>
      </c>
      <c r="H38" s="10" t="n">
        <v>0</v>
      </c>
    </row>
    <row r="39" customFormat="false" ht="15" hidden="false" customHeight="true" outlineLevel="0" collapsed="false">
      <c r="A39" s="9" t="n">
        <v>45</v>
      </c>
      <c r="B39" s="10" t="n">
        <f aca="false">SUM(C39,D39)</f>
        <v>24524</v>
      </c>
      <c r="C39" s="10" t="n">
        <f aca="false">SUM(E39,G39)</f>
        <v>11252</v>
      </c>
      <c r="D39" s="10" t="n">
        <f aca="false">SUM(F39,H39)</f>
        <v>13272</v>
      </c>
      <c r="E39" s="10" t="n">
        <v>11252</v>
      </c>
      <c r="F39" s="10" t="n">
        <v>13272</v>
      </c>
      <c r="G39" s="10" t="n">
        <v>0</v>
      </c>
      <c r="H39" s="10" t="n">
        <v>0</v>
      </c>
    </row>
    <row r="40" customFormat="false" ht="15" hidden="false" customHeight="true" outlineLevel="0" collapsed="false">
      <c r="A40" s="9" t="n">
        <v>46</v>
      </c>
      <c r="B40" s="10" t="n">
        <f aca="false">SUM(C40,D40)</f>
        <v>24957</v>
      </c>
      <c r="C40" s="10" t="n">
        <f aca="false">SUM(E40,G40)</f>
        <v>11454</v>
      </c>
      <c r="D40" s="10" t="n">
        <f aca="false">SUM(F40,H40)</f>
        <v>13503</v>
      </c>
      <c r="E40" s="10" t="n">
        <v>11454</v>
      </c>
      <c r="F40" s="10" t="n">
        <v>13503</v>
      </c>
      <c r="G40" s="10" t="n">
        <v>0</v>
      </c>
      <c r="H40" s="10" t="n">
        <v>0</v>
      </c>
    </row>
    <row r="41" customFormat="false" ht="15" hidden="false" customHeight="true" outlineLevel="0" collapsed="false">
      <c r="A41" s="9" t="n">
        <v>47</v>
      </c>
      <c r="B41" s="10" t="n">
        <f aca="false">SUM(C41,D41)</f>
        <v>25711</v>
      </c>
      <c r="C41" s="10" t="n">
        <f aca="false">SUM(E41,G41)</f>
        <v>11720</v>
      </c>
      <c r="D41" s="10" t="n">
        <f aca="false">SUM(F41,H41)</f>
        <v>13991</v>
      </c>
      <c r="E41" s="10" t="n">
        <v>11720</v>
      </c>
      <c r="F41" s="10" t="n">
        <v>13991</v>
      </c>
      <c r="G41" s="10" t="n">
        <v>0</v>
      </c>
      <c r="H41" s="10" t="n">
        <v>0</v>
      </c>
    </row>
    <row r="42" customFormat="false" ht="15" hidden="false" customHeight="true" outlineLevel="0" collapsed="false">
      <c r="A42" s="9" t="n">
        <v>48</v>
      </c>
      <c r="B42" s="10" t="n">
        <f aca="false">SUM(C42,D42)</f>
        <v>26092</v>
      </c>
      <c r="C42" s="10" t="n">
        <f aca="false">SUM(E42,G42)</f>
        <v>11713</v>
      </c>
      <c r="D42" s="10" t="n">
        <f aca="false">SUM(F42,H42)</f>
        <v>14379</v>
      </c>
      <c r="E42" s="10" t="n">
        <v>11713</v>
      </c>
      <c r="F42" s="10" t="n">
        <v>14379</v>
      </c>
      <c r="G42" s="10" t="n">
        <v>0</v>
      </c>
      <c r="H42" s="10" t="n">
        <v>0</v>
      </c>
    </row>
    <row r="43" customFormat="false" ht="15" hidden="false" customHeight="true" outlineLevel="0" collapsed="false">
      <c r="A43" s="9" t="n">
        <v>49</v>
      </c>
      <c r="B43" s="10" t="n">
        <f aca="false">SUM(C43,D43)</f>
        <v>26017</v>
      </c>
      <c r="C43" s="10" t="n">
        <f aca="false">SUM(E43,G43)</f>
        <v>11525</v>
      </c>
      <c r="D43" s="10" t="n">
        <f aca="false">SUM(F43,H43)</f>
        <v>14492</v>
      </c>
      <c r="E43" s="10" t="n">
        <v>11525</v>
      </c>
      <c r="F43" s="10" t="n">
        <v>14492</v>
      </c>
      <c r="G43" s="10" t="n">
        <v>0</v>
      </c>
      <c r="H43" s="10" t="n">
        <v>0</v>
      </c>
    </row>
    <row r="44" customFormat="false" ht="15" hidden="false" customHeight="true" outlineLevel="0" collapsed="false">
      <c r="A44" s="9" t="n">
        <v>50</v>
      </c>
      <c r="B44" s="10" t="n">
        <f aca="false">SUM(C44,D44)</f>
        <v>26005</v>
      </c>
      <c r="C44" s="10" t="n">
        <f aca="false">SUM(E44,G44)</f>
        <v>11455</v>
      </c>
      <c r="D44" s="10" t="n">
        <f aca="false">SUM(F44,H44)</f>
        <v>14550</v>
      </c>
      <c r="E44" s="10" t="n">
        <v>11446</v>
      </c>
      <c r="F44" s="10" t="n">
        <v>14547</v>
      </c>
      <c r="G44" s="10" t="n">
        <v>9</v>
      </c>
      <c r="H44" s="10" t="n">
        <v>3</v>
      </c>
    </row>
    <row r="45" customFormat="false" ht="15" hidden="false" customHeight="true" outlineLevel="0" collapsed="false">
      <c r="A45" s="9" t="n">
        <v>51</v>
      </c>
      <c r="B45" s="10" t="n">
        <f aca="false">SUM(C45,D45)</f>
        <v>24925</v>
      </c>
      <c r="C45" s="10" t="n">
        <f aca="false">SUM(E45,G45)</f>
        <v>10924</v>
      </c>
      <c r="D45" s="10" t="n">
        <f aca="false">SUM(F45,H45)</f>
        <v>14001</v>
      </c>
      <c r="E45" s="10" t="n">
        <v>10924</v>
      </c>
      <c r="F45" s="10" t="n">
        <v>14001</v>
      </c>
      <c r="G45" s="10" t="n">
        <v>0</v>
      </c>
      <c r="H45" s="10" t="n">
        <v>0</v>
      </c>
    </row>
    <row r="46" customFormat="false" ht="15" hidden="false" customHeight="true" outlineLevel="0" collapsed="false">
      <c r="A46" s="9" t="n">
        <v>52</v>
      </c>
      <c r="B46" s="10" t="n">
        <f aca="false">SUM(C46,D46)</f>
        <v>24201</v>
      </c>
      <c r="C46" s="10" t="n">
        <f aca="false">SUM(E46,G46)</f>
        <v>10697</v>
      </c>
      <c r="D46" s="10" t="n">
        <f aca="false">SUM(F46,H46)</f>
        <v>13504</v>
      </c>
      <c r="E46" s="10" t="n">
        <v>10697</v>
      </c>
      <c r="F46" s="10" t="n">
        <v>13504</v>
      </c>
      <c r="G46" s="10" t="n">
        <v>0</v>
      </c>
      <c r="H46" s="10" t="n">
        <v>0</v>
      </c>
    </row>
    <row r="47" customFormat="false" ht="15" hidden="false" customHeight="true" outlineLevel="0" collapsed="false">
      <c r="A47" s="9" t="n">
        <v>53</v>
      </c>
      <c r="B47" s="10" t="n">
        <f aca="false">SUM(C47,D47)</f>
        <v>22294</v>
      </c>
      <c r="C47" s="10" t="n">
        <f aca="false">SUM(E47,G47)</f>
        <v>9472</v>
      </c>
      <c r="D47" s="10" t="n">
        <f aca="false">SUM(F47,H47)</f>
        <v>12822</v>
      </c>
      <c r="E47" s="10" t="n">
        <v>9472</v>
      </c>
      <c r="F47" s="10" t="n">
        <v>12822</v>
      </c>
      <c r="G47" s="10" t="n">
        <v>0</v>
      </c>
      <c r="H47" s="10" t="n">
        <v>0</v>
      </c>
    </row>
    <row r="48" customFormat="false" ht="15" hidden="false" customHeight="true" outlineLevel="0" collapsed="false">
      <c r="A48" s="9" t="n">
        <v>54</v>
      </c>
      <c r="B48" s="10" t="n">
        <f aca="false">SUM(C48,D48)</f>
        <v>21781</v>
      </c>
      <c r="C48" s="10" t="n">
        <f aca="false">SUM(E48,G48)</f>
        <v>9180</v>
      </c>
      <c r="D48" s="10" t="n">
        <f aca="false">SUM(F48,H48)</f>
        <v>12601</v>
      </c>
      <c r="E48" s="10" t="n">
        <v>9180</v>
      </c>
      <c r="F48" s="10" t="n">
        <v>12601</v>
      </c>
      <c r="G48" s="10" t="n">
        <v>0</v>
      </c>
      <c r="H48" s="10" t="n">
        <v>0</v>
      </c>
    </row>
    <row r="49" customFormat="false" ht="15" hidden="false" customHeight="true" outlineLevel="0" collapsed="false">
      <c r="A49" s="9" t="n">
        <v>55</v>
      </c>
      <c r="B49" s="10" t="n">
        <f aca="false">SUM(C49,D49)</f>
        <v>20929</v>
      </c>
      <c r="C49" s="10" t="n">
        <f aca="false">SUM(E49,G49)</f>
        <v>8856</v>
      </c>
      <c r="D49" s="10" t="n">
        <f aca="false">SUM(F49,H49)</f>
        <v>12073</v>
      </c>
      <c r="E49" s="10" t="n">
        <v>8856</v>
      </c>
      <c r="F49" s="10" t="n">
        <v>12073</v>
      </c>
      <c r="G49" s="10" t="n">
        <v>0</v>
      </c>
      <c r="H49" s="10" t="n">
        <v>0</v>
      </c>
    </row>
    <row r="50" customFormat="false" ht="15" hidden="false" customHeight="true" outlineLevel="0" collapsed="false">
      <c r="A50" s="9" t="n">
        <v>56</v>
      </c>
      <c r="B50" s="10" t="n">
        <f aca="false">SUM(C50,D50)</f>
        <v>18600</v>
      </c>
      <c r="C50" s="10" t="n">
        <f aca="false">SUM(E50,G50)</f>
        <v>7809</v>
      </c>
      <c r="D50" s="10" t="n">
        <f aca="false">SUM(F50,H50)</f>
        <v>10791</v>
      </c>
      <c r="E50" s="10" t="n">
        <v>7809</v>
      </c>
      <c r="F50" s="10" t="n">
        <v>10791</v>
      </c>
      <c r="G50" s="10" t="n">
        <v>0</v>
      </c>
      <c r="H50" s="10" t="n">
        <v>0</v>
      </c>
    </row>
    <row r="51" customFormat="false" ht="15" hidden="false" customHeight="true" outlineLevel="0" collapsed="false">
      <c r="A51" s="9" t="n">
        <v>57</v>
      </c>
      <c r="B51" s="10" t="n">
        <f aca="false">SUM(C51,D51)</f>
        <v>18078</v>
      </c>
      <c r="C51" s="10" t="n">
        <f aca="false">SUM(E51,G51)</f>
        <v>7450</v>
      </c>
      <c r="D51" s="10" t="n">
        <f aca="false">SUM(F51,H51)</f>
        <v>10628</v>
      </c>
      <c r="E51" s="10" t="n">
        <v>7450</v>
      </c>
      <c r="F51" s="10" t="n">
        <v>10628</v>
      </c>
      <c r="G51" s="10" t="n">
        <v>0</v>
      </c>
      <c r="H51" s="10" t="n">
        <v>0</v>
      </c>
    </row>
    <row r="52" customFormat="false" ht="15" hidden="false" customHeight="true" outlineLevel="0" collapsed="false">
      <c r="A52" s="9" t="n">
        <v>58</v>
      </c>
      <c r="B52" s="10" t="n">
        <f aca="false">SUM(C52,D52)</f>
        <v>12593</v>
      </c>
      <c r="C52" s="10" t="n">
        <f aca="false">SUM(E52,G52)</f>
        <v>4981</v>
      </c>
      <c r="D52" s="10" t="n">
        <f aca="false">SUM(F52,H52)</f>
        <v>7612</v>
      </c>
      <c r="E52" s="10" t="n">
        <v>4981</v>
      </c>
      <c r="F52" s="10" t="n">
        <v>7612</v>
      </c>
      <c r="G52" s="10" t="n">
        <v>0</v>
      </c>
      <c r="H52" s="10" t="n">
        <v>0</v>
      </c>
    </row>
    <row r="53" customFormat="false" ht="15.75" hidden="false" customHeight="true" outlineLevel="0" collapsed="false">
      <c r="A53" s="11" t="s">
        <v>10</v>
      </c>
      <c r="B53" s="12" t="n">
        <f aca="false">SUM(B9:B52)</f>
        <v>1102838</v>
      </c>
      <c r="C53" s="12" t="n">
        <f aca="false">SUM(C9:C52)</f>
        <v>533131</v>
      </c>
      <c r="D53" s="12" t="n">
        <f aca="false">SUM(D9:D52)</f>
        <v>569707</v>
      </c>
      <c r="E53" s="12" t="n">
        <f aca="false">SUM(E9:E52)</f>
        <v>211902</v>
      </c>
      <c r="F53" s="12" t="n">
        <f aca="false">SUM(F9:F52)</f>
        <v>260772</v>
      </c>
      <c r="G53" s="12" t="n">
        <f aca="false">SUM(G9:G52)</f>
        <v>321229</v>
      </c>
      <c r="H53" s="12" t="n">
        <f aca="false">SUM(H9:H52)</f>
        <v>308935</v>
      </c>
    </row>
    <row r="54" s="15" customFormat="true" ht="31.5" hidden="false" customHeight="true" outlineLevel="0" collapsed="false">
      <c r="A54" s="13" t="s">
        <v>11</v>
      </c>
      <c r="B54" s="14" t="n">
        <v>37.0452368942136</v>
      </c>
      <c r="C54" s="14" t="n">
        <v>36.3415502043663</v>
      </c>
      <c r="D54" s="14" t="n">
        <v>37.7037625773205</v>
      </c>
      <c r="E54" s="14" t="n">
        <v>47.9937628158852</v>
      </c>
      <c r="F54" s="14" t="n">
        <v>48.4638946647603</v>
      </c>
      <c r="G54" s="14" t="n">
        <v>28.6517042067916</v>
      </c>
      <c r="H54" s="14" t="n">
        <v>28.6212933543649</v>
      </c>
    </row>
    <row r="55" customFormat="false" ht="15" hidden="false" customHeight="true" outlineLevel="0" collapsed="false">
      <c r="A55" s="16"/>
    </row>
    <row r="56" customFormat="false" ht="15" hidden="false" customHeight="true" outlineLevel="0" collapsed="false">
      <c r="A56" s="16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s="6" customFormat="true" ht="15" hidden="false" customHeight="true" outlineLevel="0" collapsed="false">
      <c r="A3" s="5" t="n">
        <v>40359</v>
      </c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/>
    </row>
    <row r="5" s="6" customFormat="true" ht="15" hidden="false" customHeight="tru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tru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tru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tru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6" customFormat="true" ht="15" hidden="false" customHeight="true" outlineLevel="0" collapsed="false">
      <c r="A9" s="9" t="n">
        <v>15</v>
      </c>
      <c r="B9" s="10" t="n">
        <v>383</v>
      </c>
      <c r="C9" s="10" t="n">
        <v>207</v>
      </c>
      <c r="D9" s="10" t="n">
        <v>176</v>
      </c>
      <c r="E9" s="10" t="n">
        <v>0</v>
      </c>
      <c r="F9" s="10" t="n">
        <v>0</v>
      </c>
      <c r="G9" s="10" t="n">
        <v>207</v>
      </c>
      <c r="H9" s="10" t="n">
        <v>176</v>
      </c>
    </row>
    <row r="10" customFormat="false" ht="15" hidden="false" customHeight="true" outlineLevel="0" collapsed="false">
      <c r="A10" s="9" t="n">
        <v>16</v>
      </c>
      <c r="B10" s="10" t="n">
        <v>1563</v>
      </c>
      <c r="C10" s="10" t="n">
        <v>823</v>
      </c>
      <c r="D10" s="10" t="n">
        <v>740</v>
      </c>
      <c r="E10" s="10" t="n">
        <v>0</v>
      </c>
      <c r="F10" s="10" t="n">
        <v>0</v>
      </c>
      <c r="G10" s="10" t="n">
        <v>823</v>
      </c>
      <c r="H10" s="10" t="n">
        <v>740</v>
      </c>
    </row>
    <row r="11" customFormat="false" ht="15" hidden="false" customHeight="true" outlineLevel="0" collapsed="false">
      <c r="A11" s="9" t="n">
        <v>17</v>
      </c>
      <c r="B11" s="10" t="n">
        <v>6154</v>
      </c>
      <c r="C11" s="10" t="n">
        <v>3041</v>
      </c>
      <c r="D11" s="10" t="n">
        <v>3113</v>
      </c>
      <c r="E11" s="10" t="n">
        <v>0</v>
      </c>
      <c r="F11" s="10" t="n">
        <v>0</v>
      </c>
      <c r="G11" s="10" t="n">
        <v>3041</v>
      </c>
      <c r="H11" s="10" t="n">
        <v>3113</v>
      </c>
    </row>
    <row r="12" customFormat="false" ht="15" hidden="false" customHeight="true" outlineLevel="0" collapsed="false">
      <c r="A12" s="9" t="n">
        <v>18</v>
      </c>
      <c r="B12" s="10" t="n">
        <v>11496</v>
      </c>
      <c r="C12" s="10" t="n">
        <v>5538</v>
      </c>
      <c r="D12" s="10" t="n">
        <v>5958</v>
      </c>
      <c r="E12" s="10" t="n">
        <v>0</v>
      </c>
      <c r="F12" s="10" t="n">
        <v>0</v>
      </c>
      <c r="G12" s="10" t="n">
        <v>5538</v>
      </c>
      <c r="H12" s="10" t="n">
        <v>5958</v>
      </c>
    </row>
    <row r="13" customFormat="false" ht="15" hidden="false" customHeight="true" outlineLevel="0" collapsed="false">
      <c r="A13" s="9" t="n">
        <v>19</v>
      </c>
      <c r="B13" s="10" t="n">
        <v>18140</v>
      </c>
      <c r="C13" s="10" t="n">
        <v>8774</v>
      </c>
      <c r="D13" s="10" t="n">
        <v>9366</v>
      </c>
      <c r="E13" s="10" t="n">
        <v>0</v>
      </c>
      <c r="F13" s="10" t="n">
        <v>0</v>
      </c>
      <c r="G13" s="10" t="n">
        <v>8774</v>
      </c>
      <c r="H13" s="10" t="n">
        <v>9366</v>
      </c>
    </row>
    <row r="14" customFormat="false" ht="15" hidden="false" customHeight="true" outlineLevel="0" collapsed="false">
      <c r="A14" s="9" t="n">
        <v>20</v>
      </c>
      <c r="B14" s="10" t="n">
        <v>23897</v>
      </c>
      <c r="C14" s="10" t="n">
        <v>11933</v>
      </c>
      <c r="D14" s="10" t="n">
        <v>11964</v>
      </c>
      <c r="E14" s="10" t="n">
        <v>0</v>
      </c>
      <c r="F14" s="10" t="n">
        <v>0</v>
      </c>
      <c r="G14" s="10" t="n">
        <v>11933</v>
      </c>
      <c r="H14" s="10" t="n">
        <v>11964</v>
      </c>
    </row>
    <row r="15" customFormat="false" ht="15" hidden="false" customHeight="true" outlineLevel="0" collapsed="false">
      <c r="A15" s="9" t="n">
        <v>21</v>
      </c>
      <c r="B15" s="10" t="n">
        <v>27918</v>
      </c>
      <c r="C15" s="10" t="n">
        <v>14479</v>
      </c>
      <c r="D15" s="10" t="n">
        <v>13439</v>
      </c>
      <c r="E15" s="10" t="n">
        <v>0</v>
      </c>
      <c r="F15" s="10" t="n">
        <v>0</v>
      </c>
      <c r="G15" s="10" t="n">
        <v>14479</v>
      </c>
      <c r="H15" s="10" t="n">
        <v>13439</v>
      </c>
    </row>
    <row r="16" customFormat="false" ht="15" hidden="false" customHeight="true" outlineLevel="0" collapsed="false">
      <c r="A16" s="9" t="n">
        <v>22</v>
      </c>
      <c r="B16" s="10" t="n">
        <v>32179</v>
      </c>
      <c r="C16" s="10" t="n">
        <v>16476</v>
      </c>
      <c r="D16" s="10" t="n">
        <v>15703</v>
      </c>
      <c r="E16" s="10" t="n">
        <v>0</v>
      </c>
      <c r="F16" s="10" t="n">
        <v>0</v>
      </c>
      <c r="G16" s="10" t="n">
        <v>16476</v>
      </c>
      <c r="H16" s="10" t="n">
        <v>15703</v>
      </c>
    </row>
    <row r="17" customFormat="false" ht="15" hidden="false" customHeight="true" outlineLevel="0" collapsed="false">
      <c r="A17" s="9" t="n">
        <v>23</v>
      </c>
      <c r="B17" s="10" t="n">
        <v>34394</v>
      </c>
      <c r="C17" s="10" t="n">
        <v>17630</v>
      </c>
      <c r="D17" s="10" t="n">
        <v>16764</v>
      </c>
      <c r="E17" s="10" t="n">
        <v>0</v>
      </c>
      <c r="F17" s="10" t="n">
        <v>0</v>
      </c>
      <c r="G17" s="10" t="n">
        <v>17630</v>
      </c>
      <c r="H17" s="10" t="n">
        <v>16764</v>
      </c>
    </row>
    <row r="18" customFormat="false" ht="15" hidden="false" customHeight="true" outlineLevel="0" collapsed="false">
      <c r="A18" s="9" t="n">
        <v>24</v>
      </c>
      <c r="B18" s="10" t="n">
        <v>34289</v>
      </c>
      <c r="C18" s="10" t="n">
        <v>17612</v>
      </c>
      <c r="D18" s="10" t="n">
        <v>16677</v>
      </c>
      <c r="E18" s="10" t="n">
        <v>0</v>
      </c>
      <c r="F18" s="10" t="n">
        <v>0</v>
      </c>
      <c r="G18" s="10" t="n">
        <v>17612</v>
      </c>
      <c r="H18" s="10" t="n">
        <v>16677</v>
      </c>
    </row>
    <row r="19" customFormat="false" ht="15" hidden="false" customHeight="true" outlineLevel="0" collapsed="false">
      <c r="A19" s="9" t="n">
        <v>25</v>
      </c>
      <c r="B19" s="10" t="n">
        <v>34432</v>
      </c>
      <c r="C19" s="10" t="n">
        <v>17718</v>
      </c>
      <c r="D19" s="10" t="n">
        <v>16714</v>
      </c>
      <c r="E19" s="10" t="n">
        <v>0</v>
      </c>
      <c r="F19" s="10" t="n">
        <v>0</v>
      </c>
      <c r="G19" s="10" t="n">
        <v>17718</v>
      </c>
      <c r="H19" s="10" t="n">
        <v>16714</v>
      </c>
    </row>
    <row r="20" customFormat="false" ht="15" hidden="false" customHeight="true" outlineLevel="0" collapsed="false">
      <c r="A20" s="9" t="n">
        <v>26</v>
      </c>
      <c r="B20" s="10" t="n">
        <v>35234</v>
      </c>
      <c r="C20" s="10" t="n">
        <v>18065</v>
      </c>
      <c r="D20" s="10" t="n">
        <v>17169</v>
      </c>
      <c r="E20" s="10" t="n">
        <v>0</v>
      </c>
      <c r="F20" s="10" t="n">
        <v>0</v>
      </c>
      <c r="G20" s="10" t="n">
        <v>18065</v>
      </c>
      <c r="H20" s="10" t="n">
        <v>17169</v>
      </c>
    </row>
    <row r="21" customFormat="false" ht="15" hidden="false" customHeight="true" outlineLevel="0" collapsed="false">
      <c r="A21" s="9" t="n">
        <v>27</v>
      </c>
      <c r="B21" s="10" t="n">
        <v>34395</v>
      </c>
      <c r="C21" s="10" t="n">
        <v>17743</v>
      </c>
      <c r="D21" s="10" t="n">
        <v>16652</v>
      </c>
      <c r="E21" s="10" t="n">
        <v>0</v>
      </c>
      <c r="F21" s="10" t="n">
        <v>0</v>
      </c>
      <c r="G21" s="10" t="n">
        <v>17743</v>
      </c>
      <c r="H21" s="10" t="n">
        <v>16652</v>
      </c>
    </row>
    <row r="22" customFormat="false" ht="15" hidden="false" customHeight="true" outlineLevel="0" collapsed="false">
      <c r="A22" s="9" t="n">
        <v>28</v>
      </c>
      <c r="B22" s="10" t="n">
        <v>32210</v>
      </c>
      <c r="C22" s="10" t="n">
        <v>16504</v>
      </c>
      <c r="D22" s="10" t="n">
        <v>15706</v>
      </c>
      <c r="E22" s="10" t="n">
        <v>0</v>
      </c>
      <c r="F22" s="10" t="n">
        <v>0</v>
      </c>
      <c r="G22" s="10" t="n">
        <v>16504</v>
      </c>
      <c r="H22" s="10" t="n">
        <v>15706</v>
      </c>
    </row>
    <row r="23" customFormat="false" ht="15" hidden="false" customHeight="true" outlineLevel="0" collapsed="false">
      <c r="A23" s="9" t="n">
        <v>29</v>
      </c>
      <c r="B23" s="10" t="n">
        <v>31540</v>
      </c>
      <c r="C23" s="10" t="n">
        <v>16360</v>
      </c>
      <c r="D23" s="10" t="n">
        <v>15180</v>
      </c>
      <c r="E23" s="10" t="n">
        <v>0</v>
      </c>
      <c r="F23" s="10" t="n">
        <v>0</v>
      </c>
      <c r="G23" s="10" t="n">
        <v>16360</v>
      </c>
      <c r="H23" s="10" t="n">
        <v>15180</v>
      </c>
    </row>
    <row r="24" customFormat="false" ht="15" hidden="false" customHeight="true" outlineLevel="0" collapsed="false">
      <c r="A24" s="9" t="n">
        <v>30</v>
      </c>
      <c r="B24" s="10" t="n">
        <v>31581</v>
      </c>
      <c r="C24" s="10" t="n">
        <v>16228</v>
      </c>
      <c r="D24" s="10" t="n">
        <v>15353</v>
      </c>
      <c r="E24" s="10" t="n">
        <v>0</v>
      </c>
      <c r="F24" s="10" t="n">
        <v>0</v>
      </c>
      <c r="G24" s="10" t="n">
        <v>16228</v>
      </c>
      <c r="H24" s="10" t="n">
        <v>15353</v>
      </c>
    </row>
    <row r="25" customFormat="false" ht="15" hidden="false" customHeight="true" outlineLevel="0" collapsed="false">
      <c r="A25" s="9" t="n">
        <v>31</v>
      </c>
      <c r="B25" s="10" t="n">
        <v>30283</v>
      </c>
      <c r="C25" s="10" t="n">
        <v>15506</v>
      </c>
      <c r="D25" s="10" t="n">
        <v>14777</v>
      </c>
      <c r="E25" s="10" t="n">
        <v>0</v>
      </c>
      <c r="F25" s="10" t="n">
        <v>0</v>
      </c>
      <c r="G25" s="10" t="n">
        <v>15506</v>
      </c>
      <c r="H25" s="10" t="n">
        <v>14777</v>
      </c>
    </row>
    <row r="26" customFormat="false" ht="15" hidden="false" customHeight="true" outlineLevel="0" collapsed="false">
      <c r="A26" s="9" t="n">
        <v>32</v>
      </c>
      <c r="B26" s="10" t="n">
        <v>29661</v>
      </c>
      <c r="C26" s="10" t="n">
        <v>15175</v>
      </c>
      <c r="D26" s="10" t="n">
        <v>14486</v>
      </c>
      <c r="E26" s="10" t="n">
        <v>0</v>
      </c>
      <c r="F26" s="10" t="n">
        <v>0</v>
      </c>
      <c r="G26" s="10" t="n">
        <v>15175</v>
      </c>
      <c r="H26" s="10" t="n">
        <v>14486</v>
      </c>
    </row>
    <row r="27" customFormat="false" ht="15" hidden="false" customHeight="true" outlineLevel="0" collapsed="false">
      <c r="A27" s="9" t="n">
        <v>33</v>
      </c>
      <c r="B27" s="10" t="n">
        <v>30106</v>
      </c>
      <c r="C27" s="10" t="n">
        <v>15510</v>
      </c>
      <c r="D27" s="10" t="n">
        <v>14596</v>
      </c>
      <c r="E27" s="10" t="n">
        <v>0</v>
      </c>
      <c r="F27" s="10" t="n">
        <v>0</v>
      </c>
      <c r="G27" s="10" t="n">
        <v>15510</v>
      </c>
      <c r="H27" s="10" t="n">
        <v>14596</v>
      </c>
    </row>
    <row r="28" customFormat="false" ht="15" hidden="false" customHeight="true" outlineLevel="0" collapsed="false">
      <c r="A28" s="9" t="n">
        <v>34</v>
      </c>
      <c r="B28" s="10" t="n">
        <v>30879</v>
      </c>
      <c r="C28" s="10" t="n">
        <v>15527</v>
      </c>
      <c r="D28" s="10" t="n">
        <v>15352</v>
      </c>
      <c r="E28" s="10" t="n">
        <v>0</v>
      </c>
      <c r="F28" s="10" t="n">
        <v>0</v>
      </c>
      <c r="G28" s="10" t="n">
        <v>15527</v>
      </c>
      <c r="H28" s="10" t="n">
        <v>15352</v>
      </c>
    </row>
    <row r="29" customFormat="false" ht="15" hidden="false" customHeight="true" outlineLevel="0" collapsed="false">
      <c r="A29" s="9" t="n">
        <v>35</v>
      </c>
      <c r="B29" s="10" t="n">
        <v>30604</v>
      </c>
      <c r="C29" s="10" t="n">
        <v>15587</v>
      </c>
      <c r="D29" s="10" t="n">
        <v>15017</v>
      </c>
      <c r="E29" s="10" t="n">
        <v>0</v>
      </c>
      <c r="F29" s="10" t="n">
        <v>0</v>
      </c>
      <c r="G29" s="10" t="n">
        <v>15587</v>
      </c>
      <c r="H29" s="10" t="n">
        <v>15017</v>
      </c>
    </row>
    <row r="30" customFormat="false" ht="15" hidden="false" customHeight="true" outlineLevel="0" collapsed="false">
      <c r="A30" s="9" t="n">
        <v>36</v>
      </c>
      <c r="B30" s="10" t="n">
        <v>30746</v>
      </c>
      <c r="C30" s="10" t="n">
        <v>15680</v>
      </c>
      <c r="D30" s="10" t="n">
        <v>15066</v>
      </c>
      <c r="E30" s="10" t="n">
        <v>0</v>
      </c>
      <c r="F30" s="10" t="n">
        <v>0</v>
      </c>
      <c r="G30" s="10" t="n">
        <v>15680</v>
      </c>
      <c r="H30" s="10" t="n">
        <v>15066</v>
      </c>
    </row>
    <row r="31" customFormat="false" ht="15" hidden="false" customHeight="true" outlineLevel="0" collapsed="false">
      <c r="A31" s="9" t="n">
        <v>37</v>
      </c>
      <c r="B31" s="10" t="n">
        <v>30171</v>
      </c>
      <c r="C31" s="10" t="n">
        <v>15198</v>
      </c>
      <c r="D31" s="10" t="n">
        <v>14973</v>
      </c>
      <c r="E31" s="10" t="n">
        <v>0</v>
      </c>
      <c r="F31" s="10" t="n">
        <v>0</v>
      </c>
      <c r="G31" s="10" t="n">
        <v>15198</v>
      </c>
      <c r="H31" s="10" t="n">
        <v>14973</v>
      </c>
    </row>
    <row r="32" customFormat="false" ht="15" hidden="false" customHeight="true" outlineLevel="0" collapsed="false">
      <c r="A32" s="9" t="n">
        <v>38</v>
      </c>
      <c r="B32" s="10" t="n">
        <v>31633</v>
      </c>
      <c r="C32" s="10" t="n">
        <v>16017</v>
      </c>
      <c r="D32" s="10" t="n">
        <v>15616</v>
      </c>
      <c r="E32" s="10" t="n">
        <v>38</v>
      </c>
      <c r="F32" s="10" t="n">
        <v>33</v>
      </c>
      <c r="G32" s="10" t="n">
        <v>15979</v>
      </c>
      <c r="H32" s="10" t="n">
        <v>15583</v>
      </c>
    </row>
    <row r="33" customFormat="false" ht="15" hidden="false" customHeight="true" outlineLevel="0" collapsed="false">
      <c r="A33" s="9" t="n">
        <v>39</v>
      </c>
      <c r="B33" s="10" t="n">
        <v>26269</v>
      </c>
      <c r="C33" s="10" t="n">
        <v>12526</v>
      </c>
      <c r="D33" s="10" t="n">
        <v>13743</v>
      </c>
      <c r="E33" s="10" t="n">
        <v>12526</v>
      </c>
      <c r="F33" s="10" t="n">
        <v>13743</v>
      </c>
      <c r="G33" s="10" t="n">
        <v>0</v>
      </c>
      <c r="H33" s="10" t="n">
        <v>0</v>
      </c>
    </row>
    <row r="34" customFormat="false" ht="15" hidden="false" customHeight="true" outlineLevel="0" collapsed="false">
      <c r="A34" s="9" t="n">
        <v>40</v>
      </c>
      <c r="B34" s="10" t="n">
        <v>25685</v>
      </c>
      <c r="C34" s="10" t="n">
        <v>12279</v>
      </c>
      <c r="D34" s="10" t="n">
        <v>13406</v>
      </c>
      <c r="E34" s="10" t="n">
        <v>12279</v>
      </c>
      <c r="F34" s="10" t="n">
        <v>13406</v>
      </c>
      <c r="G34" s="10" t="n">
        <v>0</v>
      </c>
      <c r="H34" s="10" t="n">
        <v>0</v>
      </c>
    </row>
    <row r="35" customFormat="false" ht="15" hidden="false" customHeight="true" outlineLevel="0" collapsed="false">
      <c r="A35" s="9" t="n">
        <v>41</v>
      </c>
      <c r="B35" s="10" t="n">
        <v>24969</v>
      </c>
      <c r="C35" s="10" t="n">
        <v>11863</v>
      </c>
      <c r="D35" s="10" t="n">
        <v>13106</v>
      </c>
      <c r="E35" s="10" t="n">
        <v>11863</v>
      </c>
      <c r="F35" s="10" t="n">
        <v>13106</v>
      </c>
      <c r="G35" s="10" t="n">
        <v>0</v>
      </c>
      <c r="H35" s="10" t="n">
        <v>0</v>
      </c>
    </row>
    <row r="36" customFormat="false" ht="15" hidden="false" customHeight="true" outlineLevel="0" collapsed="false">
      <c r="A36" s="9" t="n">
        <v>42</v>
      </c>
      <c r="B36" s="10" t="n">
        <v>24724</v>
      </c>
      <c r="C36" s="10" t="n">
        <v>11660</v>
      </c>
      <c r="D36" s="10" t="n">
        <v>13064</v>
      </c>
      <c r="E36" s="10" t="n">
        <v>11660</v>
      </c>
      <c r="F36" s="10" t="n">
        <v>13064</v>
      </c>
      <c r="G36" s="10" t="n">
        <v>0</v>
      </c>
      <c r="H36" s="10" t="n">
        <v>0</v>
      </c>
    </row>
    <row r="37" customFormat="false" ht="15" hidden="false" customHeight="true" outlineLevel="0" collapsed="false">
      <c r="A37" s="9" t="n">
        <v>43</v>
      </c>
      <c r="B37" s="10" t="n">
        <v>24710</v>
      </c>
      <c r="C37" s="10" t="n">
        <v>11478</v>
      </c>
      <c r="D37" s="10" t="n">
        <v>13232</v>
      </c>
      <c r="E37" s="10" t="n">
        <v>11478</v>
      </c>
      <c r="F37" s="10" t="n">
        <v>13232</v>
      </c>
      <c r="G37" s="10" t="n">
        <v>0</v>
      </c>
      <c r="H37" s="10" t="n">
        <v>0</v>
      </c>
    </row>
    <row r="38" customFormat="false" ht="15" hidden="false" customHeight="true" outlineLevel="0" collapsed="false">
      <c r="A38" s="9" t="n">
        <v>44</v>
      </c>
      <c r="B38" s="10" t="n">
        <v>23925</v>
      </c>
      <c r="C38" s="10" t="n">
        <v>11110</v>
      </c>
      <c r="D38" s="10" t="n">
        <v>12815</v>
      </c>
      <c r="E38" s="10" t="n">
        <v>11110</v>
      </c>
      <c r="F38" s="10" t="n">
        <v>12815</v>
      </c>
      <c r="G38" s="10" t="n">
        <v>0</v>
      </c>
      <c r="H38" s="10" t="n">
        <v>0</v>
      </c>
    </row>
    <row r="39" customFormat="false" ht="15" hidden="false" customHeight="true" outlineLevel="0" collapsed="false">
      <c r="A39" s="9" t="n">
        <v>45</v>
      </c>
      <c r="B39" s="10" t="n">
        <v>24383</v>
      </c>
      <c r="C39" s="10" t="n">
        <v>11263</v>
      </c>
      <c r="D39" s="10" t="n">
        <v>13120</v>
      </c>
      <c r="E39" s="10" t="n">
        <v>11263</v>
      </c>
      <c r="F39" s="10" t="n">
        <v>13120</v>
      </c>
      <c r="G39" s="10" t="n">
        <v>0</v>
      </c>
      <c r="H39" s="10" t="n">
        <v>0</v>
      </c>
    </row>
    <row r="40" customFormat="false" ht="15" hidden="false" customHeight="true" outlineLevel="0" collapsed="false">
      <c r="A40" s="9" t="n">
        <v>46</v>
      </c>
      <c r="B40" s="10" t="n">
        <v>24923</v>
      </c>
      <c r="C40" s="10" t="n">
        <v>11472</v>
      </c>
      <c r="D40" s="10" t="n">
        <v>13451</v>
      </c>
      <c r="E40" s="10" t="n">
        <v>11472</v>
      </c>
      <c r="F40" s="10" t="n">
        <v>13451</v>
      </c>
      <c r="G40" s="10" t="n">
        <v>0</v>
      </c>
      <c r="H40" s="10" t="n">
        <v>0</v>
      </c>
    </row>
    <row r="41" customFormat="false" ht="15" hidden="false" customHeight="true" outlineLevel="0" collapsed="false">
      <c r="A41" s="9" t="n">
        <v>47</v>
      </c>
      <c r="B41" s="10" t="n">
        <v>25788</v>
      </c>
      <c r="C41" s="10" t="n">
        <v>11701</v>
      </c>
      <c r="D41" s="10" t="n">
        <v>14087</v>
      </c>
      <c r="E41" s="10" t="n">
        <v>11701</v>
      </c>
      <c r="F41" s="10" t="n">
        <v>14087</v>
      </c>
      <c r="G41" s="10" t="n">
        <v>0</v>
      </c>
      <c r="H41" s="10" t="n">
        <v>0</v>
      </c>
    </row>
    <row r="42" customFormat="false" ht="15" hidden="false" customHeight="true" outlineLevel="0" collapsed="false">
      <c r="A42" s="9" t="n">
        <v>48</v>
      </c>
      <c r="B42" s="10" t="n">
        <v>26109</v>
      </c>
      <c r="C42" s="10" t="n">
        <v>11816</v>
      </c>
      <c r="D42" s="10" t="n">
        <v>14293</v>
      </c>
      <c r="E42" s="10" t="n">
        <v>11816</v>
      </c>
      <c r="F42" s="10" t="n">
        <v>14293</v>
      </c>
      <c r="G42" s="10" t="n">
        <v>0</v>
      </c>
      <c r="H42" s="10" t="n">
        <v>0</v>
      </c>
    </row>
    <row r="43" customFormat="false" ht="15" hidden="false" customHeight="true" outlineLevel="0" collapsed="false">
      <c r="A43" s="9" t="n">
        <v>49</v>
      </c>
      <c r="B43" s="10" t="n">
        <v>26193</v>
      </c>
      <c r="C43" s="10" t="n">
        <v>11739</v>
      </c>
      <c r="D43" s="10" t="n">
        <v>14454</v>
      </c>
      <c r="E43" s="10" t="n">
        <v>11739</v>
      </c>
      <c r="F43" s="10" t="n">
        <v>14454</v>
      </c>
      <c r="G43" s="10" t="n">
        <v>0</v>
      </c>
      <c r="H43" s="10" t="n">
        <v>0</v>
      </c>
    </row>
    <row r="44" customFormat="false" ht="15" hidden="false" customHeight="true" outlineLevel="0" collapsed="false">
      <c r="A44" s="9" t="n">
        <v>50</v>
      </c>
      <c r="B44" s="10" t="n">
        <v>26486</v>
      </c>
      <c r="C44" s="10" t="n">
        <v>11671</v>
      </c>
      <c r="D44" s="10" t="n">
        <v>14815</v>
      </c>
      <c r="E44" s="10" t="n">
        <v>11664</v>
      </c>
      <c r="F44" s="10" t="n">
        <v>14812</v>
      </c>
      <c r="G44" s="10" t="n">
        <v>7</v>
      </c>
      <c r="H44" s="10" t="n">
        <v>3</v>
      </c>
    </row>
    <row r="45" customFormat="false" ht="15" hidden="false" customHeight="true" outlineLevel="0" collapsed="false">
      <c r="A45" s="9" t="n">
        <v>51</v>
      </c>
      <c r="B45" s="10" t="n">
        <v>25312</v>
      </c>
      <c r="C45" s="10" t="n">
        <v>11069</v>
      </c>
      <c r="D45" s="10" t="n">
        <v>14243</v>
      </c>
      <c r="E45" s="10" t="n">
        <v>11069</v>
      </c>
      <c r="F45" s="10" t="n">
        <v>14243</v>
      </c>
      <c r="G45" s="10" t="n">
        <v>0</v>
      </c>
      <c r="H45" s="10" t="n">
        <v>0</v>
      </c>
    </row>
    <row r="46" customFormat="false" ht="15" hidden="false" customHeight="true" outlineLevel="0" collapsed="false">
      <c r="A46" s="9" t="n">
        <v>52</v>
      </c>
      <c r="B46" s="10" t="n">
        <v>24546</v>
      </c>
      <c r="C46" s="10" t="n">
        <v>10831</v>
      </c>
      <c r="D46" s="10" t="n">
        <v>13715</v>
      </c>
      <c r="E46" s="10" t="n">
        <v>10831</v>
      </c>
      <c r="F46" s="10" t="n">
        <v>13715</v>
      </c>
      <c r="G46" s="10" t="n">
        <v>0</v>
      </c>
      <c r="H46" s="10" t="n">
        <v>0</v>
      </c>
    </row>
    <row r="47" customFormat="false" ht="15" hidden="false" customHeight="true" outlineLevel="0" collapsed="false">
      <c r="A47" s="9" t="n">
        <v>53</v>
      </c>
      <c r="B47" s="10" t="n">
        <v>22939</v>
      </c>
      <c r="C47" s="10" t="n">
        <v>9912</v>
      </c>
      <c r="D47" s="10" t="n">
        <v>13027</v>
      </c>
      <c r="E47" s="10" t="n">
        <v>9912</v>
      </c>
      <c r="F47" s="10" t="n">
        <v>13027</v>
      </c>
      <c r="G47" s="10" t="n">
        <v>0</v>
      </c>
      <c r="H47" s="10" t="n">
        <v>0</v>
      </c>
    </row>
    <row r="48" customFormat="false" ht="15" hidden="false" customHeight="true" outlineLevel="0" collapsed="false">
      <c r="A48" s="9" t="n">
        <v>54</v>
      </c>
      <c r="B48" s="10" t="n">
        <v>22142</v>
      </c>
      <c r="C48" s="10" t="n">
        <v>9413</v>
      </c>
      <c r="D48" s="10" t="n">
        <v>12729</v>
      </c>
      <c r="E48" s="10" t="n">
        <v>9413</v>
      </c>
      <c r="F48" s="10" t="n">
        <v>12729</v>
      </c>
      <c r="G48" s="10" t="n">
        <v>0</v>
      </c>
      <c r="H48" s="10" t="n">
        <v>0</v>
      </c>
    </row>
    <row r="49" customFormat="false" ht="15" hidden="false" customHeight="true" outlineLevel="0" collapsed="false">
      <c r="A49" s="9" t="n">
        <v>55</v>
      </c>
      <c r="B49" s="10" t="n">
        <v>21463</v>
      </c>
      <c r="C49" s="10" t="n">
        <v>9097</v>
      </c>
      <c r="D49" s="10" t="n">
        <v>12366</v>
      </c>
      <c r="E49" s="10" t="n">
        <v>9097</v>
      </c>
      <c r="F49" s="10" t="n">
        <v>12366</v>
      </c>
      <c r="G49" s="10" t="n">
        <v>0</v>
      </c>
      <c r="H49" s="10" t="n">
        <v>0</v>
      </c>
    </row>
    <row r="50" customFormat="false" ht="15" hidden="false" customHeight="true" outlineLevel="0" collapsed="false">
      <c r="A50" s="9" t="n">
        <v>56</v>
      </c>
      <c r="B50" s="10" t="n">
        <v>19315</v>
      </c>
      <c r="C50" s="10" t="n">
        <v>8107</v>
      </c>
      <c r="D50" s="10" t="n">
        <v>11208</v>
      </c>
      <c r="E50" s="10" t="n">
        <v>8107</v>
      </c>
      <c r="F50" s="10" t="n">
        <v>11208</v>
      </c>
      <c r="G50" s="10" t="n">
        <v>0</v>
      </c>
      <c r="H50" s="10" t="n">
        <v>0</v>
      </c>
    </row>
    <row r="51" customFormat="false" ht="15" hidden="false" customHeight="true" outlineLevel="0" collapsed="false">
      <c r="A51" s="9" t="n">
        <v>57</v>
      </c>
      <c r="B51" s="10" t="n">
        <v>18254</v>
      </c>
      <c r="C51" s="10" t="n">
        <v>7596</v>
      </c>
      <c r="D51" s="10" t="n">
        <v>10658</v>
      </c>
      <c r="E51" s="10" t="n">
        <v>7596</v>
      </c>
      <c r="F51" s="10" t="n">
        <v>10658</v>
      </c>
      <c r="G51" s="10" t="n">
        <v>0</v>
      </c>
      <c r="H51" s="10" t="n">
        <v>0</v>
      </c>
    </row>
    <row r="52" customFormat="false" ht="15" hidden="false" customHeight="true" outlineLevel="0" collapsed="false">
      <c r="A52" s="9" t="n">
        <v>58</v>
      </c>
      <c r="B52" s="10" t="n">
        <v>17390</v>
      </c>
      <c r="C52" s="10" t="n">
        <v>6924</v>
      </c>
      <c r="D52" s="10" t="n">
        <v>10466</v>
      </c>
      <c r="E52" s="10" t="n">
        <v>6924</v>
      </c>
      <c r="F52" s="10" t="n">
        <v>10466</v>
      </c>
      <c r="G52" s="10" t="n">
        <v>0</v>
      </c>
      <c r="H52" s="10" t="n">
        <v>0</v>
      </c>
    </row>
    <row r="53" customFormat="false" ht="15.75" hidden="false" customHeight="true" outlineLevel="0" collapsed="false">
      <c r="A53" s="11" t="s">
        <v>10</v>
      </c>
      <c r="B53" s="12" t="n">
        <v>1109413</v>
      </c>
      <c r="C53" s="12" t="n">
        <v>536858</v>
      </c>
      <c r="D53" s="12" t="n">
        <v>572555</v>
      </c>
      <c r="E53" s="12" t="n">
        <v>213558</v>
      </c>
      <c r="F53" s="12" t="n">
        <v>262028</v>
      </c>
      <c r="G53" s="12" t="n">
        <v>323300</v>
      </c>
      <c r="H53" s="12" t="n">
        <v>310527</v>
      </c>
    </row>
    <row r="54" s="15" customFormat="true" ht="31.5" hidden="false" customHeight="true" outlineLevel="0" collapsed="false">
      <c r="A54" s="13" t="s">
        <v>11</v>
      </c>
      <c r="B54" s="14" t="n">
        <v>37.2596284128618</v>
      </c>
      <c r="C54" s="14" t="n">
        <v>36.5546278473117</v>
      </c>
      <c r="D54" s="14" t="n">
        <v>37.9208453052686</v>
      </c>
      <c r="E54" s="14" t="n">
        <v>48.2438685901541</v>
      </c>
      <c r="F54" s="14" t="n">
        <v>48.7152389423059</v>
      </c>
      <c r="G54" s="14" t="n">
        <v>28.8418606807848</v>
      </c>
      <c r="H54" s="14" t="n">
        <v>28.8196680972434</v>
      </c>
    </row>
    <row r="55" customFormat="false" ht="15" hidden="false" customHeight="true" outlineLevel="0" collapsed="false">
      <c r="A55" s="16"/>
    </row>
    <row r="56" customFormat="false" ht="15" hidden="false" customHeight="true" outlineLevel="0" collapsed="false">
      <c r="A56" s="16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s="6" customFormat="true" ht="15" hidden="false" customHeight="true" outlineLevel="0" collapsed="false">
      <c r="A3" s="5" t="n">
        <v>40451</v>
      </c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/>
    </row>
    <row r="5" s="6" customFormat="true" ht="15" hidden="false" customHeight="tru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tru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tru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tru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7" customFormat="true" ht="1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s="6" customFormat="true" ht="15" hidden="false" customHeight="true" outlineLevel="0" collapsed="false">
      <c r="A10" s="9" t="n">
        <v>15</v>
      </c>
      <c r="B10" s="17" t="n">
        <f aca="false">SUM(C10,D10)</f>
        <v>682</v>
      </c>
      <c r="C10" s="17" t="n">
        <f aca="false">SUM(E10,G10)</f>
        <v>373</v>
      </c>
      <c r="D10" s="17" t="n">
        <f aca="false">SUM(F10,H10)</f>
        <v>309</v>
      </c>
      <c r="E10" s="17" t="n">
        <v>0</v>
      </c>
      <c r="F10" s="17" t="n">
        <v>0</v>
      </c>
      <c r="G10" s="17" t="n">
        <v>373</v>
      </c>
      <c r="H10" s="17" t="n">
        <v>309</v>
      </c>
    </row>
    <row r="11" customFormat="false" ht="15" hidden="false" customHeight="true" outlineLevel="0" collapsed="false">
      <c r="A11" s="9" t="n">
        <v>16</v>
      </c>
      <c r="B11" s="17" t="n">
        <f aca="false">SUM(C11,D11)</f>
        <v>1711</v>
      </c>
      <c r="C11" s="17" t="n">
        <f aca="false">SUM(E11,G11)</f>
        <v>908</v>
      </c>
      <c r="D11" s="17" t="n">
        <f aca="false">SUM(F11,H11)</f>
        <v>803</v>
      </c>
      <c r="E11" s="17" t="n">
        <v>0</v>
      </c>
      <c r="F11" s="17" t="n">
        <v>0</v>
      </c>
      <c r="G11" s="17" t="n">
        <v>908</v>
      </c>
      <c r="H11" s="17" t="n">
        <v>803</v>
      </c>
    </row>
    <row r="12" customFormat="false" ht="15" hidden="false" customHeight="true" outlineLevel="0" collapsed="false">
      <c r="A12" s="9" t="n">
        <v>17</v>
      </c>
      <c r="B12" s="17" t="n">
        <f aca="false">SUM(C12,D12)</f>
        <v>5548</v>
      </c>
      <c r="C12" s="17" t="n">
        <f aca="false">SUM(E12,G12)</f>
        <v>2860</v>
      </c>
      <c r="D12" s="17" t="n">
        <f aca="false">SUM(F12,H12)</f>
        <v>2688</v>
      </c>
      <c r="E12" s="17" t="n">
        <v>0</v>
      </c>
      <c r="F12" s="17" t="n">
        <v>0</v>
      </c>
      <c r="G12" s="17" t="n">
        <v>2860</v>
      </c>
      <c r="H12" s="17" t="n">
        <v>2688</v>
      </c>
    </row>
    <row r="13" customFormat="false" ht="15" hidden="false" customHeight="true" outlineLevel="0" collapsed="false">
      <c r="A13" s="9" t="n">
        <v>18</v>
      </c>
      <c r="B13" s="17" t="n">
        <f aca="false">SUM(C13,D13)</f>
        <v>11243</v>
      </c>
      <c r="C13" s="17" t="n">
        <f aca="false">SUM(E13,G13)</f>
        <v>5580</v>
      </c>
      <c r="D13" s="17" t="n">
        <f aca="false">SUM(F13,H13)</f>
        <v>5663</v>
      </c>
      <c r="E13" s="17" t="n">
        <v>0</v>
      </c>
      <c r="F13" s="17" t="n">
        <v>0</v>
      </c>
      <c r="G13" s="17" t="n">
        <v>5580</v>
      </c>
      <c r="H13" s="17" t="n">
        <v>5663</v>
      </c>
    </row>
    <row r="14" customFormat="false" ht="15" hidden="false" customHeight="true" outlineLevel="0" collapsed="false">
      <c r="A14" s="9" t="n">
        <v>19</v>
      </c>
      <c r="B14" s="17" t="n">
        <f aca="false">SUM(C14,D14)</f>
        <v>17608</v>
      </c>
      <c r="C14" s="17" t="n">
        <f aca="false">SUM(E14,G14)</f>
        <v>8576</v>
      </c>
      <c r="D14" s="17" t="n">
        <f aca="false">SUM(F14,H14)</f>
        <v>9032</v>
      </c>
      <c r="E14" s="17" t="n">
        <v>0</v>
      </c>
      <c r="F14" s="17" t="n">
        <v>0</v>
      </c>
      <c r="G14" s="17" t="n">
        <v>8576</v>
      </c>
      <c r="H14" s="17" t="n">
        <v>9032</v>
      </c>
    </row>
    <row r="15" customFormat="false" ht="15" hidden="false" customHeight="true" outlineLevel="0" collapsed="false">
      <c r="A15" s="9" t="n">
        <v>20</v>
      </c>
      <c r="B15" s="17" t="n">
        <f aca="false">SUM(C15,D15)</f>
        <v>23647</v>
      </c>
      <c r="C15" s="17" t="n">
        <f aca="false">SUM(E15,G15)</f>
        <v>11863</v>
      </c>
      <c r="D15" s="17" t="n">
        <f aca="false">SUM(F15,H15)</f>
        <v>11784</v>
      </c>
      <c r="E15" s="17" t="n">
        <v>0</v>
      </c>
      <c r="F15" s="17" t="n">
        <v>0</v>
      </c>
      <c r="G15" s="17" t="n">
        <v>11863</v>
      </c>
      <c r="H15" s="17" t="n">
        <v>11784</v>
      </c>
    </row>
    <row r="16" customFormat="false" ht="15" hidden="false" customHeight="true" outlineLevel="0" collapsed="false">
      <c r="A16" s="9" t="n">
        <v>21</v>
      </c>
      <c r="B16" s="17" t="n">
        <f aca="false">SUM(C16,D16)</f>
        <v>27537</v>
      </c>
      <c r="C16" s="17" t="n">
        <f aca="false">SUM(E16,G16)</f>
        <v>14233</v>
      </c>
      <c r="D16" s="17" t="n">
        <f aca="false">SUM(F16,H16)</f>
        <v>13304</v>
      </c>
      <c r="E16" s="17" t="n">
        <v>0</v>
      </c>
      <c r="F16" s="17" t="n">
        <v>0</v>
      </c>
      <c r="G16" s="17" t="n">
        <v>14233</v>
      </c>
      <c r="H16" s="17" t="n">
        <v>13304</v>
      </c>
    </row>
    <row r="17" customFormat="false" ht="15" hidden="false" customHeight="true" outlineLevel="0" collapsed="false">
      <c r="A17" s="9" t="n">
        <v>22</v>
      </c>
      <c r="B17" s="17" t="n">
        <f aca="false">SUM(C17,D17)</f>
        <v>31891</v>
      </c>
      <c r="C17" s="17" t="n">
        <f aca="false">SUM(E17,G17)</f>
        <v>16332</v>
      </c>
      <c r="D17" s="17" t="n">
        <f aca="false">SUM(F17,H17)</f>
        <v>15559</v>
      </c>
      <c r="E17" s="17" t="n">
        <v>0</v>
      </c>
      <c r="F17" s="17" t="n">
        <v>0</v>
      </c>
      <c r="G17" s="17" t="n">
        <v>16332</v>
      </c>
      <c r="H17" s="17" t="n">
        <v>15559</v>
      </c>
    </row>
    <row r="18" customFormat="false" ht="15" hidden="false" customHeight="true" outlineLevel="0" collapsed="false">
      <c r="A18" s="9" t="n">
        <v>23</v>
      </c>
      <c r="B18" s="17" t="n">
        <f aca="false">SUM(C18,D18)</f>
        <v>34076</v>
      </c>
      <c r="C18" s="17" t="n">
        <f aca="false">SUM(E18,G18)</f>
        <v>17514</v>
      </c>
      <c r="D18" s="17" t="n">
        <f aca="false">SUM(F18,H18)</f>
        <v>16562</v>
      </c>
      <c r="E18" s="17" t="n">
        <v>0</v>
      </c>
      <c r="F18" s="17" t="n">
        <v>0</v>
      </c>
      <c r="G18" s="17" t="n">
        <v>17514</v>
      </c>
      <c r="H18" s="17" t="n">
        <v>16562</v>
      </c>
    </row>
    <row r="19" customFormat="false" ht="15" hidden="false" customHeight="true" outlineLevel="0" collapsed="false">
      <c r="A19" s="9" t="n">
        <v>24</v>
      </c>
      <c r="B19" s="17" t="n">
        <f aca="false">SUM(C19,D19)</f>
        <v>34573</v>
      </c>
      <c r="C19" s="17" t="n">
        <f aca="false">SUM(E19,G19)</f>
        <v>17740</v>
      </c>
      <c r="D19" s="17" t="n">
        <f aca="false">SUM(F19,H19)</f>
        <v>16833</v>
      </c>
      <c r="E19" s="17" t="n">
        <v>0</v>
      </c>
      <c r="F19" s="17" t="n">
        <v>0</v>
      </c>
      <c r="G19" s="17" t="n">
        <v>17740</v>
      </c>
      <c r="H19" s="17" t="n">
        <v>16833</v>
      </c>
    </row>
    <row r="20" customFormat="false" ht="15" hidden="false" customHeight="true" outlineLevel="0" collapsed="false">
      <c r="A20" s="9" t="n">
        <v>25</v>
      </c>
      <c r="B20" s="17" t="n">
        <f aca="false">SUM(C20,D20)</f>
        <v>34413</v>
      </c>
      <c r="C20" s="17" t="n">
        <f aca="false">SUM(E20,G20)</f>
        <v>17778</v>
      </c>
      <c r="D20" s="17" t="n">
        <f aca="false">SUM(F20,H20)</f>
        <v>16635</v>
      </c>
      <c r="E20" s="17" t="n">
        <v>0</v>
      </c>
      <c r="F20" s="17" t="n">
        <v>0</v>
      </c>
      <c r="G20" s="17" t="n">
        <v>17778</v>
      </c>
      <c r="H20" s="17" t="n">
        <v>16635</v>
      </c>
    </row>
    <row r="21" customFormat="false" ht="15" hidden="false" customHeight="true" outlineLevel="0" collapsed="false">
      <c r="A21" s="9" t="n">
        <v>26</v>
      </c>
      <c r="B21" s="17" t="n">
        <f aca="false">SUM(C21,D21)</f>
        <v>35238</v>
      </c>
      <c r="C21" s="17" t="n">
        <f aca="false">SUM(E21,G21)</f>
        <v>17984</v>
      </c>
      <c r="D21" s="17" t="n">
        <f aca="false">SUM(F21,H21)</f>
        <v>17254</v>
      </c>
      <c r="E21" s="17" t="n">
        <v>0</v>
      </c>
      <c r="F21" s="17" t="n">
        <v>0</v>
      </c>
      <c r="G21" s="17" t="n">
        <v>17984</v>
      </c>
      <c r="H21" s="17" t="n">
        <v>17254</v>
      </c>
    </row>
    <row r="22" customFormat="false" ht="15" hidden="false" customHeight="true" outlineLevel="0" collapsed="false">
      <c r="A22" s="9" t="n">
        <v>27</v>
      </c>
      <c r="B22" s="17" t="n">
        <f aca="false">SUM(C22,D22)</f>
        <v>34893</v>
      </c>
      <c r="C22" s="17" t="n">
        <f aca="false">SUM(E22,G22)</f>
        <v>18012</v>
      </c>
      <c r="D22" s="17" t="n">
        <f aca="false">SUM(F22,H22)</f>
        <v>16881</v>
      </c>
      <c r="E22" s="17" t="n">
        <v>0</v>
      </c>
      <c r="F22" s="17" t="n">
        <v>0</v>
      </c>
      <c r="G22" s="17" t="n">
        <v>18012</v>
      </c>
      <c r="H22" s="17" t="n">
        <v>16881</v>
      </c>
    </row>
    <row r="23" customFormat="false" ht="15" hidden="false" customHeight="true" outlineLevel="0" collapsed="false">
      <c r="A23" s="9" t="n">
        <v>28</v>
      </c>
      <c r="B23" s="17" t="n">
        <f aca="false">SUM(C23,D23)</f>
        <v>32722</v>
      </c>
      <c r="C23" s="17" t="n">
        <f aca="false">SUM(E23,G23)</f>
        <v>16802</v>
      </c>
      <c r="D23" s="17" t="n">
        <f aca="false">SUM(F23,H23)</f>
        <v>15920</v>
      </c>
      <c r="E23" s="17" t="n">
        <v>0</v>
      </c>
      <c r="F23" s="17" t="n">
        <v>0</v>
      </c>
      <c r="G23" s="17" t="n">
        <v>16802</v>
      </c>
      <c r="H23" s="17" t="n">
        <v>15920</v>
      </c>
    </row>
    <row r="24" customFormat="false" ht="15" hidden="false" customHeight="true" outlineLevel="0" collapsed="false">
      <c r="A24" s="9" t="n">
        <v>29</v>
      </c>
      <c r="B24" s="17" t="n">
        <f aca="false">SUM(C24,D24)</f>
        <v>31798</v>
      </c>
      <c r="C24" s="17" t="n">
        <f aca="false">SUM(E24,G24)</f>
        <v>16460</v>
      </c>
      <c r="D24" s="17" t="n">
        <f aca="false">SUM(F24,H24)</f>
        <v>15338</v>
      </c>
      <c r="E24" s="17" t="n">
        <v>0</v>
      </c>
      <c r="F24" s="17" t="n">
        <v>0</v>
      </c>
      <c r="G24" s="17" t="n">
        <v>16460</v>
      </c>
      <c r="H24" s="17" t="n">
        <v>15338</v>
      </c>
    </row>
    <row r="25" customFormat="false" ht="15" hidden="false" customHeight="true" outlineLevel="0" collapsed="false">
      <c r="A25" s="9" t="n">
        <v>30</v>
      </c>
      <c r="B25" s="17" t="n">
        <f aca="false">SUM(C25,D25)</f>
        <v>31703</v>
      </c>
      <c r="C25" s="17" t="n">
        <f aca="false">SUM(E25,G25)</f>
        <v>16444</v>
      </c>
      <c r="D25" s="17" t="n">
        <f aca="false">SUM(F25,H25)</f>
        <v>15259</v>
      </c>
      <c r="E25" s="17" t="n">
        <v>0</v>
      </c>
      <c r="F25" s="17" t="n">
        <v>0</v>
      </c>
      <c r="G25" s="17" t="n">
        <v>16444</v>
      </c>
      <c r="H25" s="17" t="n">
        <v>15259</v>
      </c>
    </row>
    <row r="26" customFormat="false" ht="15" hidden="false" customHeight="true" outlineLevel="0" collapsed="false">
      <c r="A26" s="9" t="n">
        <v>31</v>
      </c>
      <c r="B26" s="17" t="n">
        <f aca="false">SUM(C26,D26)</f>
        <v>30375</v>
      </c>
      <c r="C26" s="17" t="n">
        <f aca="false">SUM(E26,G26)</f>
        <v>15598</v>
      </c>
      <c r="D26" s="17" t="n">
        <f aca="false">SUM(F26,H26)</f>
        <v>14777</v>
      </c>
      <c r="E26" s="17" t="n">
        <v>0</v>
      </c>
      <c r="F26" s="17" t="n">
        <v>0</v>
      </c>
      <c r="G26" s="17" t="n">
        <v>15598</v>
      </c>
      <c r="H26" s="17" t="n">
        <v>14777</v>
      </c>
    </row>
    <row r="27" customFormat="false" ht="15" hidden="false" customHeight="true" outlineLevel="0" collapsed="false">
      <c r="A27" s="9" t="n">
        <v>32</v>
      </c>
      <c r="B27" s="17" t="n">
        <f aca="false">SUM(C27,D27)</f>
        <v>29800</v>
      </c>
      <c r="C27" s="17" t="n">
        <f aca="false">SUM(E27,G27)</f>
        <v>15123</v>
      </c>
      <c r="D27" s="17" t="n">
        <f aca="false">SUM(F27,H27)</f>
        <v>14677</v>
      </c>
      <c r="E27" s="17" t="n">
        <v>0</v>
      </c>
      <c r="F27" s="17" t="n">
        <v>0</v>
      </c>
      <c r="G27" s="17" t="n">
        <v>15123</v>
      </c>
      <c r="H27" s="17" t="n">
        <v>14677</v>
      </c>
    </row>
    <row r="28" customFormat="false" ht="15" hidden="false" customHeight="true" outlineLevel="0" collapsed="false">
      <c r="A28" s="9" t="n">
        <v>33</v>
      </c>
      <c r="B28" s="17" t="n">
        <f aca="false">SUM(C28,D28)</f>
        <v>29895</v>
      </c>
      <c r="C28" s="17" t="n">
        <f aca="false">SUM(E28,G28)</f>
        <v>15378</v>
      </c>
      <c r="D28" s="17" t="n">
        <f aca="false">SUM(F28,H28)</f>
        <v>14517</v>
      </c>
      <c r="E28" s="17" t="n">
        <v>0</v>
      </c>
      <c r="F28" s="17" t="n">
        <v>0</v>
      </c>
      <c r="G28" s="17" t="n">
        <v>15378</v>
      </c>
      <c r="H28" s="17" t="n">
        <v>14517</v>
      </c>
    </row>
    <row r="29" customFormat="false" ht="15" hidden="false" customHeight="true" outlineLevel="0" collapsed="false">
      <c r="A29" s="9" t="n">
        <v>34</v>
      </c>
      <c r="B29" s="17" t="n">
        <f aca="false">SUM(C29,D29)</f>
        <v>30907</v>
      </c>
      <c r="C29" s="17" t="n">
        <f aca="false">SUM(E29,G29)</f>
        <v>15668</v>
      </c>
      <c r="D29" s="17" t="n">
        <f aca="false">SUM(F29,H29)</f>
        <v>15239</v>
      </c>
      <c r="E29" s="17" t="n">
        <v>0</v>
      </c>
      <c r="F29" s="17" t="n">
        <v>0</v>
      </c>
      <c r="G29" s="17" t="n">
        <v>15668</v>
      </c>
      <c r="H29" s="17" t="n">
        <v>15239</v>
      </c>
    </row>
    <row r="30" customFormat="false" ht="15" hidden="false" customHeight="true" outlineLevel="0" collapsed="false">
      <c r="A30" s="9" t="n">
        <v>35</v>
      </c>
      <c r="B30" s="17" t="n">
        <f aca="false">SUM(C30,D30)</f>
        <v>30760</v>
      </c>
      <c r="C30" s="17" t="n">
        <f aca="false">SUM(E30,G30)</f>
        <v>15581</v>
      </c>
      <c r="D30" s="17" t="n">
        <f aca="false">SUM(F30,H30)</f>
        <v>15179</v>
      </c>
      <c r="E30" s="17" t="n">
        <v>0</v>
      </c>
      <c r="F30" s="17" t="n">
        <v>0</v>
      </c>
      <c r="G30" s="17" t="n">
        <v>15581</v>
      </c>
      <c r="H30" s="17" t="n">
        <v>15179</v>
      </c>
    </row>
    <row r="31" customFormat="false" ht="15" hidden="false" customHeight="true" outlineLevel="0" collapsed="false">
      <c r="A31" s="9" t="n">
        <v>36</v>
      </c>
      <c r="B31" s="17" t="n">
        <f aca="false">SUM(C31,D31)</f>
        <v>30737</v>
      </c>
      <c r="C31" s="17" t="n">
        <f aca="false">SUM(E31,G31)</f>
        <v>15691</v>
      </c>
      <c r="D31" s="17" t="n">
        <f aca="false">SUM(F31,H31)</f>
        <v>15046</v>
      </c>
      <c r="E31" s="17" t="n">
        <v>0</v>
      </c>
      <c r="F31" s="17" t="n">
        <v>0</v>
      </c>
      <c r="G31" s="17" t="n">
        <v>15691</v>
      </c>
      <c r="H31" s="17" t="n">
        <v>15046</v>
      </c>
    </row>
    <row r="32" customFormat="false" ht="15" hidden="false" customHeight="true" outlineLevel="0" collapsed="false">
      <c r="A32" s="9" t="n">
        <v>37</v>
      </c>
      <c r="B32" s="17" t="n">
        <f aca="false">SUM(C32,D32)</f>
        <v>30222</v>
      </c>
      <c r="C32" s="17" t="n">
        <f aca="false">SUM(E32,G32)</f>
        <v>15299</v>
      </c>
      <c r="D32" s="17" t="n">
        <f aca="false">SUM(F32,H32)</f>
        <v>14923</v>
      </c>
      <c r="E32" s="17" t="n">
        <v>0</v>
      </c>
      <c r="F32" s="17" t="n">
        <v>0</v>
      </c>
      <c r="G32" s="17" t="n">
        <v>15299</v>
      </c>
      <c r="H32" s="17" t="n">
        <v>14923</v>
      </c>
    </row>
    <row r="33" customFormat="false" ht="15" hidden="false" customHeight="true" outlineLevel="0" collapsed="false">
      <c r="A33" s="9" t="n">
        <v>38</v>
      </c>
      <c r="B33" s="17" t="n">
        <f aca="false">SUM(C33,D33)</f>
        <v>31408</v>
      </c>
      <c r="C33" s="17" t="n">
        <f aca="false">SUM(E33,G33)</f>
        <v>15867</v>
      </c>
      <c r="D33" s="17" t="n">
        <f aca="false">SUM(F33,H33)</f>
        <v>15541</v>
      </c>
      <c r="E33" s="17" t="n">
        <v>0</v>
      </c>
      <c r="F33" s="17" t="n">
        <v>0</v>
      </c>
      <c r="G33" s="17" t="n">
        <v>15867</v>
      </c>
      <c r="H33" s="17" t="n">
        <v>15541</v>
      </c>
    </row>
    <row r="34" customFormat="false" ht="15" hidden="false" customHeight="true" outlineLevel="0" collapsed="false">
      <c r="A34" s="9" t="n">
        <v>39</v>
      </c>
      <c r="B34" s="17" t="n">
        <f aca="false">SUM(C34,D34)</f>
        <v>27682</v>
      </c>
      <c r="C34" s="17" t="n">
        <f aca="false">SUM(E34,G34)</f>
        <v>13447</v>
      </c>
      <c r="D34" s="17" t="n">
        <f aca="false">SUM(F34,H34)</f>
        <v>14235</v>
      </c>
      <c r="E34" s="17" t="n">
        <v>9538</v>
      </c>
      <c r="F34" s="17" t="n">
        <v>10449</v>
      </c>
      <c r="G34" s="17" t="n">
        <v>3909</v>
      </c>
      <c r="H34" s="17" t="n">
        <v>3786</v>
      </c>
    </row>
    <row r="35" customFormat="false" ht="15" hidden="false" customHeight="true" outlineLevel="0" collapsed="false">
      <c r="A35" s="9" t="n">
        <v>40</v>
      </c>
      <c r="B35" s="17" t="n">
        <f aca="false">SUM(C35,D35)</f>
        <v>26079</v>
      </c>
      <c r="C35" s="17" t="n">
        <f aca="false">SUM(E35,G35)</f>
        <v>12480</v>
      </c>
      <c r="D35" s="17" t="n">
        <f aca="false">SUM(F35,H35)</f>
        <v>13599</v>
      </c>
      <c r="E35" s="17" t="n">
        <v>12480</v>
      </c>
      <c r="F35" s="17" t="n">
        <v>13599</v>
      </c>
      <c r="G35" s="17" t="n">
        <v>0</v>
      </c>
      <c r="H35" s="17" t="n">
        <v>0</v>
      </c>
    </row>
    <row r="36" customFormat="false" ht="15" hidden="false" customHeight="true" outlineLevel="0" collapsed="false">
      <c r="A36" s="9" t="n">
        <v>41</v>
      </c>
      <c r="B36" s="17" t="n">
        <f aca="false">SUM(C36,D36)</f>
        <v>25132</v>
      </c>
      <c r="C36" s="17" t="n">
        <f aca="false">SUM(E36,G36)</f>
        <v>11944</v>
      </c>
      <c r="D36" s="17" t="n">
        <f aca="false">SUM(F36,H36)</f>
        <v>13188</v>
      </c>
      <c r="E36" s="17" t="n">
        <v>11944</v>
      </c>
      <c r="F36" s="17" t="n">
        <v>13188</v>
      </c>
      <c r="G36" s="17" t="n">
        <v>0</v>
      </c>
      <c r="H36" s="17" t="n">
        <v>0</v>
      </c>
    </row>
    <row r="37" customFormat="false" ht="15" hidden="false" customHeight="true" outlineLevel="0" collapsed="false">
      <c r="A37" s="9" t="n">
        <v>42</v>
      </c>
      <c r="B37" s="17" t="n">
        <f aca="false">SUM(C37,D37)</f>
        <v>24863</v>
      </c>
      <c r="C37" s="17" t="n">
        <f aca="false">SUM(E37,G37)</f>
        <v>11799</v>
      </c>
      <c r="D37" s="17" t="n">
        <f aca="false">SUM(F37,H37)</f>
        <v>13064</v>
      </c>
      <c r="E37" s="17" t="n">
        <v>11799</v>
      </c>
      <c r="F37" s="17" t="n">
        <v>13064</v>
      </c>
      <c r="G37" s="17" t="n">
        <v>0</v>
      </c>
      <c r="H37" s="17" t="n">
        <v>0</v>
      </c>
    </row>
    <row r="38" customFormat="false" ht="15" hidden="false" customHeight="true" outlineLevel="0" collapsed="false">
      <c r="A38" s="9" t="n">
        <v>43</v>
      </c>
      <c r="B38" s="17" t="n">
        <f aca="false">SUM(C38,D38)</f>
        <v>24826</v>
      </c>
      <c r="C38" s="17" t="n">
        <f aca="false">SUM(E38,G38)</f>
        <v>11570</v>
      </c>
      <c r="D38" s="17" t="n">
        <f aca="false">SUM(F38,H38)</f>
        <v>13256</v>
      </c>
      <c r="E38" s="17" t="n">
        <v>11570</v>
      </c>
      <c r="F38" s="17" t="n">
        <v>13256</v>
      </c>
      <c r="G38" s="17" t="n">
        <v>0</v>
      </c>
      <c r="H38" s="17" t="n">
        <v>0</v>
      </c>
    </row>
    <row r="39" customFormat="false" ht="15" hidden="false" customHeight="true" outlineLevel="0" collapsed="false">
      <c r="A39" s="9" t="n">
        <v>44</v>
      </c>
      <c r="B39" s="17" t="n">
        <f aca="false">SUM(C39,D39)</f>
        <v>24362</v>
      </c>
      <c r="C39" s="17" t="n">
        <f aca="false">SUM(E39,G39)</f>
        <v>11323</v>
      </c>
      <c r="D39" s="17" t="n">
        <f aca="false">SUM(F39,H39)</f>
        <v>13039</v>
      </c>
      <c r="E39" s="17" t="n">
        <v>11323</v>
      </c>
      <c r="F39" s="17" t="n">
        <v>13039</v>
      </c>
      <c r="G39" s="17" t="n">
        <v>0</v>
      </c>
      <c r="H39" s="17" t="n">
        <v>0</v>
      </c>
    </row>
    <row r="40" customFormat="false" ht="15" hidden="false" customHeight="true" outlineLevel="0" collapsed="false">
      <c r="A40" s="9" t="n">
        <v>45</v>
      </c>
      <c r="B40" s="17" t="n">
        <f aca="false">SUM(C40,D40)</f>
        <v>24041</v>
      </c>
      <c r="C40" s="17" t="n">
        <f aca="false">SUM(E40,G40)</f>
        <v>11124</v>
      </c>
      <c r="D40" s="17" t="n">
        <f aca="false">SUM(F40,H40)</f>
        <v>12917</v>
      </c>
      <c r="E40" s="17" t="n">
        <v>11124</v>
      </c>
      <c r="F40" s="17" t="n">
        <v>12917</v>
      </c>
      <c r="G40" s="17" t="n">
        <v>0</v>
      </c>
      <c r="H40" s="17" t="n">
        <v>0</v>
      </c>
    </row>
    <row r="41" customFormat="false" ht="15" hidden="false" customHeight="true" outlineLevel="0" collapsed="false">
      <c r="A41" s="9" t="n">
        <v>46</v>
      </c>
      <c r="B41" s="17" t="n">
        <f aca="false">SUM(C41,D41)</f>
        <v>24850</v>
      </c>
      <c r="C41" s="17" t="n">
        <f aca="false">SUM(E41,G41)</f>
        <v>11462</v>
      </c>
      <c r="D41" s="17" t="n">
        <f aca="false">SUM(F41,H41)</f>
        <v>13388</v>
      </c>
      <c r="E41" s="17" t="n">
        <v>11462</v>
      </c>
      <c r="F41" s="17" t="n">
        <v>13388</v>
      </c>
      <c r="G41" s="17" t="n">
        <v>0</v>
      </c>
      <c r="H41" s="17" t="n">
        <v>0</v>
      </c>
    </row>
    <row r="42" customFormat="false" ht="15" hidden="false" customHeight="true" outlineLevel="0" collapsed="false">
      <c r="A42" s="9" t="n">
        <v>47</v>
      </c>
      <c r="B42" s="17" t="n">
        <f aca="false">SUM(C42,D42)</f>
        <v>25760</v>
      </c>
      <c r="C42" s="17" t="n">
        <f aca="false">SUM(E42,G42)</f>
        <v>11759</v>
      </c>
      <c r="D42" s="17" t="n">
        <f aca="false">SUM(F42,H42)</f>
        <v>14001</v>
      </c>
      <c r="E42" s="17" t="n">
        <v>11759</v>
      </c>
      <c r="F42" s="17" t="n">
        <v>14001</v>
      </c>
      <c r="G42" s="17" t="n">
        <v>0</v>
      </c>
      <c r="H42" s="17" t="n">
        <v>0</v>
      </c>
    </row>
    <row r="43" customFormat="false" ht="15" hidden="false" customHeight="true" outlineLevel="0" collapsed="false">
      <c r="A43" s="9" t="n">
        <v>48</v>
      </c>
      <c r="B43" s="17" t="n">
        <f aca="false">SUM(C43,D43)</f>
        <v>26206</v>
      </c>
      <c r="C43" s="17" t="n">
        <f aca="false">SUM(E43,G43)</f>
        <v>11906</v>
      </c>
      <c r="D43" s="17" t="n">
        <f aca="false">SUM(F43,H43)</f>
        <v>14300</v>
      </c>
      <c r="E43" s="17" t="n">
        <v>11906</v>
      </c>
      <c r="F43" s="17" t="n">
        <v>14300</v>
      </c>
      <c r="G43" s="17" t="n">
        <v>0</v>
      </c>
      <c r="H43" s="17" t="n">
        <v>0</v>
      </c>
    </row>
    <row r="44" customFormat="false" ht="15" hidden="false" customHeight="true" outlineLevel="0" collapsed="false">
      <c r="A44" s="9" t="n">
        <v>49</v>
      </c>
      <c r="B44" s="17" t="n">
        <f aca="false">SUM(C44,D44)</f>
        <v>26416</v>
      </c>
      <c r="C44" s="17" t="n">
        <f aca="false">SUM(E44,G44)</f>
        <v>11863</v>
      </c>
      <c r="D44" s="17" t="n">
        <f aca="false">SUM(F44,H44)</f>
        <v>14553</v>
      </c>
      <c r="E44" s="17" t="n">
        <v>11863</v>
      </c>
      <c r="F44" s="17" t="n">
        <v>14553</v>
      </c>
      <c r="G44" s="17" t="n">
        <v>0</v>
      </c>
      <c r="H44" s="17" t="n">
        <v>0</v>
      </c>
    </row>
    <row r="45" customFormat="false" ht="15" hidden="false" customHeight="true" outlineLevel="0" collapsed="false">
      <c r="A45" s="9" t="n">
        <v>50</v>
      </c>
      <c r="B45" s="17" t="n">
        <f aca="false">SUM(C45,D45)</f>
        <v>26495</v>
      </c>
      <c r="C45" s="17" t="n">
        <f aca="false">SUM(E45,G45)</f>
        <v>11698</v>
      </c>
      <c r="D45" s="17" t="n">
        <f aca="false">SUM(F45,H45)</f>
        <v>14797</v>
      </c>
      <c r="E45" s="17" t="n">
        <v>11692</v>
      </c>
      <c r="F45" s="17" t="n">
        <v>14794</v>
      </c>
      <c r="G45" s="17" t="n">
        <v>6</v>
      </c>
      <c r="H45" s="17" t="n">
        <v>3</v>
      </c>
    </row>
    <row r="46" customFormat="false" ht="15" hidden="false" customHeight="true" outlineLevel="0" collapsed="false">
      <c r="A46" s="9" t="n">
        <v>51</v>
      </c>
      <c r="B46" s="17" t="n">
        <f aca="false">SUM(C46,D46)</f>
        <v>25729</v>
      </c>
      <c r="C46" s="17" t="n">
        <f aca="false">SUM(E46,G46)</f>
        <v>11272</v>
      </c>
      <c r="D46" s="17" t="n">
        <f aca="false">SUM(F46,H46)</f>
        <v>14457</v>
      </c>
      <c r="E46" s="17" t="n">
        <v>11272</v>
      </c>
      <c r="F46" s="17" t="n">
        <v>14457</v>
      </c>
      <c r="G46" s="17" t="n">
        <v>0</v>
      </c>
      <c r="H46" s="17" t="n">
        <v>0</v>
      </c>
    </row>
    <row r="47" customFormat="false" ht="15" hidden="false" customHeight="true" outlineLevel="0" collapsed="false">
      <c r="A47" s="9" t="n">
        <v>52</v>
      </c>
      <c r="B47" s="17" t="n">
        <f aca="false">SUM(C47,D47)</f>
        <v>24865</v>
      </c>
      <c r="C47" s="17" t="n">
        <f aca="false">SUM(E47,G47)</f>
        <v>11026</v>
      </c>
      <c r="D47" s="17" t="n">
        <f aca="false">SUM(F47,H47)</f>
        <v>13839</v>
      </c>
      <c r="E47" s="17" t="n">
        <v>11026</v>
      </c>
      <c r="F47" s="17" t="n">
        <v>13839</v>
      </c>
      <c r="G47" s="17" t="n">
        <v>0</v>
      </c>
      <c r="H47" s="17" t="n">
        <v>0</v>
      </c>
    </row>
    <row r="48" customFormat="false" ht="15" hidden="false" customHeight="true" outlineLevel="0" collapsed="false">
      <c r="A48" s="9" t="n">
        <v>53</v>
      </c>
      <c r="B48" s="17" t="n">
        <f aca="false">SUM(C48,D48)</f>
        <v>23491</v>
      </c>
      <c r="C48" s="17" t="n">
        <f aca="false">SUM(E48,G48)</f>
        <v>10215</v>
      </c>
      <c r="D48" s="17" t="n">
        <f aca="false">SUM(F48,H48)</f>
        <v>13276</v>
      </c>
      <c r="E48" s="17" t="n">
        <v>10215</v>
      </c>
      <c r="F48" s="17" t="n">
        <v>13276</v>
      </c>
      <c r="G48" s="17" t="n">
        <v>0</v>
      </c>
      <c r="H48" s="17" t="n">
        <v>0</v>
      </c>
    </row>
    <row r="49" customFormat="false" ht="15" hidden="false" customHeight="true" outlineLevel="0" collapsed="false">
      <c r="A49" s="9" t="n">
        <v>54</v>
      </c>
      <c r="B49" s="17" t="n">
        <f aca="false">SUM(C49,D49)</f>
        <v>22344</v>
      </c>
      <c r="C49" s="17" t="n">
        <f aca="false">SUM(E49,G49)</f>
        <v>9504</v>
      </c>
      <c r="D49" s="17" t="n">
        <f aca="false">SUM(F49,H49)</f>
        <v>12840</v>
      </c>
      <c r="E49" s="17" t="n">
        <v>9504</v>
      </c>
      <c r="F49" s="17" t="n">
        <v>12840</v>
      </c>
      <c r="G49" s="17" t="n">
        <v>0</v>
      </c>
      <c r="H49" s="17" t="n">
        <v>0</v>
      </c>
    </row>
    <row r="50" customFormat="false" ht="15" hidden="false" customHeight="true" outlineLevel="0" collapsed="false">
      <c r="A50" s="9" t="n">
        <v>55</v>
      </c>
      <c r="B50" s="17" t="n">
        <f aca="false">SUM(C50,D50)</f>
        <v>21724</v>
      </c>
      <c r="C50" s="17" t="n">
        <f aca="false">SUM(E50,G50)</f>
        <v>9239</v>
      </c>
      <c r="D50" s="17" t="n">
        <f aca="false">SUM(F50,H50)</f>
        <v>12485</v>
      </c>
      <c r="E50" s="17" t="n">
        <v>9239</v>
      </c>
      <c r="F50" s="17" t="n">
        <v>12485</v>
      </c>
      <c r="G50" s="17" t="n">
        <v>0</v>
      </c>
      <c r="H50" s="17" t="n">
        <v>0</v>
      </c>
    </row>
    <row r="51" customFormat="false" ht="15" hidden="false" customHeight="true" outlineLevel="0" collapsed="false">
      <c r="A51" s="9" t="n">
        <v>56</v>
      </c>
      <c r="B51" s="17" t="n">
        <f aca="false">SUM(C51,D51)</f>
        <v>20020</v>
      </c>
      <c r="C51" s="17" t="n">
        <f aca="false">SUM(E51,G51)</f>
        <v>8393</v>
      </c>
      <c r="D51" s="17" t="n">
        <f aca="false">SUM(F51,H51)</f>
        <v>11627</v>
      </c>
      <c r="E51" s="17" t="n">
        <v>8393</v>
      </c>
      <c r="F51" s="17" t="n">
        <v>11627</v>
      </c>
      <c r="G51" s="17" t="n">
        <v>0</v>
      </c>
      <c r="H51" s="17" t="n">
        <v>0</v>
      </c>
    </row>
    <row r="52" customFormat="false" ht="15" hidden="false" customHeight="true" outlineLevel="0" collapsed="false">
      <c r="A52" s="9" t="n">
        <v>57</v>
      </c>
      <c r="B52" s="17" t="n">
        <f aca="false">SUM(C52,D52)</f>
        <v>18363</v>
      </c>
      <c r="C52" s="17" t="n">
        <f aca="false">SUM(E52,G52)</f>
        <v>7675</v>
      </c>
      <c r="D52" s="17" t="n">
        <f aca="false">SUM(F52,H52)</f>
        <v>10688</v>
      </c>
      <c r="E52" s="17" t="n">
        <v>7675</v>
      </c>
      <c r="F52" s="17" t="n">
        <v>10688</v>
      </c>
      <c r="G52" s="17" t="n">
        <v>0</v>
      </c>
      <c r="H52" s="17" t="n">
        <v>0</v>
      </c>
    </row>
    <row r="53" customFormat="false" ht="15" hidden="false" customHeight="true" outlineLevel="0" collapsed="false">
      <c r="A53" s="9" t="n">
        <v>58</v>
      </c>
      <c r="B53" s="17" t="n">
        <f aca="false">SUM(C53,D53)</f>
        <v>17920</v>
      </c>
      <c r="C53" s="17" t="n">
        <f aca="false">SUM(E53,G53)</f>
        <v>7189</v>
      </c>
      <c r="D53" s="17" t="n">
        <f aca="false">SUM(F53,H53)</f>
        <v>10731</v>
      </c>
      <c r="E53" s="17" t="n">
        <v>7189</v>
      </c>
      <c r="F53" s="17" t="n">
        <v>10731</v>
      </c>
      <c r="G53" s="17" t="n">
        <v>0</v>
      </c>
      <c r="H53" s="17" t="n">
        <v>0</v>
      </c>
    </row>
    <row r="54" customFormat="false" ht="15" hidden="false" customHeight="true" outlineLevel="0" collapsed="false">
      <c r="A54" s="9" t="n">
        <v>59</v>
      </c>
      <c r="B54" s="17" t="n">
        <f aca="false">SUM(C54,D54)</f>
        <v>4097</v>
      </c>
      <c r="C54" s="17" t="n">
        <f aca="false">SUM(E54,G54)</f>
        <v>1656</v>
      </c>
      <c r="D54" s="17" t="n">
        <f aca="false">SUM(F54,H54)</f>
        <v>2441</v>
      </c>
      <c r="E54" s="17" t="n">
        <v>1656</v>
      </c>
      <c r="F54" s="17" t="n">
        <v>2441</v>
      </c>
      <c r="G54" s="17" t="n">
        <v>0</v>
      </c>
      <c r="H54" s="17" t="n">
        <v>0</v>
      </c>
    </row>
    <row r="55" customFormat="false" ht="15.75" hidden="false" customHeight="true" outlineLevel="0" collapsed="false">
      <c r="A55" s="11" t="s">
        <v>10</v>
      </c>
      <c r="B55" s="18" t="n">
        <f aca="false">SUM(B10:B54)</f>
        <v>1118652</v>
      </c>
      <c r="C55" s="18" t="n">
        <f aca="false">SUM(C10:C54)</f>
        <v>542208</v>
      </c>
      <c r="D55" s="18" t="n">
        <f aca="false">SUM(D10:D54)</f>
        <v>576444</v>
      </c>
      <c r="E55" s="18" t="n">
        <f aca="false">SUM(E10:E54)</f>
        <v>214629</v>
      </c>
      <c r="F55" s="18" t="n">
        <f aca="false">SUM(F10:F54)</f>
        <v>262932</v>
      </c>
      <c r="G55" s="18" t="n">
        <f aca="false">SUM(G10:G54)</f>
        <v>327579</v>
      </c>
      <c r="H55" s="18" t="n">
        <f aca="false">SUM(H10:H54)</f>
        <v>313512</v>
      </c>
    </row>
    <row r="56" s="15" customFormat="true" ht="31.5" hidden="false" customHeight="true" outlineLevel="0" collapsed="false">
      <c r="A56" s="13" t="s">
        <v>11</v>
      </c>
      <c r="B56" s="14" t="n">
        <v>37.4229960654148</v>
      </c>
      <c r="C56" s="14" t="n">
        <v>36.7054263866944</v>
      </c>
      <c r="D56" s="14" t="n">
        <v>38.0979226513381</v>
      </c>
      <c r="E56" s="14" t="n">
        <v>48.4945658757383</v>
      </c>
      <c r="F56" s="14" t="n">
        <v>48.967322434449</v>
      </c>
      <c r="G56" s="14" t="n">
        <v>28.9826300541025</v>
      </c>
      <c r="H56" s="14" t="n">
        <v>28.9863072338242</v>
      </c>
    </row>
    <row r="57" customFormat="false" ht="15" hidden="false" customHeight="true" outlineLevel="0" collapsed="false">
      <c r="A57" s="16"/>
    </row>
    <row r="58" customFormat="false" ht="15" hidden="false" customHeight="true" outlineLevel="0" collapsed="false">
      <c r="A58" s="16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s="6" customFormat="true" ht="15" hidden="false" customHeight="true" outlineLevel="0" collapsed="false">
      <c r="A3" s="5" t="n">
        <v>40543</v>
      </c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/>
    </row>
    <row r="5" s="6" customFormat="true" ht="15" hidden="false" customHeight="tru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tru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tru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tru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6" customFormat="true" ht="15" hidden="false" customHeight="true" outlineLevel="0" collapsed="false">
      <c r="A9" s="9" t="n">
        <v>15</v>
      </c>
      <c r="B9" s="10" t="n">
        <f aca="false">SUM(C9,D9)</f>
        <v>757</v>
      </c>
      <c r="C9" s="10" t="n">
        <f aca="false">SUM(E9,G9)</f>
        <v>424</v>
      </c>
      <c r="D9" s="10" t="n">
        <f aca="false">SUM(F9,H9)</f>
        <v>333</v>
      </c>
      <c r="E9" s="10" t="n">
        <v>0</v>
      </c>
      <c r="F9" s="10" t="n">
        <v>0</v>
      </c>
      <c r="G9" s="10" t="n">
        <v>424</v>
      </c>
      <c r="H9" s="10" t="n">
        <v>333</v>
      </c>
    </row>
    <row r="10" customFormat="false" ht="15" hidden="false" customHeight="true" outlineLevel="0" collapsed="false">
      <c r="A10" s="9" t="n">
        <v>16</v>
      </c>
      <c r="B10" s="10" t="n">
        <f aca="false">SUM(C10,D10)</f>
        <v>1638</v>
      </c>
      <c r="C10" s="10" t="n">
        <f aca="false">SUM(E10,G10)</f>
        <v>893</v>
      </c>
      <c r="D10" s="10" t="n">
        <f aca="false">SUM(F10,H10)</f>
        <v>745</v>
      </c>
      <c r="E10" s="10" t="n">
        <v>0</v>
      </c>
      <c r="F10" s="10" t="n">
        <v>0</v>
      </c>
      <c r="G10" s="10" t="n">
        <v>893</v>
      </c>
      <c r="H10" s="10" t="n">
        <v>745</v>
      </c>
    </row>
    <row r="11" customFormat="false" ht="15" hidden="false" customHeight="true" outlineLevel="0" collapsed="false">
      <c r="A11" s="9" t="n">
        <v>17</v>
      </c>
      <c r="B11" s="10" t="n">
        <f aca="false">SUM(C11,D11)</f>
        <v>4647</v>
      </c>
      <c r="C11" s="10" t="n">
        <f aca="false">SUM(E11,G11)</f>
        <v>2409</v>
      </c>
      <c r="D11" s="10" t="n">
        <f aca="false">SUM(F11,H11)</f>
        <v>2238</v>
      </c>
      <c r="E11" s="10" t="n">
        <v>0</v>
      </c>
      <c r="F11" s="10" t="n">
        <v>0</v>
      </c>
      <c r="G11" s="10" t="n">
        <v>2409</v>
      </c>
      <c r="H11" s="10" t="n">
        <v>2238</v>
      </c>
    </row>
    <row r="12" customFormat="false" ht="15" hidden="false" customHeight="true" outlineLevel="0" collapsed="false">
      <c r="A12" s="9" t="n">
        <v>18</v>
      </c>
      <c r="B12" s="10" t="n">
        <f aca="false">SUM(C12,D12)</f>
        <v>10291</v>
      </c>
      <c r="C12" s="10" t="n">
        <f aca="false">SUM(E12,G12)</f>
        <v>5151</v>
      </c>
      <c r="D12" s="10" t="n">
        <f aca="false">SUM(F12,H12)</f>
        <v>5140</v>
      </c>
      <c r="E12" s="10" t="n">
        <v>0</v>
      </c>
      <c r="F12" s="10" t="n">
        <v>0</v>
      </c>
      <c r="G12" s="10" t="n">
        <v>5151</v>
      </c>
      <c r="H12" s="10" t="n">
        <v>5140</v>
      </c>
    </row>
    <row r="13" customFormat="false" ht="15" hidden="false" customHeight="true" outlineLevel="0" collapsed="false">
      <c r="A13" s="9" t="n">
        <v>19</v>
      </c>
      <c r="B13" s="10" t="n">
        <f aca="false">SUM(C13,D13)</f>
        <v>16675</v>
      </c>
      <c r="C13" s="10" t="n">
        <f aca="false">SUM(E13,G13)</f>
        <v>8172</v>
      </c>
      <c r="D13" s="10" t="n">
        <f aca="false">SUM(F13,H13)</f>
        <v>8503</v>
      </c>
      <c r="E13" s="10" t="n">
        <v>0</v>
      </c>
      <c r="F13" s="10" t="n">
        <v>0</v>
      </c>
      <c r="G13" s="10" t="n">
        <v>8172</v>
      </c>
      <c r="H13" s="10" t="n">
        <v>8503</v>
      </c>
    </row>
    <row r="14" customFormat="false" ht="15" hidden="false" customHeight="true" outlineLevel="0" collapsed="false">
      <c r="A14" s="9" t="n">
        <v>20</v>
      </c>
      <c r="B14" s="10" t="n">
        <f aca="false">SUM(C14,D14)</f>
        <v>22995</v>
      </c>
      <c r="C14" s="10" t="n">
        <f aca="false">SUM(E14,G14)</f>
        <v>11506</v>
      </c>
      <c r="D14" s="10" t="n">
        <f aca="false">SUM(F14,H14)</f>
        <v>11489</v>
      </c>
      <c r="E14" s="10" t="n">
        <v>0</v>
      </c>
      <c r="F14" s="10" t="n">
        <v>0</v>
      </c>
      <c r="G14" s="10" t="n">
        <v>11506</v>
      </c>
      <c r="H14" s="10" t="n">
        <v>11489</v>
      </c>
    </row>
    <row r="15" customFormat="false" ht="15" hidden="false" customHeight="true" outlineLevel="0" collapsed="false">
      <c r="A15" s="9" t="n">
        <v>21</v>
      </c>
      <c r="B15" s="10" t="n">
        <f aca="false">SUM(C15,D15)</f>
        <v>27242</v>
      </c>
      <c r="C15" s="10" t="n">
        <f aca="false">SUM(E15,G15)</f>
        <v>13961</v>
      </c>
      <c r="D15" s="10" t="n">
        <f aca="false">SUM(F15,H15)</f>
        <v>13281</v>
      </c>
      <c r="E15" s="10" t="n">
        <v>0</v>
      </c>
      <c r="F15" s="10" t="n">
        <v>0</v>
      </c>
      <c r="G15" s="10" t="n">
        <v>13961</v>
      </c>
      <c r="H15" s="10" t="n">
        <v>13281</v>
      </c>
    </row>
    <row r="16" customFormat="false" ht="15" hidden="false" customHeight="true" outlineLevel="0" collapsed="false">
      <c r="A16" s="9" t="n">
        <v>22</v>
      </c>
      <c r="B16" s="10" t="n">
        <f aca="false">SUM(C16,D16)</f>
        <v>31226</v>
      </c>
      <c r="C16" s="10" t="n">
        <f aca="false">SUM(E16,G16)</f>
        <v>16138</v>
      </c>
      <c r="D16" s="10" t="n">
        <f aca="false">SUM(F16,H16)</f>
        <v>15088</v>
      </c>
      <c r="E16" s="10" t="n">
        <v>0</v>
      </c>
      <c r="F16" s="10" t="n">
        <v>0</v>
      </c>
      <c r="G16" s="10" t="n">
        <v>16138</v>
      </c>
      <c r="H16" s="10" t="n">
        <v>15088</v>
      </c>
    </row>
    <row r="17" customFormat="false" ht="15" hidden="false" customHeight="true" outlineLevel="0" collapsed="false">
      <c r="A17" s="9" t="n">
        <v>23</v>
      </c>
      <c r="B17" s="10" t="n">
        <f aca="false">SUM(C17,D17)</f>
        <v>33770</v>
      </c>
      <c r="C17" s="10" t="n">
        <f aca="false">SUM(E17,G17)</f>
        <v>17305</v>
      </c>
      <c r="D17" s="10" t="n">
        <f aca="false">SUM(F17,H17)</f>
        <v>16465</v>
      </c>
      <c r="E17" s="10" t="n">
        <v>0</v>
      </c>
      <c r="F17" s="10" t="n">
        <v>0</v>
      </c>
      <c r="G17" s="10" t="n">
        <v>17305</v>
      </c>
      <c r="H17" s="10" t="n">
        <v>16465</v>
      </c>
    </row>
    <row r="18" customFormat="false" ht="15" hidden="false" customHeight="true" outlineLevel="0" collapsed="false">
      <c r="A18" s="9" t="n">
        <v>24</v>
      </c>
      <c r="B18" s="10" t="n">
        <f aca="false">SUM(C18,D18)</f>
        <v>34907</v>
      </c>
      <c r="C18" s="10" t="n">
        <f aca="false">SUM(E18,G18)</f>
        <v>17849</v>
      </c>
      <c r="D18" s="10" t="n">
        <f aca="false">SUM(F18,H18)</f>
        <v>17058</v>
      </c>
      <c r="E18" s="10" t="n">
        <v>0</v>
      </c>
      <c r="F18" s="10" t="n">
        <v>0</v>
      </c>
      <c r="G18" s="10" t="n">
        <v>17849</v>
      </c>
      <c r="H18" s="10" t="n">
        <v>17058</v>
      </c>
    </row>
    <row r="19" customFormat="false" ht="15" hidden="false" customHeight="true" outlineLevel="0" collapsed="false">
      <c r="A19" s="9" t="n">
        <v>25</v>
      </c>
      <c r="B19" s="10" t="n">
        <f aca="false">SUM(C19,D19)</f>
        <v>34308</v>
      </c>
      <c r="C19" s="10" t="n">
        <f aca="false">SUM(E19,G19)</f>
        <v>17790</v>
      </c>
      <c r="D19" s="10" t="n">
        <f aca="false">SUM(F19,H19)</f>
        <v>16518</v>
      </c>
      <c r="E19" s="10" t="n">
        <v>0</v>
      </c>
      <c r="F19" s="10" t="n">
        <v>0</v>
      </c>
      <c r="G19" s="10" t="n">
        <v>17790</v>
      </c>
      <c r="H19" s="10" t="n">
        <v>16518</v>
      </c>
    </row>
    <row r="20" customFormat="false" ht="15" hidden="false" customHeight="true" outlineLevel="0" collapsed="false">
      <c r="A20" s="9" t="n">
        <v>26</v>
      </c>
      <c r="B20" s="10" t="n">
        <f aca="false">SUM(C20,D20)</f>
        <v>35001</v>
      </c>
      <c r="C20" s="10" t="n">
        <f aca="false">SUM(E20,G20)</f>
        <v>17859</v>
      </c>
      <c r="D20" s="10" t="n">
        <f aca="false">SUM(F20,H20)</f>
        <v>17142</v>
      </c>
      <c r="E20" s="10" t="n">
        <v>0</v>
      </c>
      <c r="F20" s="10" t="n">
        <v>0</v>
      </c>
      <c r="G20" s="10" t="n">
        <v>17859</v>
      </c>
      <c r="H20" s="10" t="n">
        <v>17142</v>
      </c>
    </row>
    <row r="21" customFormat="false" ht="15" hidden="false" customHeight="true" outlineLevel="0" collapsed="false">
      <c r="A21" s="9" t="n">
        <v>27</v>
      </c>
      <c r="B21" s="10" t="n">
        <f aca="false">SUM(C21,D21)</f>
        <v>35397</v>
      </c>
      <c r="C21" s="10" t="n">
        <f aca="false">SUM(E21,G21)</f>
        <v>18210</v>
      </c>
      <c r="D21" s="10" t="n">
        <f aca="false">SUM(F21,H21)</f>
        <v>17187</v>
      </c>
      <c r="E21" s="10" t="n">
        <v>0</v>
      </c>
      <c r="F21" s="10" t="n">
        <v>0</v>
      </c>
      <c r="G21" s="10" t="n">
        <v>18210</v>
      </c>
      <c r="H21" s="10" t="n">
        <v>17187</v>
      </c>
    </row>
    <row r="22" customFormat="false" ht="15" hidden="false" customHeight="true" outlineLevel="0" collapsed="false">
      <c r="A22" s="9" t="n">
        <v>28</v>
      </c>
      <c r="B22" s="10" t="n">
        <f aca="false">SUM(C22,D22)</f>
        <v>33194</v>
      </c>
      <c r="C22" s="10" t="n">
        <f aca="false">SUM(E22,G22)</f>
        <v>17152</v>
      </c>
      <c r="D22" s="10" t="n">
        <f aca="false">SUM(F22,H22)</f>
        <v>16042</v>
      </c>
      <c r="E22" s="10" t="n">
        <v>0</v>
      </c>
      <c r="F22" s="10" t="n">
        <v>0</v>
      </c>
      <c r="G22" s="10" t="n">
        <v>17152</v>
      </c>
      <c r="H22" s="10" t="n">
        <v>16042</v>
      </c>
    </row>
    <row r="23" customFormat="false" ht="15" hidden="false" customHeight="true" outlineLevel="0" collapsed="false">
      <c r="A23" s="9" t="n">
        <v>29</v>
      </c>
      <c r="B23" s="10" t="n">
        <f aca="false">SUM(C23,D23)</f>
        <v>31865</v>
      </c>
      <c r="C23" s="10" t="n">
        <f aca="false">SUM(E23,G23)</f>
        <v>16418</v>
      </c>
      <c r="D23" s="10" t="n">
        <f aca="false">SUM(F23,H23)</f>
        <v>15447</v>
      </c>
      <c r="E23" s="10" t="n">
        <v>0</v>
      </c>
      <c r="F23" s="10" t="n">
        <v>0</v>
      </c>
      <c r="G23" s="10" t="n">
        <v>16418</v>
      </c>
      <c r="H23" s="10" t="n">
        <v>15447</v>
      </c>
    </row>
    <row r="24" customFormat="false" ht="15" hidden="false" customHeight="true" outlineLevel="0" collapsed="false">
      <c r="A24" s="9" t="n">
        <v>30</v>
      </c>
      <c r="B24" s="10" t="n">
        <f aca="false">SUM(C24,D24)</f>
        <v>31971</v>
      </c>
      <c r="C24" s="10" t="n">
        <f aca="false">SUM(E24,G24)</f>
        <v>16644</v>
      </c>
      <c r="D24" s="10" t="n">
        <f aca="false">SUM(F24,H24)</f>
        <v>15327</v>
      </c>
      <c r="E24" s="10" t="n">
        <v>0</v>
      </c>
      <c r="F24" s="10" t="n">
        <v>0</v>
      </c>
      <c r="G24" s="10" t="n">
        <v>16644</v>
      </c>
      <c r="H24" s="10" t="n">
        <v>15327</v>
      </c>
    </row>
    <row r="25" customFormat="false" ht="15" hidden="false" customHeight="true" outlineLevel="0" collapsed="false">
      <c r="A25" s="9" t="n">
        <v>31</v>
      </c>
      <c r="B25" s="10" t="n">
        <f aca="false">SUM(C25,D25)</f>
        <v>30477</v>
      </c>
      <c r="C25" s="10" t="n">
        <f aca="false">SUM(E25,G25)</f>
        <v>15651</v>
      </c>
      <c r="D25" s="10" t="n">
        <f aca="false">SUM(F25,H25)</f>
        <v>14826</v>
      </c>
      <c r="E25" s="10" t="n">
        <v>0</v>
      </c>
      <c r="F25" s="10" t="n">
        <v>0</v>
      </c>
      <c r="G25" s="10" t="n">
        <v>15651</v>
      </c>
      <c r="H25" s="10" t="n">
        <v>14826</v>
      </c>
    </row>
    <row r="26" customFormat="false" ht="15" hidden="false" customHeight="true" outlineLevel="0" collapsed="false">
      <c r="A26" s="9" t="n">
        <v>32</v>
      </c>
      <c r="B26" s="10" t="n">
        <f aca="false">SUM(C26,D26)</f>
        <v>29972</v>
      </c>
      <c r="C26" s="10" t="n">
        <f aca="false">SUM(E26,G26)</f>
        <v>15247</v>
      </c>
      <c r="D26" s="10" t="n">
        <f aca="false">SUM(F26,H26)</f>
        <v>14725</v>
      </c>
      <c r="E26" s="10" t="n">
        <v>0</v>
      </c>
      <c r="F26" s="10" t="n">
        <v>0</v>
      </c>
      <c r="G26" s="10" t="n">
        <v>15247</v>
      </c>
      <c r="H26" s="10" t="n">
        <v>14725</v>
      </c>
    </row>
    <row r="27" customFormat="false" ht="15" hidden="false" customHeight="true" outlineLevel="0" collapsed="false">
      <c r="A27" s="9" t="n">
        <v>33</v>
      </c>
      <c r="B27" s="10" t="n">
        <f aca="false">SUM(C27,D27)</f>
        <v>30131</v>
      </c>
      <c r="C27" s="10" t="n">
        <f aca="false">SUM(E27,G27)</f>
        <v>15423</v>
      </c>
      <c r="D27" s="10" t="n">
        <f aca="false">SUM(F27,H27)</f>
        <v>14708</v>
      </c>
      <c r="E27" s="10" t="n">
        <v>0</v>
      </c>
      <c r="F27" s="10" t="n">
        <v>0</v>
      </c>
      <c r="G27" s="10" t="n">
        <v>15423</v>
      </c>
      <c r="H27" s="10" t="n">
        <v>14708</v>
      </c>
    </row>
    <row r="28" customFormat="false" ht="15" hidden="false" customHeight="true" outlineLevel="0" collapsed="false">
      <c r="A28" s="9" t="n">
        <v>34</v>
      </c>
      <c r="B28" s="10" t="n">
        <f aca="false">SUM(C28,D28)</f>
        <v>30567</v>
      </c>
      <c r="C28" s="10" t="n">
        <f aca="false">SUM(E28,G28)</f>
        <v>15676</v>
      </c>
      <c r="D28" s="10" t="n">
        <f aca="false">SUM(F28,H28)</f>
        <v>14891</v>
      </c>
      <c r="E28" s="10" t="n">
        <v>0</v>
      </c>
      <c r="F28" s="10" t="n">
        <v>0</v>
      </c>
      <c r="G28" s="10" t="n">
        <v>15676</v>
      </c>
      <c r="H28" s="10" t="n">
        <v>14891</v>
      </c>
    </row>
    <row r="29" customFormat="false" ht="15" hidden="false" customHeight="true" outlineLevel="0" collapsed="false">
      <c r="A29" s="9" t="n">
        <v>35</v>
      </c>
      <c r="B29" s="10" t="n">
        <f aca="false">SUM(C29,D29)</f>
        <v>30872</v>
      </c>
      <c r="C29" s="10" t="n">
        <f aca="false">SUM(E29,G29)</f>
        <v>15641</v>
      </c>
      <c r="D29" s="10" t="n">
        <f aca="false">SUM(F29,H29)</f>
        <v>15231</v>
      </c>
      <c r="E29" s="10" t="n">
        <v>0</v>
      </c>
      <c r="F29" s="10" t="n">
        <v>0</v>
      </c>
      <c r="G29" s="10" t="n">
        <v>15641</v>
      </c>
      <c r="H29" s="10" t="n">
        <v>15231</v>
      </c>
    </row>
    <row r="30" customFormat="false" ht="15" hidden="false" customHeight="true" outlineLevel="0" collapsed="false">
      <c r="A30" s="9" t="n">
        <v>36</v>
      </c>
      <c r="B30" s="10" t="n">
        <f aca="false">SUM(C30,D30)</f>
        <v>30851</v>
      </c>
      <c r="C30" s="10" t="n">
        <f aca="false">SUM(E30,G30)</f>
        <v>15693</v>
      </c>
      <c r="D30" s="10" t="n">
        <f aca="false">SUM(F30,H30)</f>
        <v>15158</v>
      </c>
      <c r="E30" s="10" t="n">
        <v>0</v>
      </c>
      <c r="F30" s="10" t="n">
        <v>0</v>
      </c>
      <c r="G30" s="10" t="n">
        <v>15693</v>
      </c>
      <c r="H30" s="10" t="n">
        <v>15158</v>
      </c>
    </row>
    <row r="31" customFormat="false" ht="15" hidden="false" customHeight="true" outlineLevel="0" collapsed="false">
      <c r="A31" s="9" t="n">
        <v>37</v>
      </c>
      <c r="B31" s="10" t="n">
        <f aca="false">SUM(C31,D31)</f>
        <v>30360</v>
      </c>
      <c r="C31" s="10" t="n">
        <f aca="false">SUM(E31,G31)</f>
        <v>15329</v>
      </c>
      <c r="D31" s="10" t="n">
        <f aca="false">SUM(F31,H31)</f>
        <v>15031</v>
      </c>
      <c r="E31" s="10" t="n">
        <v>0</v>
      </c>
      <c r="F31" s="10" t="n">
        <v>0</v>
      </c>
      <c r="G31" s="10" t="n">
        <v>15329</v>
      </c>
      <c r="H31" s="10" t="n">
        <v>15031</v>
      </c>
    </row>
    <row r="32" customFormat="false" ht="15" hidden="false" customHeight="true" outlineLevel="0" collapsed="false">
      <c r="A32" s="9" t="n">
        <v>38</v>
      </c>
      <c r="B32" s="10" t="n">
        <f aca="false">SUM(C32,D32)</f>
        <v>31106</v>
      </c>
      <c r="C32" s="10" t="n">
        <f aca="false">SUM(E32,G32)</f>
        <v>15815</v>
      </c>
      <c r="D32" s="10" t="n">
        <f aca="false">SUM(F32,H32)</f>
        <v>15291</v>
      </c>
      <c r="E32" s="10" t="n">
        <v>0</v>
      </c>
      <c r="F32" s="10" t="n">
        <v>0</v>
      </c>
      <c r="G32" s="10" t="n">
        <v>15815</v>
      </c>
      <c r="H32" s="10" t="n">
        <v>15291</v>
      </c>
    </row>
    <row r="33" customFormat="false" ht="15" hidden="false" customHeight="true" outlineLevel="0" collapsed="false">
      <c r="A33" s="9" t="n">
        <v>39</v>
      </c>
      <c r="B33" s="10" t="n">
        <f aca="false">SUM(C33,D33)</f>
        <v>29176</v>
      </c>
      <c r="C33" s="10" t="n">
        <f aca="false">SUM(E33,G33)</f>
        <v>14308</v>
      </c>
      <c r="D33" s="10" t="n">
        <f aca="false">SUM(F33,H33)</f>
        <v>14868</v>
      </c>
      <c r="E33" s="10" t="n">
        <v>6822</v>
      </c>
      <c r="F33" s="10" t="n">
        <v>7470</v>
      </c>
      <c r="G33" s="10" t="n">
        <v>7486</v>
      </c>
      <c r="H33" s="10" t="n">
        <v>7398</v>
      </c>
    </row>
    <row r="34" customFormat="false" ht="15" hidden="false" customHeight="true" outlineLevel="0" collapsed="false">
      <c r="A34" s="9" t="n">
        <v>40</v>
      </c>
      <c r="B34" s="10" t="n">
        <f aca="false">SUM(C34,D34)</f>
        <v>26206</v>
      </c>
      <c r="C34" s="10" t="n">
        <f aca="false">SUM(E34,G34)</f>
        <v>12573</v>
      </c>
      <c r="D34" s="10" t="n">
        <f aca="false">SUM(F34,H34)</f>
        <v>13633</v>
      </c>
      <c r="E34" s="10" t="n">
        <v>12573</v>
      </c>
      <c r="F34" s="10" t="n">
        <v>13633</v>
      </c>
      <c r="G34" s="10" t="n">
        <v>0</v>
      </c>
      <c r="H34" s="10" t="n">
        <v>0</v>
      </c>
    </row>
    <row r="35" customFormat="false" ht="15" hidden="false" customHeight="true" outlineLevel="0" collapsed="false">
      <c r="A35" s="9" t="n">
        <v>41</v>
      </c>
      <c r="B35" s="10" t="n">
        <f aca="false">SUM(C35,D35)</f>
        <v>25144</v>
      </c>
      <c r="C35" s="10" t="n">
        <f aca="false">SUM(E35,G35)</f>
        <v>11978</v>
      </c>
      <c r="D35" s="10" t="n">
        <f aca="false">SUM(F35,H35)</f>
        <v>13166</v>
      </c>
      <c r="E35" s="10" t="n">
        <v>11978</v>
      </c>
      <c r="F35" s="10" t="n">
        <v>13166</v>
      </c>
      <c r="G35" s="10" t="n">
        <v>0</v>
      </c>
      <c r="H35" s="10" t="n">
        <v>0</v>
      </c>
    </row>
    <row r="36" customFormat="false" ht="15" hidden="false" customHeight="true" outlineLevel="0" collapsed="false">
      <c r="A36" s="9" t="n">
        <v>42</v>
      </c>
      <c r="B36" s="10" t="n">
        <f aca="false">SUM(C36,D36)</f>
        <v>25161</v>
      </c>
      <c r="C36" s="10" t="n">
        <f aca="false">SUM(E36,G36)</f>
        <v>11967</v>
      </c>
      <c r="D36" s="10" t="n">
        <f aca="false">SUM(F36,H36)</f>
        <v>13194</v>
      </c>
      <c r="E36" s="10" t="n">
        <v>11967</v>
      </c>
      <c r="F36" s="10" t="n">
        <v>13194</v>
      </c>
      <c r="G36" s="10" t="n">
        <v>0</v>
      </c>
      <c r="H36" s="10" t="n">
        <v>0</v>
      </c>
    </row>
    <row r="37" customFormat="false" ht="15" hidden="false" customHeight="true" outlineLevel="0" collapsed="false">
      <c r="A37" s="9" t="n">
        <v>43</v>
      </c>
      <c r="B37" s="10" t="n">
        <f aca="false">SUM(C37,D37)</f>
        <v>24841</v>
      </c>
      <c r="C37" s="10" t="n">
        <f aca="false">SUM(E37,G37)</f>
        <v>11661</v>
      </c>
      <c r="D37" s="10" t="n">
        <f aca="false">SUM(F37,H37)</f>
        <v>13180</v>
      </c>
      <c r="E37" s="10" t="n">
        <v>11661</v>
      </c>
      <c r="F37" s="10" t="n">
        <v>13180</v>
      </c>
      <c r="G37" s="10" t="n">
        <v>0</v>
      </c>
      <c r="H37" s="10" t="n">
        <v>0</v>
      </c>
    </row>
    <row r="38" customFormat="false" ht="15" hidden="false" customHeight="true" outlineLevel="0" collapsed="false">
      <c r="A38" s="9" t="n">
        <v>44</v>
      </c>
      <c r="B38" s="10" t="n">
        <f aca="false">SUM(C38,D38)</f>
        <v>24761</v>
      </c>
      <c r="C38" s="10" t="n">
        <f aca="false">SUM(E38,G38)</f>
        <v>11450</v>
      </c>
      <c r="D38" s="10" t="n">
        <f aca="false">SUM(F38,H38)</f>
        <v>13311</v>
      </c>
      <c r="E38" s="10" t="n">
        <v>11450</v>
      </c>
      <c r="F38" s="10" t="n">
        <v>13311</v>
      </c>
      <c r="G38" s="10" t="n">
        <v>0</v>
      </c>
      <c r="H38" s="10" t="n">
        <v>0</v>
      </c>
    </row>
    <row r="39" customFormat="false" ht="15" hidden="false" customHeight="true" outlineLevel="0" collapsed="false">
      <c r="A39" s="9" t="n">
        <v>45</v>
      </c>
      <c r="B39" s="10" t="n">
        <f aca="false">SUM(C39,D39)</f>
        <v>23934</v>
      </c>
      <c r="C39" s="10" t="n">
        <f aca="false">SUM(E39,G39)</f>
        <v>11161</v>
      </c>
      <c r="D39" s="10" t="n">
        <f aca="false">SUM(F39,H39)</f>
        <v>12773</v>
      </c>
      <c r="E39" s="10" t="n">
        <v>11161</v>
      </c>
      <c r="F39" s="10" t="n">
        <v>12773</v>
      </c>
      <c r="G39" s="10" t="n">
        <v>0</v>
      </c>
      <c r="H39" s="10" t="n">
        <v>0</v>
      </c>
    </row>
    <row r="40" customFormat="false" ht="15" hidden="false" customHeight="true" outlineLevel="0" collapsed="false">
      <c r="A40" s="9" t="n">
        <v>46</v>
      </c>
      <c r="B40" s="10" t="n">
        <f aca="false">SUM(C40,D40)</f>
        <v>25021</v>
      </c>
      <c r="C40" s="10" t="n">
        <f aca="false">SUM(E40,G40)</f>
        <v>11550</v>
      </c>
      <c r="D40" s="10" t="n">
        <f aca="false">SUM(F40,H40)</f>
        <v>13471</v>
      </c>
      <c r="E40" s="10" t="n">
        <v>11550</v>
      </c>
      <c r="F40" s="10" t="n">
        <v>13471</v>
      </c>
      <c r="G40" s="10" t="n">
        <v>0</v>
      </c>
      <c r="H40" s="10" t="n">
        <v>0</v>
      </c>
    </row>
    <row r="41" customFormat="false" ht="15" hidden="false" customHeight="true" outlineLevel="0" collapsed="false">
      <c r="A41" s="9" t="n">
        <v>47</v>
      </c>
      <c r="B41" s="10" t="n">
        <f aca="false">SUM(C41,D41)</f>
        <v>25508</v>
      </c>
      <c r="C41" s="10" t="n">
        <f aca="false">SUM(E41,G41)</f>
        <v>11703</v>
      </c>
      <c r="D41" s="10" t="n">
        <f aca="false">SUM(F41,H41)</f>
        <v>13805</v>
      </c>
      <c r="E41" s="10" t="n">
        <v>11703</v>
      </c>
      <c r="F41" s="10" t="n">
        <v>13805</v>
      </c>
      <c r="G41" s="10" t="n">
        <v>0</v>
      </c>
      <c r="H41" s="10" t="n">
        <v>0</v>
      </c>
    </row>
    <row r="42" customFormat="false" ht="15" hidden="false" customHeight="true" outlineLevel="0" collapsed="false">
      <c r="A42" s="9" t="n">
        <v>48</v>
      </c>
      <c r="B42" s="10" t="n">
        <f aca="false">SUM(C42,D42)</f>
        <v>26105</v>
      </c>
      <c r="C42" s="10" t="n">
        <f aca="false">SUM(E42,G42)</f>
        <v>11864</v>
      </c>
      <c r="D42" s="10" t="n">
        <f aca="false">SUM(F42,H42)</f>
        <v>14241</v>
      </c>
      <c r="E42" s="10" t="n">
        <v>11864</v>
      </c>
      <c r="F42" s="10" t="n">
        <v>14241</v>
      </c>
      <c r="G42" s="10" t="n">
        <v>0</v>
      </c>
      <c r="H42" s="10" t="n">
        <v>0</v>
      </c>
    </row>
    <row r="43" customFormat="false" ht="15" hidden="false" customHeight="true" outlineLevel="0" collapsed="false">
      <c r="A43" s="9" t="n">
        <v>49</v>
      </c>
      <c r="B43" s="10" t="n">
        <f aca="false">SUM(C43,D43)</f>
        <v>26606</v>
      </c>
      <c r="C43" s="10" t="n">
        <f aca="false">SUM(E43,G43)</f>
        <v>11941</v>
      </c>
      <c r="D43" s="10" t="n">
        <f aca="false">SUM(F43,H43)</f>
        <v>14665</v>
      </c>
      <c r="E43" s="10" t="n">
        <v>11941</v>
      </c>
      <c r="F43" s="10" t="n">
        <v>14665</v>
      </c>
      <c r="G43" s="10" t="n">
        <v>0</v>
      </c>
      <c r="H43" s="10" t="n">
        <v>0</v>
      </c>
    </row>
    <row r="44" customFormat="false" ht="15" hidden="false" customHeight="true" outlineLevel="0" collapsed="false">
      <c r="A44" s="9" t="n">
        <v>50</v>
      </c>
      <c r="B44" s="10" t="n">
        <f aca="false">SUM(C44,D44)</f>
        <v>26848</v>
      </c>
      <c r="C44" s="10" t="n">
        <f aca="false">SUM(E44,G44)</f>
        <v>11960</v>
      </c>
      <c r="D44" s="10" t="n">
        <f aca="false">SUM(F44,H44)</f>
        <v>14888</v>
      </c>
      <c r="E44" s="10" t="n">
        <v>11954</v>
      </c>
      <c r="F44" s="10" t="n">
        <v>14885</v>
      </c>
      <c r="G44" s="10" t="n">
        <v>6</v>
      </c>
      <c r="H44" s="10" t="n">
        <v>3</v>
      </c>
    </row>
    <row r="45" customFormat="false" ht="15" hidden="false" customHeight="true" outlineLevel="0" collapsed="false">
      <c r="A45" s="9" t="n">
        <v>51</v>
      </c>
      <c r="B45" s="10" t="n">
        <f aca="false">SUM(C45,D45)</f>
        <v>25613</v>
      </c>
      <c r="C45" s="10" t="n">
        <f aca="false">SUM(E45,G45)</f>
        <v>11185</v>
      </c>
      <c r="D45" s="10" t="n">
        <f aca="false">SUM(F45,H45)</f>
        <v>14428</v>
      </c>
      <c r="E45" s="10" t="n">
        <v>11185</v>
      </c>
      <c r="F45" s="10" t="n">
        <v>14428</v>
      </c>
      <c r="G45" s="10" t="n">
        <v>0</v>
      </c>
      <c r="H45" s="10" t="n">
        <v>0</v>
      </c>
    </row>
    <row r="46" customFormat="false" ht="15" hidden="false" customHeight="true" outlineLevel="0" collapsed="false">
      <c r="A46" s="9" t="n">
        <v>52</v>
      </c>
      <c r="B46" s="10" t="n">
        <f aca="false">SUM(C46,D46)</f>
        <v>25234</v>
      </c>
      <c r="C46" s="10" t="n">
        <f aca="false">SUM(E46,G46)</f>
        <v>11239</v>
      </c>
      <c r="D46" s="10" t="n">
        <f aca="false">SUM(F46,H46)</f>
        <v>13995</v>
      </c>
      <c r="E46" s="10" t="n">
        <v>11239</v>
      </c>
      <c r="F46" s="10" t="n">
        <v>13995</v>
      </c>
      <c r="G46" s="10" t="n">
        <v>0</v>
      </c>
      <c r="H46" s="10" t="n">
        <v>0</v>
      </c>
    </row>
    <row r="47" customFormat="false" ht="15" hidden="false" customHeight="true" outlineLevel="0" collapsed="false">
      <c r="A47" s="9" t="n">
        <v>53</v>
      </c>
      <c r="B47" s="10" t="n">
        <f aca="false">SUM(C47,D47)</f>
        <v>24116</v>
      </c>
      <c r="C47" s="10" t="n">
        <f aca="false">SUM(E47,G47)</f>
        <v>10595</v>
      </c>
      <c r="D47" s="10" t="n">
        <f aca="false">SUM(F47,H47)</f>
        <v>13521</v>
      </c>
      <c r="E47" s="10" t="n">
        <v>10595</v>
      </c>
      <c r="F47" s="10" t="n">
        <v>13521</v>
      </c>
      <c r="G47" s="10" t="n">
        <v>0</v>
      </c>
      <c r="H47" s="10" t="n">
        <v>0</v>
      </c>
    </row>
    <row r="48" customFormat="false" ht="15" hidden="false" customHeight="true" outlineLevel="0" collapsed="false">
      <c r="A48" s="9" t="n">
        <v>54</v>
      </c>
      <c r="B48" s="10" t="n">
        <f aca="false">SUM(C48,D48)</f>
        <v>22502</v>
      </c>
      <c r="C48" s="10" t="n">
        <f aca="false">SUM(E48,G48)</f>
        <v>9586</v>
      </c>
      <c r="D48" s="10" t="n">
        <f aca="false">SUM(F48,H48)</f>
        <v>12916</v>
      </c>
      <c r="E48" s="10" t="n">
        <v>9586</v>
      </c>
      <c r="F48" s="10" t="n">
        <v>12916</v>
      </c>
      <c r="G48" s="10" t="n">
        <v>0</v>
      </c>
      <c r="H48" s="10" t="n">
        <v>0</v>
      </c>
    </row>
    <row r="49" customFormat="false" ht="15" hidden="false" customHeight="true" outlineLevel="0" collapsed="false">
      <c r="A49" s="9" t="n">
        <v>55</v>
      </c>
      <c r="B49" s="10" t="n">
        <f aca="false">SUM(C49,D49)</f>
        <v>21897</v>
      </c>
      <c r="C49" s="10" t="n">
        <f aca="false">SUM(E49,G49)</f>
        <v>9290</v>
      </c>
      <c r="D49" s="10" t="n">
        <f aca="false">SUM(F49,H49)</f>
        <v>12607</v>
      </c>
      <c r="E49" s="10" t="n">
        <v>9290</v>
      </c>
      <c r="F49" s="10" t="n">
        <v>12607</v>
      </c>
      <c r="G49" s="10" t="n">
        <v>0</v>
      </c>
      <c r="H49" s="10" t="n">
        <v>0</v>
      </c>
    </row>
    <row r="50" customFormat="false" ht="15" hidden="false" customHeight="true" outlineLevel="0" collapsed="false">
      <c r="A50" s="9" t="n">
        <v>56</v>
      </c>
      <c r="B50" s="10" t="n">
        <f aca="false">SUM(C50,D50)</f>
        <v>20813</v>
      </c>
      <c r="C50" s="10" t="n">
        <f aca="false">SUM(E50,G50)</f>
        <v>8757</v>
      </c>
      <c r="D50" s="10" t="n">
        <f aca="false">SUM(F50,H50)</f>
        <v>12056</v>
      </c>
      <c r="E50" s="10" t="n">
        <v>8757</v>
      </c>
      <c r="F50" s="10" t="n">
        <v>12056</v>
      </c>
      <c r="G50" s="10" t="n">
        <v>0</v>
      </c>
      <c r="H50" s="10" t="n">
        <v>0</v>
      </c>
    </row>
    <row r="51" customFormat="false" ht="15" hidden="false" customHeight="true" outlineLevel="0" collapsed="false">
      <c r="A51" s="9" t="n">
        <v>57</v>
      </c>
      <c r="B51" s="10" t="n">
        <f aca="false">SUM(C51,D51)</f>
        <v>18637</v>
      </c>
      <c r="C51" s="10" t="n">
        <f aca="false">SUM(E51,G51)</f>
        <v>7815</v>
      </c>
      <c r="D51" s="10" t="n">
        <f aca="false">SUM(F51,H51)</f>
        <v>10822</v>
      </c>
      <c r="E51" s="10" t="n">
        <v>7815</v>
      </c>
      <c r="F51" s="10" t="n">
        <v>10822</v>
      </c>
      <c r="G51" s="10" t="n">
        <v>0</v>
      </c>
      <c r="H51" s="10" t="n">
        <v>0</v>
      </c>
    </row>
    <row r="52" customFormat="false" ht="15" hidden="false" customHeight="true" outlineLevel="0" collapsed="false">
      <c r="A52" s="9" t="n">
        <v>58</v>
      </c>
      <c r="B52" s="10" t="n">
        <f aca="false">SUM(C52,D52)</f>
        <v>18122</v>
      </c>
      <c r="C52" s="10" t="n">
        <f aca="false">SUM(E52,G52)</f>
        <v>7377</v>
      </c>
      <c r="D52" s="10" t="n">
        <f aca="false">SUM(F52,H52)</f>
        <v>10745</v>
      </c>
      <c r="E52" s="10" t="n">
        <v>7377</v>
      </c>
      <c r="F52" s="10" t="n">
        <v>10745</v>
      </c>
      <c r="G52" s="10" t="n">
        <v>0</v>
      </c>
      <c r="H52" s="10" t="n">
        <v>0</v>
      </c>
    </row>
    <row r="53" customFormat="false" ht="15" hidden="false" customHeight="true" outlineLevel="0" collapsed="false">
      <c r="A53" s="9" t="n">
        <v>59</v>
      </c>
      <c r="B53" s="10" t="n">
        <f aca="false">SUM(C53,D53)</f>
        <v>7978</v>
      </c>
      <c r="C53" s="10" t="n">
        <f aca="false">SUM(E53,G53)</f>
        <v>3173</v>
      </c>
      <c r="D53" s="10" t="n">
        <f aca="false">SUM(F53,H53)</f>
        <v>4805</v>
      </c>
      <c r="E53" s="10" t="n">
        <v>3173</v>
      </c>
      <c r="F53" s="10" t="n">
        <v>4805</v>
      </c>
      <c r="G53" s="10" t="n">
        <v>0</v>
      </c>
      <c r="H53" s="10" t="n">
        <v>0</v>
      </c>
    </row>
    <row r="54" customFormat="false" ht="15.75" hidden="false" customHeight="true" outlineLevel="0" collapsed="false">
      <c r="A54" s="11" t="s">
        <v>10</v>
      </c>
      <c r="B54" s="12" t="n">
        <f aca="false">SUM(B9:B53)</f>
        <v>1124443</v>
      </c>
      <c r="C54" s="12" t="n">
        <f aca="false">SUM(C9:C53)</f>
        <v>545489</v>
      </c>
      <c r="D54" s="12" t="n">
        <f aca="false">SUM(D9:D53)</f>
        <v>578954</v>
      </c>
      <c r="E54" s="12" t="n">
        <f aca="false">SUM(E9:E53)</f>
        <v>215641</v>
      </c>
      <c r="F54" s="12" t="n">
        <f aca="false">SUM(F9:F53)</f>
        <v>263689</v>
      </c>
      <c r="G54" s="12" t="n">
        <f aca="false">SUM(G9:G53)</f>
        <v>329848</v>
      </c>
      <c r="H54" s="12" t="n">
        <f aca="false">SUM(H9:H53)</f>
        <v>315265</v>
      </c>
    </row>
    <row r="55" s="15" customFormat="true" ht="31.5" hidden="false" customHeight="true" outlineLevel="0" collapsed="false">
      <c r="A55" s="13" t="s">
        <v>11</v>
      </c>
      <c r="B55" s="14" t="n">
        <v>37.6379271353372</v>
      </c>
      <c r="C55" s="14" t="n">
        <v>36.9175999599809</v>
      </c>
      <c r="D55" s="14" t="n">
        <v>38.3166175849377</v>
      </c>
      <c r="E55" s="14" t="n">
        <v>48.7455794935564</v>
      </c>
      <c r="F55" s="14" t="n">
        <v>49.2210154507014</v>
      </c>
      <c r="G55" s="14" t="n">
        <v>29.184955424923</v>
      </c>
      <c r="H55" s="14" t="n">
        <v>29.1961323778091</v>
      </c>
    </row>
    <row r="56" customFormat="false" ht="15" hidden="false" customHeight="true" outlineLevel="0" collapsed="false">
      <c r="A56" s="16"/>
    </row>
    <row r="57" customFormat="false" ht="15" hidden="false" customHeight="true" outlineLevel="0" collapsed="false">
      <c r="A57" s="16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9:41:51Z</dcterms:created>
  <dc:creator>Juris</dc:creator>
  <dc:description/>
  <dc:language>en-US</dc:language>
  <cp:lastModifiedBy>RutaAvotina</cp:lastModifiedBy>
  <cp:lastPrinted>2002-11-05T14:36:45Z</cp:lastPrinted>
  <dcterms:modified xsi:type="dcterms:W3CDTF">2011-01-10T10:06:23Z</dcterms:modified>
  <cp:revision>0</cp:revision>
  <dc:subject/>
  <dc:title/>
</cp:coreProperties>
</file>