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r" sheetId="1" state="visible" r:id="rId2"/>
    <sheet name="jun" sheetId="2" state="visible" r:id="rId3"/>
    <sheet name="sep" sheetId="3" state="visible" r:id="rId4"/>
    <sheet name="d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2">
  <si>
    <t xml:space="preserve">Shēmas dalībnieku skaita sadalījums pēc vecuma, dzimuma un līdzdalības veida</t>
  </si>
  <si>
    <t xml:space="preserve">Vecuma grupa</t>
  </si>
  <si>
    <t xml:space="preserve">Dalībnieku skaits</t>
  </si>
  <si>
    <t xml:space="preserve">Pavisam</t>
  </si>
  <si>
    <t xml:space="preserve">tai skaitā</t>
  </si>
  <si>
    <t xml:space="preserve">Kopā</t>
  </si>
  <si>
    <t xml:space="preserve">vīrieši</t>
  </si>
  <si>
    <t xml:space="preserve">sievietes</t>
  </si>
  <si>
    <t xml:space="preserve">brīvprātīgie</t>
  </si>
  <si>
    <t xml:space="preserve">obligātie</t>
  </si>
  <si>
    <t xml:space="preserve">KOPĀ</t>
  </si>
  <si>
    <t xml:space="preserve">Dalībnieku vidējais vecu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. gada &quot;d/\ mmmm"/>
    <numFmt numFmtId="166" formatCode="#,##0"/>
    <numFmt numFmtId="167" formatCode="##0.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0633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6" customFormat="true" ht="15" hidden="false" customHeight="true" outlineLevel="0" collapsed="false">
      <c r="A9" s="9" t="n">
        <v>15</v>
      </c>
      <c r="B9" s="10" t="n">
        <v>536</v>
      </c>
      <c r="C9" s="10" t="n">
        <v>320</v>
      </c>
      <c r="D9" s="10" t="n">
        <v>216</v>
      </c>
      <c r="E9" s="10" t="n">
        <v>0</v>
      </c>
      <c r="F9" s="10" t="n">
        <v>0</v>
      </c>
      <c r="G9" s="10" t="n">
        <v>320</v>
      </c>
      <c r="H9" s="10" t="n">
        <v>216</v>
      </c>
    </row>
    <row r="10" customFormat="false" ht="15" hidden="false" customHeight="true" outlineLevel="0" collapsed="false">
      <c r="A10" s="9" t="n">
        <v>16</v>
      </c>
      <c r="B10" s="10" t="n">
        <v>1522</v>
      </c>
      <c r="C10" s="10" t="n">
        <v>828</v>
      </c>
      <c r="D10" s="10" t="n">
        <v>694</v>
      </c>
      <c r="E10" s="10" t="n">
        <v>0</v>
      </c>
      <c r="F10" s="10" t="n">
        <v>0</v>
      </c>
      <c r="G10" s="10" t="n">
        <v>828</v>
      </c>
      <c r="H10" s="10" t="n">
        <v>694</v>
      </c>
    </row>
    <row r="11" customFormat="false" ht="15" hidden="false" customHeight="true" outlineLevel="0" collapsed="false">
      <c r="A11" s="9" t="n">
        <v>17</v>
      </c>
      <c r="B11" s="10" t="n">
        <v>3566</v>
      </c>
      <c r="C11" s="10" t="n">
        <v>1859</v>
      </c>
      <c r="D11" s="10" t="n">
        <v>1707</v>
      </c>
      <c r="E11" s="10" t="n">
        <v>0</v>
      </c>
      <c r="F11" s="10" t="n">
        <v>0</v>
      </c>
      <c r="G11" s="10" t="n">
        <v>1859</v>
      </c>
      <c r="H11" s="10" t="n">
        <v>1707</v>
      </c>
    </row>
    <row r="12" customFormat="false" ht="15" hidden="false" customHeight="true" outlineLevel="0" collapsed="false">
      <c r="A12" s="9" t="n">
        <v>18</v>
      </c>
      <c r="B12" s="10" t="n">
        <v>9066</v>
      </c>
      <c r="C12" s="10" t="n">
        <v>4571</v>
      </c>
      <c r="D12" s="10" t="n">
        <v>4495</v>
      </c>
      <c r="E12" s="10" t="n">
        <v>0</v>
      </c>
      <c r="F12" s="10" t="n">
        <v>0</v>
      </c>
      <c r="G12" s="10" t="n">
        <v>4571</v>
      </c>
      <c r="H12" s="10" t="n">
        <v>4495</v>
      </c>
    </row>
    <row r="13" customFormat="false" ht="15" hidden="false" customHeight="true" outlineLevel="0" collapsed="false">
      <c r="A13" s="9" t="n">
        <v>19</v>
      </c>
      <c r="B13" s="10" t="n">
        <v>15641</v>
      </c>
      <c r="C13" s="10" t="n">
        <v>7710</v>
      </c>
      <c r="D13" s="10" t="n">
        <v>7931</v>
      </c>
      <c r="E13" s="10" t="n">
        <v>0</v>
      </c>
      <c r="F13" s="10" t="n">
        <v>0</v>
      </c>
      <c r="G13" s="10" t="n">
        <v>7710</v>
      </c>
      <c r="H13" s="10" t="n">
        <v>7931</v>
      </c>
    </row>
    <row r="14" customFormat="false" ht="15" hidden="false" customHeight="true" outlineLevel="0" collapsed="false">
      <c r="A14" s="9" t="n">
        <v>20</v>
      </c>
      <c r="B14" s="10" t="n">
        <v>22021</v>
      </c>
      <c r="C14" s="10" t="n">
        <v>10956</v>
      </c>
      <c r="D14" s="10" t="n">
        <v>11065</v>
      </c>
      <c r="E14" s="10" t="n">
        <v>0</v>
      </c>
      <c r="F14" s="10" t="n">
        <v>0</v>
      </c>
      <c r="G14" s="10" t="n">
        <v>10956</v>
      </c>
      <c r="H14" s="10" t="n">
        <v>11065</v>
      </c>
    </row>
    <row r="15" customFormat="false" ht="15" hidden="false" customHeight="true" outlineLevel="0" collapsed="false">
      <c r="A15" s="9" t="n">
        <v>21</v>
      </c>
      <c r="B15" s="10" t="n">
        <v>26800</v>
      </c>
      <c r="C15" s="10" t="n">
        <v>13701</v>
      </c>
      <c r="D15" s="10" t="n">
        <v>13099</v>
      </c>
      <c r="E15" s="10" t="n">
        <v>0</v>
      </c>
      <c r="F15" s="10" t="n">
        <v>0</v>
      </c>
      <c r="G15" s="10" t="n">
        <v>13701</v>
      </c>
      <c r="H15" s="10" t="n">
        <v>13099</v>
      </c>
    </row>
    <row r="16" customFormat="false" ht="15" hidden="false" customHeight="true" outlineLevel="0" collapsed="false">
      <c r="A16" s="9" t="n">
        <v>22</v>
      </c>
      <c r="B16" s="10" t="n">
        <v>30363</v>
      </c>
      <c r="C16" s="10" t="n">
        <v>15747</v>
      </c>
      <c r="D16" s="10" t="n">
        <v>14616</v>
      </c>
      <c r="E16" s="10" t="n">
        <v>0</v>
      </c>
      <c r="F16" s="10" t="n">
        <v>0</v>
      </c>
      <c r="G16" s="10" t="n">
        <v>15747</v>
      </c>
      <c r="H16" s="10" t="n">
        <v>14616</v>
      </c>
    </row>
    <row r="17" customFormat="false" ht="15" hidden="false" customHeight="true" outlineLevel="0" collapsed="false">
      <c r="A17" s="9" t="n">
        <v>23</v>
      </c>
      <c r="B17" s="10" t="n">
        <v>33475</v>
      </c>
      <c r="C17" s="10" t="n">
        <v>17079</v>
      </c>
      <c r="D17" s="10" t="n">
        <v>16396</v>
      </c>
      <c r="E17" s="10" t="n">
        <v>0</v>
      </c>
      <c r="F17" s="10" t="n">
        <v>0</v>
      </c>
      <c r="G17" s="10" t="n">
        <v>17079</v>
      </c>
      <c r="H17" s="10" t="n">
        <v>16396</v>
      </c>
    </row>
    <row r="18" customFormat="false" ht="15" hidden="false" customHeight="true" outlineLevel="0" collapsed="false">
      <c r="A18" s="9" t="n">
        <v>24</v>
      </c>
      <c r="B18" s="10" t="n">
        <v>35051</v>
      </c>
      <c r="C18" s="10" t="n">
        <v>17917</v>
      </c>
      <c r="D18" s="10" t="n">
        <v>17134</v>
      </c>
      <c r="E18" s="10" t="n">
        <v>0</v>
      </c>
      <c r="F18" s="10" t="n">
        <v>0</v>
      </c>
      <c r="G18" s="10" t="n">
        <v>17917</v>
      </c>
      <c r="H18" s="10" t="n">
        <v>17134</v>
      </c>
    </row>
    <row r="19" customFormat="false" ht="15" hidden="false" customHeight="true" outlineLevel="0" collapsed="false">
      <c r="A19" s="9" t="n">
        <v>25</v>
      </c>
      <c r="B19" s="10" t="n">
        <v>34309</v>
      </c>
      <c r="C19" s="10" t="n">
        <v>17738</v>
      </c>
      <c r="D19" s="10" t="n">
        <v>16571</v>
      </c>
      <c r="E19" s="10" t="n">
        <v>0</v>
      </c>
      <c r="F19" s="10" t="n">
        <v>0</v>
      </c>
      <c r="G19" s="10" t="n">
        <v>17738</v>
      </c>
      <c r="H19" s="10" t="n">
        <v>16571</v>
      </c>
    </row>
    <row r="20" customFormat="false" ht="15" hidden="false" customHeight="true" outlineLevel="0" collapsed="false">
      <c r="A20" s="9" t="n">
        <v>26</v>
      </c>
      <c r="B20" s="10" t="n">
        <v>34850</v>
      </c>
      <c r="C20" s="10" t="n">
        <v>17926</v>
      </c>
      <c r="D20" s="10" t="n">
        <v>16924</v>
      </c>
      <c r="E20" s="10" t="n">
        <v>0</v>
      </c>
      <c r="F20" s="10" t="n">
        <v>0</v>
      </c>
      <c r="G20" s="10" t="n">
        <v>17926</v>
      </c>
      <c r="H20" s="10" t="n">
        <v>16924</v>
      </c>
    </row>
    <row r="21" customFormat="false" ht="15" hidden="false" customHeight="true" outlineLevel="0" collapsed="false">
      <c r="A21" s="9" t="n">
        <v>27</v>
      </c>
      <c r="B21" s="10" t="n">
        <v>35417</v>
      </c>
      <c r="C21" s="10" t="n">
        <v>18085</v>
      </c>
      <c r="D21" s="10" t="n">
        <v>17332</v>
      </c>
      <c r="E21" s="10" t="n">
        <v>0</v>
      </c>
      <c r="F21" s="10" t="n">
        <v>0</v>
      </c>
      <c r="G21" s="10" t="n">
        <v>18085</v>
      </c>
      <c r="H21" s="10" t="n">
        <v>17332</v>
      </c>
    </row>
    <row r="22" customFormat="false" ht="15" hidden="false" customHeight="true" outlineLevel="0" collapsed="false">
      <c r="A22" s="9" t="n">
        <v>28</v>
      </c>
      <c r="B22" s="10" t="n">
        <v>33817</v>
      </c>
      <c r="C22" s="10" t="n">
        <v>17494</v>
      </c>
      <c r="D22" s="10" t="n">
        <v>16323</v>
      </c>
      <c r="E22" s="10" t="n">
        <v>0</v>
      </c>
      <c r="F22" s="10" t="n">
        <v>0</v>
      </c>
      <c r="G22" s="10" t="n">
        <v>17494</v>
      </c>
      <c r="H22" s="10" t="n">
        <v>16323</v>
      </c>
    </row>
    <row r="23" customFormat="false" ht="15" hidden="false" customHeight="true" outlineLevel="0" collapsed="false">
      <c r="A23" s="9" t="n">
        <v>29</v>
      </c>
      <c r="B23" s="10" t="n">
        <v>32065</v>
      </c>
      <c r="C23" s="10" t="n">
        <v>16468</v>
      </c>
      <c r="D23" s="10" t="n">
        <v>15597</v>
      </c>
      <c r="E23" s="10" t="n">
        <v>0</v>
      </c>
      <c r="F23" s="10" t="n">
        <v>0</v>
      </c>
      <c r="G23" s="10" t="n">
        <v>16468</v>
      </c>
      <c r="H23" s="10" t="n">
        <v>15597</v>
      </c>
    </row>
    <row r="24" customFormat="false" ht="15" hidden="false" customHeight="true" outlineLevel="0" collapsed="false">
      <c r="A24" s="9" t="n">
        <v>30</v>
      </c>
      <c r="B24" s="10" t="n">
        <v>31620</v>
      </c>
      <c r="C24" s="10" t="n">
        <v>16378</v>
      </c>
      <c r="D24" s="10" t="n">
        <v>15242</v>
      </c>
      <c r="E24" s="10" t="n">
        <v>0</v>
      </c>
      <c r="F24" s="10" t="n">
        <v>0</v>
      </c>
      <c r="G24" s="10" t="n">
        <v>16378</v>
      </c>
      <c r="H24" s="10" t="n">
        <v>15242</v>
      </c>
    </row>
    <row r="25" customFormat="false" ht="15" hidden="false" customHeight="true" outlineLevel="0" collapsed="false">
      <c r="A25" s="9" t="n">
        <v>31</v>
      </c>
      <c r="B25" s="10" t="n">
        <v>31168</v>
      </c>
      <c r="C25" s="10" t="n">
        <v>16085</v>
      </c>
      <c r="D25" s="10" t="n">
        <v>15083</v>
      </c>
      <c r="E25" s="10" t="n">
        <v>0</v>
      </c>
      <c r="F25" s="10" t="n">
        <v>0</v>
      </c>
      <c r="G25" s="10" t="n">
        <v>16085</v>
      </c>
      <c r="H25" s="10" t="n">
        <v>15083</v>
      </c>
    </row>
    <row r="26" customFormat="false" ht="15" hidden="false" customHeight="true" outlineLevel="0" collapsed="false">
      <c r="A26" s="9" t="n">
        <v>32</v>
      </c>
      <c r="B26" s="10" t="n">
        <v>30229</v>
      </c>
      <c r="C26" s="10" t="n">
        <v>15452</v>
      </c>
      <c r="D26" s="10" t="n">
        <v>14777</v>
      </c>
      <c r="E26" s="10" t="n">
        <v>0</v>
      </c>
      <c r="F26" s="10" t="n">
        <v>0</v>
      </c>
      <c r="G26" s="10" t="n">
        <v>15452</v>
      </c>
      <c r="H26" s="10" t="n">
        <v>14777</v>
      </c>
    </row>
    <row r="27" customFormat="false" ht="15" hidden="false" customHeight="true" outlineLevel="0" collapsed="false">
      <c r="A27" s="9" t="n">
        <v>33</v>
      </c>
      <c r="B27" s="10" t="n">
        <v>29985</v>
      </c>
      <c r="C27" s="10" t="n">
        <v>15356</v>
      </c>
      <c r="D27" s="10" t="n">
        <v>14629</v>
      </c>
      <c r="E27" s="10" t="n">
        <v>0</v>
      </c>
      <c r="F27" s="10" t="n">
        <v>0</v>
      </c>
      <c r="G27" s="10" t="n">
        <v>15356</v>
      </c>
      <c r="H27" s="10" t="n">
        <v>14629</v>
      </c>
    </row>
    <row r="28" customFormat="false" ht="15" hidden="false" customHeight="true" outlineLevel="0" collapsed="false">
      <c r="A28" s="9" t="n">
        <v>34</v>
      </c>
      <c r="B28" s="10" t="n">
        <v>30187</v>
      </c>
      <c r="C28" s="10" t="n">
        <v>15542</v>
      </c>
      <c r="D28" s="10" t="n">
        <v>14645</v>
      </c>
      <c r="E28" s="10" t="n">
        <v>0</v>
      </c>
      <c r="F28" s="10" t="n">
        <v>0</v>
      </c>
      <c r="G28" s="10" t="n">
        <v>15542</v>
      </c>
      <c r="H28" s="10" t="n">
        <v>14645</v>
      </c>
    </row>
    <row r="29" customFormat="false" ht="15" hidden="false" customHeight="true" outlineLevel="0" collapsed="false">
      <c r="A29" s="9" t="n">
        <v>35</v>
      </c>
      <c r="B29" s="10" t="n">
        <v>31279</v>
      </c>
      <c r="C29" s="10" t="n">
        <v>15861</v>
      </c>
      <c r="D29" s="10" t="n">
        <v>15418</v>
      </c>
      <c r="E29" s="10" t="n">
        <v>0</v>
      </c>
      <c r="F29" s="10" t="n">
        <v>0</v>
      </c>
      <c r="G29" s="10" t="n">
        <v>15861</v>
      </c>
      <c r="H29" s="10" t="n">
        <v>15418</v>
      </c>
    </row>
    <row r="30" customFormat="false" ht="15" hidden="false" customHeight="true" outlineLevel="0" collapsed="false">
      <c r="A30" s="9" t="n">
        <v>36</v>
      </c>
      <c r="B30" s="10" t="n">
        <v>30709</v>
      </c>
      <c r="C30" s="10" t="n">
        <v>15571</v>
      </c>
      <c r="D30" s="10" t="n">
        <v>15138</v>
      </c>
      <c r="E30" s="10" t="n">
        <v>0</v>
      </c>
      <c r="F30" s="10" t="n">
        <v>0</v>
      </c>
      <c r="G30" s="10" t="n">
        <v>15571</v>
      </c>
      <c r="H30" s="10" t="n">
        <v>15138</v>
      </c>
    </row>
    <row r="31" customFormat="false" ht="15" hidden="false" customHeight="true" outlineLevel="0" collapsed="false">
      <c r="A31" s="9" t="n">
        <v>37</v>
      </c>
      <c r="B31" s="10" t="n">
        <v>30372</v>
      </c>
      <c r="C31" s="10" t="n">
        <v>15338</v>
      </c>
      <c r="D31" s="10" t="n">
        <v>15034</v>
      </c>
      <c r="E31" s="10" t="n">
        <v>0</v>
      </c>
      <c r="F31" s="10" t="n">
        <v>0</v>
      </c>
      <c r="G31" s="10" t="n">
        <v>15338</v>
      </c>
      <c r="H31" s="10" t="n">
        <v>15034</v>
      </c>
    </row>
    <row r="32" customFormat="false" ht="15" hidden="false" customHeight="true" outlineLevel="0" collapsed="false">
      <c r="A32" s="9" t="n">
        <v>38</v>
      </c>
      <c r="B32" s="10" t="n">
        <v>30789</v>
      </c>
      <c r="C32" s="10" t="n">
        <v>15692</v>
      </c>
      <c r="D32" s="10" t="n">
        <v>15097</v>
      </c>
      <c r="E32" s="10" t="n">
        <v>0</v>
      </c>
      <c r="F32" s="10" t="n">
        <v>0</v>
      </c>
      <c r="G32" s="10" t="n">
        <v>15692</v>
      </c>
      <c r="H32" s="10" t="n">
        <v>15097</v>
      </c>
    </row>
    <row r="33" customFormat="false" ht="15" hidden="false" customHeight="true" outlineLevel="0" collapsed="false">
      <c r="A33" s="9" t="n">
        <v>39</v>
      </c>
      <c r="B33" s="10" t="n">
        <v>30367</v>
      </c>
      <c r="C33" s="10" t="n">
        <v>15141</v>
      </c>
      <c r="D33" s="10" t="n">
        <v>15226</v>
      </c>
      <c r="E33" s="10" t="n">
        <v>3548</v>
      </c>
      <c r="F33" s="10" t="n">
        <v>3827</v>
      </c>
      <c r="G33" s="10" t="n">
        <v>11593</v>
      </c>
      <c r="H33" s="10" t="n">
        <v>11399</v>
      </c>
    </row>
    <row r="34" customFormat="false" ht="15" hidden="false" customHeight="true" outlineLevel="0" collapsed="false">
      <c r="A34" s="9" t="n">
        <v>40</v>
      </c>
      <c r="B34" s="10" t="n">
        <v>26504</v>
      </c>
      <c r="C34" s="10" t="n">
        <v>12691</v>
      </c>
      <c r="D34" s="10" t="n">
        <v>13813</v>
      </c>
      <c r="E34" s="10" t="n">
        <v>12691</v>
      </c>
      <c r="F34" s="10" t="n">
        <v>13813</v>
      </c>
      <c r="G34" s="10" t="n">
        <v>0</v>
      </c>
      <c r="H34" s="10" t="n">
        <v>0</v>
      </c>
    </row>
    <row r="35" customFormat="false" ht="15" hidden="false" customHeight="true" outlineLevel="0" collapsed="false">
      <c r="A35" s="9" t="n">
        <v>41</v>
      </c>
      <c r="B35" s="10" t="n">
        <v>25584</v>
      </c>
      <c r="C35" s="10" t="n">
        <v>12199</v>
      </c>
      <c r="D35" s="10" t="n">
        <v>13385</v>
      </c>
      <c r="E35" s="10" t="n">
        <v>12199</v>
      </c>
      <c r="F35" s="10" t="n">
        <v>13385</v>
      </c>
      <c r="G35" s="10" t="n">
        <v>0</v>
      </c>
      <c r="H35" s="10" t="n">
        <v>0</v>
      </c>
    </row>
    <row r="36" customFormat="false" ht="15" hidden="false" customHeight="true" outlineLevel="0" collapsed="false">
      <c r="A36" s="9" t="n">
        <v>42</v>
      </c>
      <c r="B36" s="10" t="n">
        <v>25131</v>
      </c>
      <c r="C36" s="10" t="n">
        <v>11973</v>
      </c>
      <c r="D36" s="10" t="n">
        <v>13158</v>
      </c>
      <c r="E36" s="10" t="n">
        <v>11973</v>
      </c>
      <c r="F36" s="10" t="n">
        <v>13158</v>
      </c>
      <c r="G36" s="10" t="n">
        <v>0</v>
      </c>
      <c r="H36" s="10" t="n">
        <v>0</v>
      </c>
    </row>
    <row r="37" customFormat="false" ht="15" hidden="false" customHeight="true" outlineLevel="0" collapsed="false">
      <c r="A37" s="9" t="n">
        <v>43</v>
      </c>
      <c r="B37" s="10" t="n">
        <v>25110</v>
      </c>
      <c r="C37" s="10" t="n">
        <v>11816</v>
      </c>
      <c r="D37" s="10" t="n">
        <v>13294</v>
      </c>
      <c r="E37" s="10" t="n">
        <v>11816</v>
      </c>
      <c r="F37" s="10" t="n">
        <v>13294</v>
      </c>
      <c r="G37" s="10" t="n">
        <v>0</v>
      </c>
      <c r="H37" s="10" t="n">
        <v>0</v>
      </c>
    </row>
    <row r="38" customFormat="false" ht="15" hidden="false" customHeight="true" outlineLevel="0" collapsed="false">
      <c r="A38" s="9" t="n">
        <v>44</v>
      </c>
      <c r="B38" s="10" t="n">
        <v>25011</v>
      </c>
      <c r="C38" s="10" t="n">
        <v>11709</v>
      </c>
      <c r="D38" s="10" t="n">
        <v>13302</v>
      </c>
      <c r="E38" s="10" t="n">
        <v>11709</v>
      </c>
      <c r="F38" s="10" t="n">
        <v>13302</v>
      </c>
      <c r="G38" s="10" t="n">
        <v>0</v>
      </c>
      <c r="H38" s="10" t="n">
        <v>0</v>
      </c>
    </row>
    <row r="39" customFormat="false" ht="15" hidden="false" customHeight="true" outlineLevel="0" collapsed="false">
      <c r="A39" s="9" t="n">
        <v>45</v>
      </c>
      <c r="B39" s="10" t="n">
        <v>23909</v>
      </c>
      <c r="C39" s="10" t="n">
        <v>11093</v>
      </c>
      <c r="D39" s="10" t="n">
        <v>12816</v>
      </c>
      <c r="E39" s="10" t="n">
        <v>11093</v>
      </c>
      <c r="F39" s="10" t="n">
        <v>12816</v>
      </c>
      <c r="G39" s="10" t="n">
        <v>0</v>
      </c>
      <c r="H39" s="10" t="n">
        <v>0</v>
      </c>
    </row>
    <row r="40" customFormat="false" ht="15" hidden="false" customHeight="true" outlineLevel="0" collapsed="false">
      <c r="A40" s="9" t="n">
        <v>46</v>
      </c>
      <c r="B40" s="10" t="n">
        <v>24955</v>
      </c>
      <c r="C40" s="10" t="n">
        <v>11514</v>
      </c>
      <c r="D40" s="10" t="n">
        <v>13441</v>
      </c>
      <c r="E40" s="10" t="n">
        <v>11514</v>
      </c>
      <c r="F40" s="10" t="n">
        <v>13441</v>
      </c>
      <c r="G40" s="10" t="n">
        <v>0</v>
      </c>
      <c r="H40" s="10" t="n">
        <v>0</v>
      </c>
    </row>
    <row r="41" customFormat="false" ht="15" hidden="false" customHeight="true" outlineLevel="0" collapsed="false">
      <c r="A41" s="9" t="n">
        <v>47</v>
      </c>
      <c r="B41" s="10" t="n">
        <v>25362</v>
      </c>
      <c r="C41" s="10" t="n">
        <v>11676</v>
      </c>
      <c r="D41" s="10" t="n">
        <v>13686</v>
      </c>
      <c r="E41" s="10" t="n">
        <v>11676</v>
      </c>
      <c r="F41" s="10" t="n">
        <v>13686</v>
      </c>
      <c r="G41" s="10" t="n">
        <v>0</v>
      </c>
      <c r="H41" s="10" t="n">
        <v>0</v>
      </c>
    </row>
    <row r="42" customFormat="false" ht="15" hidden="false" customHeight="true" outlineLevel="0" collapsed="false">
      <c r="A42" s="9" t="n">
        <v>48</v>
      </c>
      <c r="B42" s="10" t="n">
        <v>26150</v>
      </c>
      <c r="C42" s="10" t="n">
        <v>11975</v>
      </c>
      <c r="D42" s="10" t="n">
        <v>14175</v>
      </c>
      <c r="E42" s="10" t="n">
        <v>11975</v>
      </c>
      <c r="F42" s="10" t="n">
        <v>14175</v>
      </c>
      <c r="G42" s="10" t="n">
        <v>0</v>
      </c>
      <c r="H42" s="10" t="n">
        <v>0</v>
      </c>
    </row>
    <row r="43" customFormat="false" ht="15" hidden="false" customHeight="true" outlineLevel="0" collapsed="false">
      <c r="A43" s="9" t="n">
        <v>49</v>
      </c>
      <c r="B43" s="10" t="n">
        <v>26523</v>
      </c>
      <c r="C43" s="10" t="n">
        <v>11957</v>
      </c>
      <c r="D43" s="10" t="n">
        <v>14566</v>
      </c>
      <c r="E43" s="10" t="n">
        <v>11957</v>
      </c>
      <c r="F43" s="10" t="n">
        <v>14566</v>
      </c>
      <c r="G43" s="10" t="n">
        <v>0</v>
      </c>
      <c r="H43" s="10" t="n">
        <v>0</v>
      </c>
    </row>
    <row r="44" customFormat="false" ht="15" hidden="false" customHeight="true" outlineLevel="0" collapsed="false">
      <c r="A44" s="9" t="n">
        <v>50</v>
      </c>
      <c r="B44" s="10" t="n">
        <v>26481</v>
      </c>
      <c r="C44" s="10" t="n">
        <v>11767</v>
      </c>
      <c r="D44" s="10" t="n">
        <v>14714</v>
      </c>
      <c r="E44" s="10" t="n">
        <v>11767</v>
      </c>
      <c r="F44" s="10" t="n">
        <v>14714</v>
      </c>
      <c r="G44" s="10" t="n">
        <v>0</v>
      </c>
      <c r="H44" s="10" t="n">
        <v>0</v>
      </c>
    </row>
    <row r="45" customFormat="false" ht="15" hidden="false" customHeight="true" outlineLevel="0" collapsed="false">
      <c r="A45" s="9" t="n">
        <v>51</v>
      </c>
      <c r="B45" s="10" t="n">
        <v>26473</v>
      </c>
      <c r="C45" s="10" t="n">
        <v>11699</v>
      </c>
      <c r="D45" s="10" t="n">
        <v>14774</v>
      </c>
      <c r="E45" s="10" t="n">
        <v>11699</v>
      </c>
      <c r="F45" s="10" t="n">
        <v>14774</v>
      </c>
      <c r="G45" s="10" t="n">
        <v>0</v>
      </c>
      <c r="H45" s="10" t="n">
        <v>0</v>
      </c>
    </row>
    <row r="46" customFormat="false" ht="15" hidden="false" customHeight="true" outlineLevel="0" collapsed="false">
      <c r="A46" s="9" t="n">
        <v>52</v>
      </c>
      <c r="B46" s="10" t="n">
        <v>25401</v>
      </c>
      <c r="C46" s="10" t="n">
        <v>11178</v>
      </c>
      <c r="D46" s="10" t="n">
        <v>14223</v>
      </c>
      <c r="E46" s="10" t="n">
        <v>11178</v>
      </c>
      <c r="F46" s="10" t="n">
        <v>14223</v>
      </c>
      <c r="G46" s="10" t="n">
        <v>0</v>
      </c>
      <c r="H46" s="10" t="n">
        <v>0</v>
      </c>
    </row>
    <row r="47" customFormat="false" ht="15" hidden="false" customHeight="true" outlineLevel="0" collapsed="false">
      <c r="A47" s="9" t="n">
        <v>53</v>
      </c>
      <c r="B47" s="10" t="n">
        <v>24672</v>
      </c>
      <c r="C47" s="10" t="n">
        <v>10942</v>
      </c>
      <c r="D47" s="10" t="n">
        <v>13730</v>
      </c>
      <c r="E47" s="10" t="n">
        <v>10942</v>
      </c>
      <c r="F47" s="10" t="n">
        <v>13730</v>
      </c>
      <c r="G47" s="10" t="n">
        <v>0</v>
      </c>
      <c r="H47" s="10" t="n">
        <v>0</v>
      </c>
    </row>
    <row r="48" customFormat="false" ht="15" hidden="false" customHeight="true" outlineLevel="0" collapsed="false">
      <c r="A48" s="9" t="n">
        <v>54</v>
      </c>
      <c r="B48" s="10" t="n">
        <v>22751</v>
      </c>
      <c r="C48" s="10" t="n">
        <v>9705</v>
      </c>
      <c r="D48" s="10" t="n">
        <v>13046</v>
      </c>
      <c r="E48" s="10" t="n">
        <v>9705</v>
      </c>
      <c r="F48" s="10" t="n">
        <v>13046</v>
      </c>
      <c r="G48" s="10" t="n">
        <v>0</v>
      </c>
      <c r="H48" s="10" t="n">
        <v>0</v>
      </c>
    </row>
    <row r="49" customFormat="false" ht="15" hidden="false" customHeight="true" outlineLevel="0" collapsed="false">
      <c r="A49" s="9" t="n">
        <v>55</v>
      </c>
      <c r="B49" s="10" t="n">
        <v>22279</v>
      </c>
      <c r="C49" s="10" t="n">
        <v>9439</v>
      </c>
      <c r="D49" s="10" t="n">
        <v>12840</v>
      </c>
      <c r="E49" s="10" t="n">
        <v>9439</v>
      </c>
      <c r="F49" s="10" t="n">
        <v>12840</v>
      </c>
      <c r="G49" s="10" t="n">
        <v>0</v>
      </c>
      <c r="H49" s="10" t="n">
        <v>0</v>
      </c>
    </row>
    <row r="50" customFormat="false" ht="15" hidden="false" customHeight="true" outlineLevel="0" collapsed="false">
      <c r="A50" s="9" t="n">
        <v>56</v>
      </c>
      <c r="B50" s="10" t="n">
        <v>21401</v>
      </c>
      <c r="C50" s="10" t="n">
        <v>9089</v>
      </c>
      <c r="D50" s="10" t="n">
        <v>12312</v>
      </c>
      <c r="E50" s="10" t="n">
        <v>9089</v>
      </c>
      <c r="F50" s="10" t="n">
        <v>12312</v>
      </c>
      <c r="G50" s="10" t="n">
        <v>0</v>
      </c>
      <c r="H50" s="10" t="n">
        <v>0</v>
      </c>
    </row>
    <row r="51" customFormat="false" ht="15" hidden="false" customHeight="true" outlineLevel="0" collapsed="false">
      <c r="A51" s="9" t="n">
        <v>57</v>
      </c>
      <c r="B51" s="10" t="n">
        <v>18810</v>
      </c>
      <c r="C51" s="10" t="n">
        <v>7893</v>
      </c>
      <c r="D51" s="10" t="n">
        <v>10917</v>
      </c>
      <c r="E51" s="10" t="n">
        <v>7893</v>
      </c>
      <c r="F51" s="10" t="n">
        <v>10917</v>
      </c>
      <c r="G51" s="10" t="n">
        <v>0</v>
      </c>
      <c r="H51" s="10" t="n">
        <v>0</v>
      </c>
    </row>
    <row r="52" customFormat="false" ht="15" hidden="false" customHeight="true" outlineLevel="0" collapsed="false">
      <c r="A52" s="9" t="n">
        <v>58</v>
      </c>
      <c r="B52" s="10" t="n">
        <v>18365</v>
      </c>
      <c r="C52" s="10" t="n">
        <v>7596</v>
      </c>
      <c r="D52" s="10" t="n">
        <v>10769</v>
      </c>
      <c r="E52" s="10" t="n">
        <v>7596</v>
      </c>
      <c r="F52" s="10" t="n">
        <v>10769</v>
      </c>
      <c r="G52" s="10" t="n">
        <v>0</v>
      </c>
      <c r="H52" s="10" t="n">
        <v>0</v>
      </c>
    </row>
    <row r="53" customFormat="false" ht="15.75" hidden="false" customHeight="true" outlineLevel="0" collapsed="false">
      <c r="A53" s="9" t="n">
        <v>59</v>
      </c>
      <c r="B53" s="10" t="n">
        <v>12927</v>
      </c>
      <c r="C53" s="10" t="n">
        <v>5131</v>
      </c>
      <c r="D53" s="10" t="n">
        <v>7796</v>
      </c>
      <c r="E53" s="10" t="n">
        <v>5131</v>
      </c>
      <c r="F53" s="10" t="n">
        <v>7796</v>
      </c>
      <c r="G53" s="10" t="n">
        <v>0</v>
      </c>
      <c r="H53" s="10" t="n">
        <v>0</v>
      </c>
    </row>
    <row r="54" s="13" customFormat="true" ht="18" hidden="false" customHeight="true" outlineLevel="0" collapsed="false">
      <c r="A54" s="11" t="s">
        <v>10</v>
      </c>
      <c r="B54" s="12" t="n">
        <v>1129003</v>
      </c>
      <c r="C54" s="12" t="n">
        <v>547857</v>
      </c>
      <c r="D54" s="12" t="n">
        <v>581146</v>
      </c>
      <c r="E54" s="12" t="n">
        <v>216590</v>
      </c>
      <c r="F54" s="12" t="n">
        <v>264584</v>
      </c>
      <c r="G54" s="12" t="n">
        <v>331267</v>
      </c>
      <c r="H54" s="12" t="n">
        <v>316562</v>
      </c>
    </row>
    <row r="55" customFormat="false" ht="31.5" hidden="false" customHeight="true" outlineLevel="0" collapsed="false">
      <c r="A55" s="14" t="s">
        <v>11</v>
      </c>
      <c r="B55" s="15" t="n">
        <v>37.8664910118839</v>
      </c>
      <c r="C55" s="15" t="n">
        <v>37.1461500923051</v>
      </c>
      <c r="D55" s="15" t="n">
        <v>38.5455696172218</v>
      </c>
      <c r="E55" s="15" t="n">
        <v>48.9950720006556</v>
      </c>
      <c r="F55" s="15" t="n">
        <v>49.4734564962715</v>
      </c>
      <c r="G55" s="15" t="n">
        <v>29.3994067639983</v>
      </c>
      <c r="H55" s="15" t="n">
        <v>29.4121807765546</v>
      </c>
    </row>
    <row r="56" customFormat="false" ht="15" hidden="false" customHeight="true" outlineLevel="0" collapsed="false">
      <c r="A56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8" min="2" style="0" width="9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" t="n">
        <v>40724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7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customFormat="fals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customFormat="fals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customFormat="false" ht="1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" hidden="false" customHeight="true" outlineLevel="0" collapsed="false">
      <c r="A10" s="9" t="n">
        <v>15</v>
      </c>
      <c r="B10" s="17" t="n">
        <f aca="false">SUM(C10,D10)</f>
        <v>443</v>
      </c>
      <c r="C10" s="17" t="n">
        <f aca="false">SUM(E10,G10)</f>
        <v>263</v>
      </c>
      <c r="D10" s="17" t="n">
        <f aca="false">SUM(F10,H10)</f>
        <v>180</v>
      </c>
      <c r="E10" s="17" t="n">
        <v>0</v>
      </c>
      <c r="F10" s="17" t="n">
        <v>0</v>
      </c>
      <c r="G10" s="17" t="n">
        <v>263</v>
      </c>
      <c r="H10" s="17" t="n">
        <v>180</v>
      </c>
    </row>
    <row r="11" customFormat="false" ht="15" hidden="false" customHeight="true" outlineLevel="0" collapsed="false">
      <c r="A11" s="9" t="n">
        <v>16</v>
      </c>
      <c r="B11" s="17" t="n">
        <f aca="false">SUM(C11,D11)</f>
        <v>1570</v>
      </c>
      <c r="C11" s="17" t="n">
        <f aca="false">SUM(E11,G11)</f>
        <v>849</v>
      </c>
      <c r="D11" s="17" t="n">
        <f aca="false">SUM(F11,H11)</f>
        <v>721</v>
      </c>
      <c r="E11" s="17" t="n">
        <v>0</v>
      </c>
      <c r="F11" s="17" t="n">
        <v>0</v>
      </c>
      <c r="G11" s="17" t="n">
        <v>849</v>
      </c>
      <c r="H11" s="17" t="n">
        <v>721</v>
      </c>
    </row>
    <row r="12" customFormat="false" ht="15" hidden="false" customHeight="true" outlineLevel="0" collapsed="false">
      <c r="A12" s="9" t="n">
        <v>17</v>
      </c>
      <c r="B12" s="17" t="n">
        <f aca="false">SUM(C12,D12)</f>
        <v>3046</v>
      </c>
      <c r="C12" s="17" t="n">
        <f aca="false">SUM(E12,G12)</f>
        <v>1605</v>
      </c>
      <c r="D12" s="17" t="n">
        <f aca="false">SUM(F12,H12)</f>
        <v>1441</v>
      </c>
      <c r="E12" s="17" t="n">
        <v>0</v>
      </c>
      <c r="F12" s="17" t="n">
        <v>0</v>
      </c>
      <c r="G12" s="17" t="n">
        <v>1605</v>
      </c>
      <c r="H12" s="17" t="n">
        <v>1441</v>
      </c>
    </row>
    <row r="13" customFormat="false" ht="15" hidden="false" customHeight="true" outlineLevel="0" collapsed="false">
      <c r="A13" s="9" t="n">
        <v>18</v>
      </c>
      <c r="B13" s="17" t="n">
        <f aca="false">SUM(C13,D13)</f>
        <v>8669</v>
      </c>
      <c r="C13" s="17" t="n">
        <f aca="false">SUM(E13,G13)</f>
        <v>4448</v>
      </c>
      <c r="D13" s="17" t="n">
        <f aca="false">SUM(F13,H13)</f>
        <v>4221</v>
      </c>
      <c r="E13" s="17" t="n">
        <v>0</v>
      </c>
      <c r="F13" s="17" t="n">
        <v>0</v>
      </c>
      <c r="G13" s="17" t="n">
        <v>4448</v>
      </c>
      <c r="H13" s="17" t="n">
        <v>4221</v>
      </c>
    </row>
    <row r="14" customFormat="false" ht="15" hidden="false" customHeight="true" outlineLevel="0" collapsed="false">
      <c r="A14" s="9" t="n">
        <v>19</v>
      </c>
      <c r="B14" s="17" t="n">
        <f aca="false">SUM(C14,D14)</f>
        <v>14884</v>
      </c>
      <c r="C14" s="17" t="n">
        <f aca="false">SUM(E14,G14)</f>
        <v>7511</v>
      </c>
      <c r="D14" s="17" t="n">
        <f aca="false">SUM(F14,H14)</f>
        <v>7373</v>
      </c>
      <c r="E14" s="17" t="n">
        <v>0</v>
      </c>
      <c r="F14" s="17" t="n">
        <v>0</v>
      </c>
      <c r="G14" s="17" t="n">
        <v>7511</v>
      </c>
      <c r="H14" s="17" t="n">
        <v>7373</v>
      </c>
    </row>
    <row r="15" customFormat="false" ht="15" hidden="false" customHeight="true" outlineLevel="0" collapsed="false">
      <c r="A15" s="9" t="n">
        <v>20</v>
      </c>
      <c r="B15" s="17" t="n">
        <f aca="false">SUM(C15,D15)</f>
        <v>21585</v>
      </c>
      <c r="C15" s="17" t="n">
        <f aca="false">SUM(E15,G15)</f>
        <v>10739</v>
      </c>
      <c r="D15" s="17" t="n">
        <f aca="false">SUM(F15,H15)</f>
        <v>10846</v>
      </c>
      <c r="E15" s="17" t="n">
        <v>0</v>
      </c>
      <c r="F15" s="17" t="n">
        <v>0</v>
      </c>
      <c r="G15" s="17" t="n">
        <v>10739</v>
      </c>
      <c r="H15" s="17" t="n">
        <v>10846</v>
      </c>
    </row>
    <row r="16" customFormat="false" ht="15" hidden="false" customHeight="true" outlineLevel="0" collapsed="false">
      <c r="A16" s="9" t="n">
        <v>21</v>
      </c>
      <c r="B16" s="17" t="n">
        <f aca="false">SUM(C16,D16)</f>
        <v>26532</v>
      </c>
      <c r="C16" s="17" t="n">
        <f aca="false">SUM(E16,G16)</f>
        <v>13450</v>
      </c>
      <c r="D16" s="17" t="n">
        <f aca="false">SUM(F16,H16)</f>
        <v>13082</v>
      </c>
      <c r="E16" s="17" t="n">
        <v>0</v>
      </c>
      <c r="F16" s="17" t="n">
        <v>0</v>
      </c>
      <c r="G16" s="17" t="n">
        <v>13450</v>
      </c>
      <c r="H16" s="17" t="n">
        <v>13082</v>
      </c>
    </row>
    <row r="17" customFormat="false" ht="15" hidden="false" customHeight="true" outlineLevel="0" collapsed="false">
      <c r="A17" s="9" t="n">
        <v>22</v>
      </c>
      <c r="B17" s="17" t="n">
        <f aca="false">SUM(C17,D17)</f>
        <v>29595</v>
      </c>
      <c r="C17" s="17" t="n">
        <f aca="false">SUM(E17,G17)</f>
        <v>15398</v>
      </c>
      <c r="D17" s="17" t="n">
        <f aca="false">SUM(F17,H17)</f>
        <v>14197</v>
      </c>
      <c r="E17" s="17" t="n">
        <v>0</v>
      </c>
      <c r="F17" s="17" t="n">
        <v>0</v>
      </c>
      <c r="G17" s="17" t="n">
        <v>15398</v>
      </c>
      <c r="H17" s="17" t="n">
        <v>14197</v>
      </c>
    </row>
    <row r="18" customFormat="false" ht="15" hidden="false" customHeight="true" outlineLevel="0" collapsed="false">
      <c r="A18" s="9" t="n">
        <v>23</v>
      </c>
      <c r="B18" s="17" t="n">
        <f aca="false">SUM(C18,D18)</f>
        <v>33269</v>
      </c>
      <c r="C18" s="17" t="n">
        <f aca="false">SUM(E18,G18)</f>
        <v>17027</v>
      </c>
      <c r="D18" s="17" t="n">
        <f aca="false">SUM(F18,H18)</f>
        <v>16242</v>
      </c>
      <c r="E18" s="17" t="n">
        <v>0</v>
      </c>
      <c r="F18" s="17" t="n">
        <v>0</v>
      </c>
      <c r="G18" s="17" t="n">
        <v>17027</v>
      </c>
      <c r="H18" s="17" t="n">
        <v>16242</v>
      </c>
    </row>
    <row r="19" customFormat="false" ht="15" hidden="false" customHeight="true" outlineLevel="0" collapsed="false">
      <c r="A19" s="9" t="n">
        <v>24</v>
      </c>
      <c r="B19" s="17" t="n">
        <f aca="false">SUM(C19,D19)</f>
        <v>35051</v>
      </c>
      <c r="C19" s="17" t="n">
        <f aca="false">SUM(E19,G19)</f>
        <v>17964</v>
      </c>
      <c r="D19" s="17" t="n">
        <f aca="false">SUM(F19,H19)</f>
        <v>17087</v>
      </c>
      <c r="E19" s="17" t="n">
        <v>0</v>
      </c>
      <c r="F19" s="17" t="n">
        <v>0</v>
      </c>
      <c r="G19" s="17" t="n">
        <v>17964</v>
      </c>
      <c r="H19" s="17" t="n">
        <v>17087</v>
      </c>
    </row>
    <row r="20" customFormat="false" ht="15" hidden="false" customHeight="true" outlineLevel="0" collapsed="false">
      <c r="A20" s="9" t="n">
        <v>25</v>
      </c>
      <c r="B20" s="17" t="n">
        <f aca="false">SUM(C20,D20)</f>
        <v>34677</v>
      </c>
      <c r="C20" s="17" t="n">
        <f aca="false">SUM(E20,G20)</f>
        <v>17819</v>
      </c>
      <c r="D20" s="17" t="n">
        <f aca="false">SUM(F20,H20)</f>
        <v>16858</v>
      </c>
      <c r="E20" s="17" t="n">
        <v>0</v>
      </c>
      <c r="F20" s="17" t="n">
        <v>0</v>
      </c>
      <c r="G20" s="17" t="n">
        <v>17819</v>
      </c>
      <c r="H20" s="17" t="n">
        <v>16858</v>
      </c>
    </row>
    <row r="21" customFormat="false" ht="15" hidden="false" customHeight="true" outlineLevel="0" collapsed="false">
      <c r="A21" s="9" t="n">
        <v>26</v>
      </c>
      <c r="B21" s="17" t="n">
        <f aca="false">SUM(C21,D21)</f>
        <v>34679</v>
      </c>
      <c r="C21" s="17" t="n">
        <f aca="false">SUM(E21,G21)</f>
        <v>17849</v>
      </c>
      <c r="D21" s="17" t="n">
        <f aca="false">SUM(F21,H21)</f>
        <v>16830</v>
      </c>
      <c r="E21" s="17" t="n">
        <v>0</v>
      </c>
      <c r="F21" s="17" t="n">
        <v>0</v>
      </c>
      <c r="G21" s="17" t="n">
        <v>17849</v>
      </c>
      <c r="H21" s="17" t="n">
        <v>16830</v>
      </c>
    </row>
    <row r="22" customFormat="false" ht="15" hidden="false" customHeight="true" outlineLevel="0" collapsed="false">
      <c r="A22" s="9" t="n">
        <v>27</v>
      </c>
      <c r="B22" s="17" t="n">
        <f aca="false">SUM(C22,D22)</f>
        <v>35395</v>
      </c>
      <c r="C22" s="17" t="n">
        <f aca="false">SUM(E22,G22)</f>
        <v>18168</v>
      </c>
      <c r="D22" s="17" t="n">
        <f aca="false">SUM(F22,H22)</f>
        <v>17227</v>
      </c>
      <c r="E22" s="17" t="n">
        <v>0</v>
      </c>
      <c r="F22" s="17" t="n">
        <v>0</v>
      </c>
      <c r="G22" s="17" t="n">
        <v>18168</v>
      </c>
      <c r="H22" s="17" t="n">
        <v>17227</v>
      </c>
    </row>
    <row r="23" customFormat="false" ht="15" hidden="false" customHeight="true" outlineLevel="0" collapsed="false">
      <c r="A23" s="9" t="n">
        <v>28</v>
      </c>
      <c r="B23" s="17" t="n">
        <f aca="false">SUM(C23,D23)</f>
        <v>34552</v>
      </c>
      <c r="C23" s="17" t="n">
        <f aca="false">SUM(E23,G23)</f>
        <v>17853</v>
      </c>
      <c r="D23" s="17" t="n">
        <f aca="false">SUM(F23,H23)</f>
        <v>16699</v>
      </c>
      <c r="E23" s="17" t="n">
        <v>0</v>
      </c>
      <c r="F23" s="17" t="n">
        <v>0</v>
      </c>
      <c r="G23" s="17" t="n">
        <v>17853</v>
      </c>
      <c r="H23" s="17" t="n">
        <v>16699</v>
      </c>
    </row>
    <row r="24" customFormat="false" ht="15" hidden="false" customHeight="true" outlineLevel="0" collapsed="false">
      <c r="A24" s="9" t="n">
        <v>29</v>
      </c>
      <c r="B24" s="17" t="n">
        <f aca="false">SUM(C24,D24)</f>
        <v>32318</v>
      </c>
      <c r="C24" s="17" t="n">
        <f aca="false">SUM(E24,G24)</f>
        <v>16577</v>
      </c>
      <c r="D24" s="17" t="n">
        <f aca="false">SUM(F24,H24)</f>
        <v>15741</v>
      </c>
      <c r="E24" s="17" t="n">
        <v>0</v>
      </c>
      <c r="F24" s="17" t="n">
        <v>0</v>
      </c>
      <c r="G24" s="17" t="n">
        <v>16577</v>
      </c>
      <c r="H24" s="17" t="n">
        <v>15741</v>
      </c>
    </row>
    <row r="25" customFormat="false" ht="15" hidden="false" customHeight="true" outlineLevel="0" collapsed="false">
      <c r="A25" s="9" t="n">
        <v>30</v>
      </c>
      <c r="B25" s="17" t="n">
        <f aca="false">SUM(C25,D25)</f>
        <v>31668</v>
      </c>
      <c r="C25" s="17" t="n">
        <f aca="false">SUM(E25,G25)</f>
        <v>16452</v>
      </c>
      <c r="D25" s="17" t="n">
        <f aca="false">SUM(F25,H25)</f>
        <v>15216</v>
      </c>
      <c r="E25" s="17" t="n">
        <v>0</v>
      </c>
      <c r="F25" s="17" t="n">
        <v>0</v>
      </c>
      <c r="G25" s="17" t="n">
        <v>16452</v>
      </c>
      <c r="H25" s="17" t="n">
        <v>15216</v>
      </c>
    </row>
    <row r="26" customFormat="false" ht="15" hidden="false" customHeight="true" outlineLevel="0" collapsed="false">
      <c r="A26" s="9" t="n">
        <v>31</v>
      </c>
      <c r="B26" s="17" t="n">
        <f aca="false">SUM(C26,D26)</f>
        <v>31714</v>
      </c>
      <c r="C26" s="17" t="n">
        <f aca="false">SUM(E26,G26)</f>
        <v>16329</v>
      </c>
      <c r="D26" s="17" t="n">
        <f aca="false">SUM(F26,H26)</f>
        <v>15385</v>
      </c>
      <c r="E26" s="17" t="n">
        <v>0</v>
      </c>
      <c r="F26" s="17" t="n">
        <v>0</v>
      </c>
      <c r="G26" s="17" t="n">
        <v>16329</v>
      </c>
      <c r="H26" s="17" t="n">
        <v>15385</v>
      </c>
    </row>
    <row r="27" customFormat="false" ht="15" hidden="false" customHeight="true" outlineLevel="0" collapsed="false">
      <c r="A27" s="9" t="n">
        <v>32</v>
      </c>
      <c r="B27" s="17" t="n">
        <f aca="false">SUM(C27,D27)</f>
        <v>30413</v>
      </c>
      <c r="C27" s="17" t="n">
        <f aca="false">SUM(E27,G27)</f>
        <v>15603</v>
      </c>
      <c r="D27" s="17" t="n">
        <f aca="false">SUM(F27,H27)</f>
        <v>14810</v>
      </c>
      <c r="E27" s="17" t="n">
        <v>0</v>
      </c>
      <c r="F27" s="17" t="n">
        <v>0</v>
      </c>
      <c r="G27" s="17" t="n">
        <v>15603</v>
      </c>
      <c r="H27" s="17" t="n">
        <v>14810</v>
      </c>
    </row>
    <row r="28" customFormat="false" ht="15" hidden="false" customHeight="true" outlineLevel="0" collapsed="false">
      <c r="A28" s="9" t="n">
        <v>33</v>
      </c>
      <c r="B28" s="17" t="n">
        <f aca="false">SUM(C28,D28)</f>
        <v>29754</v>
      </c>
      <c r="C28" s="17" t="n">
        <f aca="false">SUM(E28,G28)</f>
        <v>15240</v>
      </c>
      <c r="D28" s="17" t="n">
        <f aca="false">SUM(F28,H28)</f>
        <v>14514</v>
      </c>
      <c r="E28" s="17" t="n">
        <v>0</v>
      </c>
      <c r="F28" s="17" t="n">
        <v>0</v>
      </c>
      <c r="G28" s="17" t="n">
        <v>15240</v>
      </c>
      <c r="H28" s="17" t="n">
        <v>14514</v>
      </c>
    </row>
    <row r="29" customFormat="false" ht="15" hidden="false" customHeight="true" outlineLevel="0" collapsed="false">
      <c r="A29" s="9" t="n">
        <v>34</v>
      </c>
      <c r="B29" s="17" t="n">
        <f aca="false">SUM(C29,D29)</f>
        <v>30203</v>
      </c>
      <c r="C29" s="17" t="n">
        <f aca="false">SUM(E29,G29)</f>
        <v>15587</v>
      </c>
      <c r="D29" s="17" t="n">
        <f aca="false">SUM(F29,H29)</f>
        <v>14616</v>
      </c>
      <c r="E29" s="17" t="n">
        <v>0</v>
      </c>
      <c r="F29" s="17" t="n">
        <v>0</v>
      </c>
      <c r="G29" s="17" t="n">
        <v>15587</v>
      </c>
      <c r="H29" s="17" t="n">
        <v>14616</v>
      </c>
    </row>
    <row r="30" customFormat="false" ht="15" hidden="false" customHeight="true" outlineLevel="0" collapsed="false">
      <c r="A30" s="9" t="n">
        <v>35</v>
      </c>
      <c r="B30" s="17" t="n">
        <f aca="false">SUM(C30,D30)</f>
        <v>30990</v>
      </c>
      <c r="C30" s="17" t="n">
        <f aca="false">SUM(E30,G30)</f>
        <v>15612</v>
      </c>
      <c r="D30" s="17" t="n">
        <f aca="false">SUM(F30,H30)</f>
        <v>15378</v>
      </c>
      <c r="E30" s="17" t="n">
        <v>0</v>
      </c>
      <c r="F30" s="17" t="n">
        <v>0</v>
      </c>
      <c r="G30" s="17" t="n">
        <v>15612</v>
      </c>
      <c r="H30" s="17" t="n">
        <v>15378</v>
      </c>
    </row>
    <row r="31" customFormat="false" ht="15" hidden="false" customHeight="true" outlineLevel="0" collapsed="false">
      <c r="A31" s="9" t="n">
        <v>36</v>
      </c>
      <c r="B31" s="17" t="n">
        <f aca="false">SUM(C31,D31)</f>
        <v>30693</v>
      </c>
      <c r="C31" s="17" t="n">
        <f aca="false">SUM(E31,G31)</f>
        <v>15654</v>
      </c>
      <c r="D31" s="17" t="n">
        <f aca="false">SUM(F31,H31)</f>
        <v>15039</v>
      </c>
      <c r="E31" s="17" t="n">
        <v>0</v>
      </c>
      <c r="F31" s="17" t="n">
        <v>0</v>
      </c>
      <c r="G31" s="17" t="n">
        <v>15654</v>
      </c>
      <c r="H31" s="17" t="n">
        <v>15039</v>
      </c>
    </row>
    <row r="32" customFormat="false" ht="15" hidden="false" customHeight="true" outlineLevel="0" collapsed="false">
      <c r="A32" s="9" t="n">
        <v>37</v>
      </c>
      <c r="B32" s="17" t="n">
        <f aca="false">SUM(C32,D32)</f>
        <v>30796</v>
      </c>
      <c r="C32" s="17" t="n">
        <f aca="false">SUM(E32,G32)</f>
        <v>15711</v>
      </c>
      <c r="D32" s="17" t="n">
        <f aca="false">SUM(F32,H32)</f>
        <v>15085</v>
      </c>
      <c r="E32" s="17" t="n">
        <v>0</v>
      </c>
      <c r="F32" s="17" t="n">
        <v>0</v>
      </c>
      <c r="G32" s="17" t="n">
        <v>15711</v>
      </c>
      <c r="H32" s="17" t="n">
        <v>15085</v>
      </c>
    </row>
    <row r="33" customFormat="false" ht="15" hidden="false" customHeight="true" outlineLevel="0" collapsed="false">
      <c r="A33" s="9" t="n">
        <v>38</v>
      </c>
      <c r="B33" s="17" t="n">
        <f aca="false">SUM(C33,D33)</f>
        <v>30243</v>
      </c>
      <c r="C33" s="17" t="n">
        <f aca="false">SUM(E33,G33)</f>
        <v>15252</v>
      </c>
      <c r="D33" s="17" t="n">
        <f aca="false">SUM(F33,H33)</f>
        <v>14991</v>
      </c>
      <c r="E33" s="17" t="n">
        <v>0</v>
      </c>
      <c r="F33" s="17" t="n">
        <v>0</v>
      </c>
      <c r="G33" s="17" t="n">
        <v>15252</v>
      </c>
      <c r="H33" s="17" t="n">
        <v>14991</v>
      </c>
    </row>
    <row r="34" customFormat="false" ht="15" hidden="false" customHeight="true" outlineLevel="0" collapsed="false">
      <c r="A34" s="9" t="n">
        <v>39</v>
      </c>
      <c r="B34" s="17" t="n">
        <f aca="false">SUM(C34,D34)</f>
        <v>31706</v>
      </c>
      <c r="C34" s="17" t="n">
        <f aca="false">SUM(E34,G34)</f>
        <v>16069</v>
      </c>
      <c r="D34" s="17" t="n">
        <f aca="false">SUM(F34,H34)</f>
        <v>15637</v>
      </c>
      <c r="E34" s="17" t="n">
        <v>39</v>
      </c>
      <c r="F34" s="17" t="n">
        <v>33</v>
      </c>
      <c r="G34" s="17" t="n">
        <v>16030</v>
      </c>
      <c r="H34" s="17" t="n">
        <v>15604</v>
      </c>
    </row>
    <row r="35" customFormat="false" ht="15" hidden="false" customHeight="true" outlineLevel="0" collapsed="false">
      <c r="A35" s="9" t="n">
        <v>40</v>
      </c>
      <c r="B35" s="17" t="n">
        <f aca="false">SUM(C35,D35)</f>
        <v>26652</v>
      </c>
      <c r="C35" s="17" t="n">
        <f aca="false">SUM(E35,G35)</f>
        <v>12735</v>
      </c>
      <c r="D35" s="17" t="n">
        <f aca="false">SUM(F35,H35)</f>
        <v>13917</v>
      </c>
      <c r="E35" s="17" t="n">
        <v>12735</v>
      </c>
      <c r="F35" s="17" t="n">
        <v>13917</v>
      </c>
      <c r="G35" s="17" t="n">
        <v>0</v>
      </c>
      <c r="H35" s="17" t="n">
        <v>0</v>
      </c>
    </row>
    <row r="36" customFormat="false" ht="15" hidden="false" customHeight="true" outlineLevel="0" collapsed="false">
      <c r="A36" s="9" t="n">
        <v>41</v>
      </c>
      <c r="B36" s="17" t="n">
        <f aca="false">SUM(C36,D36)</f>
        <v>26121</v>
      </c>
      <c r="C36" s="17" t="n">
        <f aca="false">SUM(E36,G36)</f>
        <v>12535</v>
      </c>
      <c r="D36" s="17" t="n">
        <f aca="false">SUM(F36,H36)</f>
        <v>13586</v>
      </c>
      <c r="E36" s="17" t="n">
        <v>12535</v>
      </c>
      <c r="F36" s="17" t="n">
        <v>13586</v>
      </c>
      <c r="G36" s="17" t="n">
        <v>0</v>
      </c>
      <c r="H36" s="17" t="n">
        <v>0</v>
      </c>
    </row>
    <row r="37" customFormat="false" ht="15" hidden="false" customHeight="true" outlineLevel="0" collapsed="false">
      <c r="A37" s="9" t="n">
        <v>42</v>
      </c>
      <c r="B37" s="17" t="n">
        <f aca="false">SUM(C37,D37)</f>
        <v>25364</v>
      </c>
      <c r="C37" s="17" t="n">
        <f aca="false">SUM(E37,G37)</f>
        <v>12094</v>
      </c>
      <c r="D37" s="17" t="n">
        <f aca="false">SUM(F37,H37)</f>
        <v>13270</v>
      </c>
      <c r="E37" s="17" t="n">
        <v>12094</v>
      </c>
      <c r="F37" s="17" t="n">
        <v>13270</v>
      </c>
      <c r="G37" s="17" t="n">
        <v>0</v>
      </c>
      <c r="H37" s="17" t="n">
        <v>0</v>
      </c>
    </row>
    <row r="38" customFormat="false" ht="15" hidden="false" customHeight="true" outlineLevel="0" collapsed="false">
      <c r="A38" s="9" t="n">
        <v>43</v>
      </c>
      <c r="B38" s="17" t="n">
        <f aca="false">SUM(C38,D38)</f>
        <v>25074</v>
      </c>
      <c r="C38" s="17" t="n">
        <f aca="false">SUM(E38,G38)</f>
        <v>11873</v>
      </c>
      <c r="D38" s="17" t="n">
        <f aca="false">SUM(F38,H38)</f>
        <v>13201</v>
      </c>
      <c r="E38" s="17" t="n">
        <v>11873</v>
      </c>
      <c r="F38" s="17" t="n">
        <v>13201</v>
      </c>
      <c r="G38" s="17" t="n">
        <v>0</v>
      </c>
      <c r="H38" s="17" t="n">
        <v>0</v>
      </c>
    </row>
    <row r="39" customFormat="false" ht="15" hidden="false" customHeight="true" outlineLevel="0" collapsed="false">
      <c r="A39" s="9" t="n">
        <v>44</v>
      </c>
      <c r="B39" s="17" t="n">
        <f aca="false">SUM(C39,D39)</f>
        <v>25121</v>
      </c>
      <c r="C39" s="17" t="n">
        <f aca="false">SUM(E39,G39)</f>
        <v>11749</v>
      </c>
      <c r="D39" s="17" t="n">
        <f aca="false">SUM(F39,H39)</f>
        <v>13372</v>
      </c>
      <c r="E39" s="17" t="n">
        <v>11749</v>
      </c>
      <c r="F39" s="17" t="n">
        <v>13372</v>
      </c>
      <c r="G39" s="17" t="n">
        <v>0</v>
      </c>
      <c r="H39" s="17" t="n">
        <v>0</v>
      </c>
    </row>
    <row r="40" customFormat="false" ht="15" hidden="false" customHeight="true" outlineLevel="0" collapsed="false">
      <c r="A40" s="9" t="n">
        <v>45</v>
      </c>
      <c r="B40" s="17" t="n">
        <f aca="false">SUM(C40,D40)</f>
        <v>24288</v>
      </c>
      <c r="C40" s="17" t="n">
        <f aca="false">SUM(E40,G40)</f>
        <v>11348</v>
      </c>
      <c r="D40" s="17" t="n">
        <f aca="false">SUM(F40,H40)</f>
        <v>12940</v>
      </c>
      <c r="E40" s="17" t="n">
        <v>11348</v>
      </c>
      <c r="F40" s="17" t="n">
        <v>12940</v>
      </c>
      <c r="G40" s="17" t="n">
        <v>0</v>
      </c>
      <c r="H40" s="17" t="n">
        <v>0</v>
      </c>
    </row>
    <row r="41" customFormat="false" ht="15" hidden="false" customHeight="true" outlineLevel="0" collapsed="false">
      <c r="A41" s="9" t="n">
        <v>46</v>
      </c>
      <c r="B41" s="17" t="n">
        <f aca="false">SUM(C41,D41)</f>
        <v>24795</v>
      </c>
      <c r="C41" s="17" t="n">
        <f aca="false">SUM(E41,G41)</f>
        <v>11513</v>
      </c>
      <c r="D41" s="17" t="n">
        <f aca="false">SUM(F41,H41)</f>
        <v>13282</v>
      </c>
      <c r="E41" s="17" t="n">
        <v>11513</v>
      </c>
      <c r="F41" s="17" t="n">
        <v>13282</v>
      </c>
      <c r="G41" s="17" t="n">
        <v>0</v>
      </c>
      <c r="H41" s="17" t="n">
        <v>0</v>
      </c>
    </row>
    <row r="42" customFormat="false" ht="15" hidden="false" customHeight="true" outlineLevel="0" collapsed="false">
      <c r="A42" s="9" t="n">
        <v>47</v>
      </c>
      <c r="B42" s="17" t="n">
        <f aca="false">SUM(C42,D42)</f>
        <v>25307</v>
      </c>
      <c r="C42" s="17" t="n">
        <f aca="false">SUM(E42,G42)</f>
        <v>11683</v>
      </c>
      <c r="D42" s="17" t="n">
        <f aca="false">SUM(F42,H42)</f>
        <v>13624</v>
      </c>
      <c r="E42" s="17" t="n">
        <v>11683</v>
      </c>
      <c r="F42" s="17" t="n">
        <v>13624</v>
      </c>
      <c r="G42" s="17" t="n">
        <v>0</v>
      </c>
      <c r="H42" s="17" t="n">
        <v>0</v>
      </c>
    </row>
    <row r="43" customFormat="false" ht="15" hidden="false" customHeight="true" outlineLevel="0" collapsed="false">
      <c r="A43" s="9" t="n">
        <v>48</v>
      </c>
      <c r="B43" s="17" t="n">
        <f aca="false">SUM(C43,D43)</f>
        <v>26225</v>
      </c>
      <c r="C43" s="17" t="n">
        <f aca="false">SUM(E43,G43)</f>
        <v>11955</v>
      </c>
      <c r="D43" s="17" t="n">
        <f aca="false">SUM(F43,H43)</f>
        <v>14270</v>
      </c>
      <c r="E43" s="17" t="n">
        <v>11955</v>
      </c>
      <c r="F43" s="17" t="n">
        <v>14270</v>
      </c>
      <c r="G43" s="17" t="n">
        <v>0</v>
      </c>
      <c r="H43" s="17" t="n">
        <v>0</v>
      </c>
    </row>
    <row r="44" customFormat="false" ht="15" hidden="false" customHeight="true" outlineLevel="0" collapsed="false">
      <c r="A44" s="9" t="n">
        <v>49</v>
      </c>
      <c r="B44" s="17" t="n">
        <f aca="false">SUM(C44,D44)</f>
        <v>26522</v>
      </c>
      <c r="C44" s="17" t="n">
        <f aca="false">SUM(E44,G44)</f>
        <v>12047</v>
      </c>
      <c r="D44" s="17" t="n">
        <f aca="false">SUM(F44,H44)</f>
        <v>14475</v>
      </c>
      <c r="E44" s="17" t="n">
        <v>12047</v>
      </c>
      <c r="F44" s="17" t="n">
        <v>14475</v>
      </c>
      <c r="G44" s="17" t="n">
        <v>0</v>
      </c>
      <c r="H44" s="17" t="n">
        <v>0</v>
      </c>
    </row>
    <row r="45" customFormat="false" ht="15" hidden="false" customHeight="true" outlineLevel="0" collapsed="false">
      <c r="A45" s="9" t="n">
        <v>50</v>
      </c>
      <c r="B45" s="17" t="n">
        <f aca="false">SUM(C45,D45)</f>
        <v>26624</v>
      </c>
      <c r="C45" s="17" t="n">
        <f aca="false">SUM(E45,G45)</f>
        <v>11967</v>
      </c>
      <c r="D45" s="17" t="n">
        <f aca="false">SUM(F45,H45)</f>
        <v>14657</v>
      </c>
      <c r="E45" s="17" t="n">
        <v>11967</v>
      </c>
      <c r="F45" s="17" t="n">
        <v>14657</v>
      </c>
      <c r="G45" s="17" t="n">
        <v>0</v>
      </c>
      <c r="H45" s="17" t="n">
        <v>0</v>
      </c>
    </row>
    <row r="46" customFormat="false" ht="15" hidden="false" customHeight="true" outlineLevel="0" collapsed="false">
      <c r="A46" s="9" t="n">
        <v>51</v>
      </c>
      <c r="B46" s="17" t="n">
        <f aca="false">SUM(C46,D46)</f>
        <v>26919</v>
      </c>
      <c r="C46" s="17" t="n">
        <f aca="false">SUM(E46,G46)</f>
        <v>11900</v>
      </c>
      <c r="D46" s="17" t="n">
        <f aca="false">SUM(F46,H46)</f>
        <v>15019</v>
      </c>
      <c r="E46" s="17" t="n">
        <v>11895</v>
      </c>
      <c r="F46" s="17" t="n">
        <v>15017</v>
      </c>
      <c r="G46" s="17" t="n">
        <v>5</v>
      </c>
      <c r="H46" s="17" t="n">
        <v>2</v>
      </c>
    </row>
    <row r="47" customFormat="false" ht="15" hidden="false" customHeight="true" outlineLevel="0" collapsed="false">
      <c r="A47" s="9" t="n">
        <v>52</v>
      </c>
      <c r="B47" s="17" t="n">
        <f aca="false">SUM(C47,D47)</f>
        <v>25732</v>
      </c>
      <c r="C47" s="17" t="n">
        <f aca="false">SUM(E47,G47)</f>
        <v>11285</v>
      </c>
      <c r="D47" s="17" t="n">
        <f aca="false">SUM(F47,H47)</f>
        <v>14447</v>
      </c>
      <c r="E47" s="17" t="n">
        <v>11285</v>
      </c>
      <c r="F47" s="17" t="n">
        <v>14447</v>
      </c>
      <c r="G47" s="17" t="n">
        <v>0</v>
      </c>
      <c r="H47" s="17" t="n">
        <v>0</v>
      </c>
    </row>
    <row r="48" customFormat="false" ht="15" hidden="false" customHeight="true" outlineLevel="0" collapsed="false">
      <c r="A48" s="9" t="n">
        <v>53</v>
      </c>
      <c r="B48" s="17" t="n">
        <f aca="false">SUM(C48,D48)</f>
        <v>24931</v>
      </c>
      <c r="C48" s="17" t="n">
        <f aca="false">SUM(E48,G48)</f>
        <v>11026</v>
      </c>
      <c r="D48" s="17" t="n">
        <f aca="false">SUM(F48,H48)</f>
        <v>13905</v>
      </c>
      <c r="E48" s="17" t="n">
        <v>11026</v>
      </c>
      <c r="F48" s="17" t="n">
        <v>13905</v>
      </c>
      <c r="G48" s="17" t="n">
        <v>0</v>
      </c>
      <c r="H48" s="17" t="n">
        <v>0</v>
      </c>
    </row>
    <row r="49" customFormat="false" ht="15" hidden="false" customHeight="true" outlineLevel="0" collapsed="false">
      <c r="A49" s="9" t="n">
        <v>54</v>
      </c>
      <c r="B49" s="17" t="n">
        <f aca="false">SUM(C49,D49)</f>
        <v>23381</v>
      </c>
      <c r="C49" s="17" t="n">
        <f aca="false">SUM(E49,G49)</f>
        <v>10146</v>
      </c>
      <c r="D49" s="17" t="n">
        <f aca="false">SUM(F49,H49)</f>
        <v>13235</v>
      </c>
      <c r="E49" s="17" t="n">
        <v>10146</v>
      </c>
      <c r="F49" s="17" t="n">
        <v>13235</v>
      </c>
      <c r="G49" s="17" t="n">
        <v>0</v>
      </c>
      <c r="H49" s="17" t="n">
        <v>0</v>
      </c>
    </row>
    <row r="50" customFormat="false" ht="15" hidden="false" customHeight="true" outlineLevel="0" collapsed="false">
      <c r="A50" s="9" t="n">
        <v>55</v>
      </c>
      <c r="B50" s="17" t="n">
        <f aca="false">SUM(C50,D50)</f>
        <v>22602</v>
      </c>
      <c r="C50" s="17" t="n">
        <f aca="false">SUM(E50,G50)</f>
        <v>9627</v>
      </c>
      <c r="D50" s="17" t="n">
        <f aca="false">SUM(F50,H50)</f>
        <v>12975</v>
      </c>
      <c r="E50" s="17" t="n">
        <v>9627</v>
      </c>
      <c r="F50" s="17" t="n">
        <v>12975</v>
      </c>
      <c r="G50" s="17" t="n">
        <v>0</v>
      </c>
      <c r="H50" s="17" t="n">
        <v>0</v>
      </c>
    </row>
    <row r="51" customFormat="false" ht="15" hidden="false" customHeight="true" outlineLevel="0" collapsed="false">
      <c r="A51" s="9" t="n">
        <v>56</v>
      </c>
      <c r="B51" s="17" t="n">
        <f aca="false">SUM(C51,D51)</f>
        <v>21846</v>
      </c>
      <c r="C51" s="17" t="n">
        <f aca="false">SUM(E51,G51)</f>
        <v>9287</v>
      </c>
      <c r="D51" s="17" t="n">
        <f aca="false">SUM(F51,H51)</f>
        <v>12559</v>
      </c>
      <c r="E51" s="17" t="n">
        <v>9287</v>
      </c>
      <c r="F51" s="17" t="n">
        <v>12559</v>
      </c>
      <c r="G51" s="17" t="n">
        <v>0</v>
      </c>
      <c r="H51" s="17" t="n">
        <v>0</v>
      </c>
    </row>
    <row r="52" customFormat="false" ht="15" hidden="false" customHeight="true" outlineLevel="0" collapsed="false">
      <c r="A52" s="9" t="n">
        <v>57</v>
      </c>
      <c r="B52" s="17" t="n">
        <f aca="false">SUM(C52,D52)</f>
        <v>19452</v>
      </c>
      <c r="C52" s="17" t="n">
        <f aca="false">SUM(E52,G52)</f>
        <v>8148</v>
      </c>
      <c r="D52" s="17" t="n">
        <f aca="false">SUM(F52,H52)</f>
        <v>11304</v>
      </c>
      <c r="E52" s="17" t="n">
        <v>8148</v>
      </c>
      <c r="F52" s="17" t="n">
        <v>11304</v>
      </c>
      <c r="G52" s="17" t="n">
        <v>0</v>
      </c>
      <c r="H52" s="17" t="n">
        <v>0</v>
      </c>
    </row>
    <row r="53" customFormat="false" ht="15.75" hidden="false" customHeight="true" outlineLevel="0" collapsed="false">
      <c r="A53" s="9" t="n">
        <v>58</v>
      </c>
      <c r="B53" s="17" t="n">
        <f aca="false">SUM(C53,D53)</f>
        <v>18508</v>
      </c>
      <c r="C53" s="17" t="n">
        <f aca="false">SUM(E53,G53)</f>
        <v>7736</v>
      </c>
      <c r="D53" s="17" t="n">
        <f aca="false">SUM(F53,H53)</f>
        <v>10772</v>
      </c>
      <c r="E53" s="17" t="n">
        <v>7736</v>
      </c>
      <c r="F53" s="17" t="n">
        <v>10772</v>
      </c>
      <c r="G53" s="17" t="n">
        <v>0</v>
      </c>
      <c r="H53" s="17" t="n">
        <v>0</v>
      </c>
    </row>
    <row r="54" customFormat="false" ht="14.25" hidden="false" customHeight="true" outlineLevel="0" collapsed="false">
      <c r="A54" s="9" t="n">
        <v>59</v>
      </c>
      <c r="B54" s="17" t="n">
        <f aca="false">SUM(C54,D54)</f>
        <v>17723</v>
      </c>
      <c r="C54" s="17" t="n">
        <f aca="false">SUM(E54,G54)</f>
        <v>7084</v>
      </c>
      <c r="D54" s="17" t="n">
        <f aca="false">SUM(F54,H54)</f>
        <v>10639</v>
      </c>
      <c r="E54" s="17" t="n">
        <v>7084</v>
      </c>
      <c r="F54" s="17" t="n">
        <v>10639</v>
      </c>
      <c r="G54" s="17" t="n">
        <v>0</v>
      </c>
      <c r="H54" s="17" t="n">
        <v>0</v>
      </c>
    </row>
    <row r="55" customFormat="false" ht="15" hidden="false" customHeight="true" outlineLevel="0" collapsed="false">
      <c r="A55" s="11" t="s">
        <v>10</v>
      </c>
      <c r="B55" s="18" t="n">
        <f aca="false">SUM(B10:B54)</f>
        <v>1137632</v>
      </c>
      <c r="C55" s="18" t="n">
        <f aca="false">SUM(C10:C54)</f>
        <v>552767</v>
      </c>
      <c r="D55" s="18" t="n">
        <f aca="false">SUM(D10:D54)</f>
        <v>584865</v>
      </c>
      <c r="E55" s="18" t="n">
        <f aca="false">SUM(E10:E54)</f>
        <v>217772</v>
      </c>
      <c r="F55" s="18" t="n">
        <f aca="false">SUM(F10:F54)</f>
        <v>265480</v>
      </c>
      <c r="G55" s="18" t="n">
        <f aca="false">SUM(G10:G54)</f>
        <v>334995</v>
      </c>
      <c r="H55" s="18" t="n">
        <f aca="false">SUM(H10:H54)</f>
        <v>319385</v>
      </c>
    </row>
    <row r="56" customFormat="false" ht="36" hidden="false" customHeight="true" outlineLevel="0" collapsed="false">
      <c r="A56" s="14" t="s">
        <v>11</v>
      </c>
      <c r="B56" s="15" t="n">
        <v>38.034376848981</v>
      </c>
      <c r="C56" s="15" t="n">
        <v>37.3081797610747</v>
      </c>
      <c r="D56" s="15" t="n">
        <v>38.7207194847871</v>
      </c>
      <c r="E56" s="15" t="n">
        <v>49.2408161174072</v>
      </c>
      <c r="F56" s="15" t="n">
        <v>49.7199246373361</v>
      </c>
      <c r="G56" s="15" t="n">
        <v>29.5510667158316</v>
      </c>
      <c r="H56" s="15" t="n">
        <v>29.5779326165913</v>
      </c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0816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8" t="s">
        <v>1</v>
      </c>
      <c r="B5" s="8" t="s">
        <v>2</v>
      </c>
      <c r="C5" s="8"/>
      <c r="D5" s="8"/>
      <c r="E5" s="8"/>
      <c r="F5" s="8"/>
      <c r="G5" s="8"/>
      <c r="H5" s="8"/>
    </row>
    <row r="6" s="6" customFormat="true" ht="15" hidden="false" customHeight="true" outlineLevel="0" collapsed="false">
      <c r="A6" s="8"/>
      <c r="B6" s="8" t="s">
        <v>3</v>
      </c>
      <c r="C6" s="8"/>
      <c r="D6" s="8"/>
      <c r="E6" s="8" t="s">
        <v>4</v>
      </c>
      <c r="F6" s="8"/>
      <c r="G6" s="8"/>
      <c r="H6" s="8"/>
    </row>
    <row r="7" s="6" customFormat="true" ht="15" hidden="false" customHeight="true" outlineLevel="0" collapsed="false">
      <c r="A7" s="8"/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</row>
    <row r="8" s="6" customFormat="true" ht="15" hidden="false" customHeight="true" outlineLevel="0" collapsed="false">
      <c r="A8" s="8"/>
      <c r="B8" s="8"/>
      <c r="C8" s="8"/>
      <c r="D8" s="8"/>
      <c r="E8" s="8" t="s">
        <v>6</v>
      </c>
      <c r="F8" s="8" t="s">
        <v>7</v>
      </c>
      <c r="G8" s="8" t="s">
        <v>6</v>
      </c>
      <c r="H8" s="8" t="s">
        <v>7</v>
      </c>
    </row>
    <row r="9" s="7" customFormat="true" ht="1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s="6" customFormat="true" ht="15" hidden="false" customHeight="true" outlineLevel="0" collapsed="false">
      <c r="A10" s="9" t="n">
        <v>15</v>
      </c>
      <c r="B10" s="17" t="n">
        <f aca="false">SUM(C10,D10)</f>
        <v>840</v>
      </c>
      <c r="C10" s="17" t="n">
        <f aca="false">SUM(E10,G10)</f>
        <v>478</v>
      </c>
      <c r="D10" s="17" t="n">
        <f aca="false">SUM(F10,H10)</f>
        <v>362</v>
      </c>
      <c r="E10" s="17" t="n">
        <v>0</v>
      </c>
      <c r="F10" s="17" t="n">
        <v>0</v>
      </c>
      <c r="G10" s="17" t="n">
        <v>478</v>
      </c>
      <c r="H10" s="17" t="n">
        <v>362</v>
      </c>
    </row>
    <row r="11" customFormat="false" ht="15" hidden="false" customHeight="true" outlineLevel="0" collapsed="false">
      <c r="A11" s="9" t="n">
        <v>16</v>
      </c>
      <c r="B11" s="17" t="n">
        <f aca="false">SUM(C11,D11)</f>
        <v>2021</v>
      </c>
      <c r="C11" s="17" t="n">
        <f aca="false">SUM(E11,G11)</f>
        <v>1129</v>
      </c>
      <c r="D11" s="17" t="n">
        <f aca="false">SUM(F11,H11)</f>
        <v>892</v>
      </c>
      <c r="E11" s="17" t="n">
        <v>0</v>
      </c>
      <c r="F11" s="17" t="n">
        <v>0</v>
      </c>
      <c r="G11" s="17" t="n">
        <v>1129</v>
      </c>
      <c r="H11" s="17" t="n">
        <v>892</v>
      </c>
    </row>
    <row r="12" customFormat="false" ht="15" hidden="false" customHeight="true" outlineLevel="0" collapsed="false">
      <c r="A12" s="9" t="n">
        <v>17</v>
      </c>
      <c r="B12" s="17" t="n">
        <f aca="false">SUM(C12,D12)</f>
        <v>3568</v>
      </c>
      <c r="C12" s="17" t="n">
        <f aca="false">SUM(E12,G12)</f>
        <v>1907</v>
      </c>
      <c r="D12" s="17" t="n">
        <f aca="false">SUM(F12,H12)</f>
        <v>1661</v>
      </c>
      <c r="E12" s="17" t="n">
        <v>0</v>
      </c>
      <c r="F12" s="17" t="n">
        <v>0</v>
      </c>
      <c r="G12" s="17" t="n">
        <v>1907</v>
      </c>
      <c r="H12" s="17" t="n">
        <v>1661</v>
      </c>
    </row>
    <row r="13" customFormat="false" ht="15" hidden="false" customHeight="true" outlineLevel="0" collapsed="false">
      <c r="A13" s="9" t="n">
        <v>18</v>
      </c>
      <c r="B13" s="17" t="n">
        <f aca="false">SUM(C13,D13)</f>
        <v>8810</v>
      </c>
      <c r="C13" s="17" t="n">
        <f aca="false">SUM(E13,G13)</f>
        <v>4649</v>
      </c>
      <c r="D13" s="17" t="n">
        <f aca="false">SUM(F13,H13)</f>
        <v>4161</v>
      </c>
      <c r="E13" s="17" t="n">
        <v>0</v>
      </c>
      <c r="F13" s="17" t="n">
        <v>0</v>
      </c>
      <c r="G13" s="17" t="n">
        <v>4649</v>
      </c>
      <c r="H13" s="17" t="n">
        <v>4161</v>
      </c>
    </row>
    <row r="14" customFormat="false" ht="15" hidden="false" customHeight="true" outlineLevel="0" collapsed="false">
      <c r="A14" s="9" t="n">
        <v>19</v>
      </c>
      <c r="B14" s="17" t="n">
        <f aca="false">SUM(C14,D14)</f>
        <v>15393</v>
      </c>
      <c r="C14" s="17" t="n">
        <f aca="false">SUM(E14,G14)</f>
        <v>7958</v>
      </c>
      <c r="D14" s="17" t="n">
        <f aca="false">SUM(F14,H14)</f>
        <v>7435</v>
      </c>
      <c r="E14" s="17" t="n">
        <v>0</v>
      </c>
      <c r="F14" s="17" t="n">
        <v>0</v>
      </c>
      <c r="G14" s="17" t="n">
        <v>7958</v>
      </c>
      <c r="H14" s="17" t="n">
        <v>7435</v>
      </c>
    </row>
    <row r="15" customFormat="false" ht="15" hidden="false" customHeight="true" outlineLevel="0" collapsed="false">
      <c r="A15" s="9" t="n">
        <v>20</v>
      </c>
      <c r="B15" s="17" t="n">
        <f aca="false">SUM(C15,D15)</f>
        <v>21574</v>
      </c>
      <c r="C15" s="17" t="n">
        <f aca="false">SUM(E15,G15)</f>
        <v>10797</v>
      </c>
      <c r="D15" s="17" t="n">
        <f aca="false">SUM(F15,H15)</f>
        <v>10777</v>
      </c>
      <c r="E15" s="17" t="n">
        <v>0</v>
      </c>
      <c r="F15" s="17" t="n">
        <v>0</v>
      </c>
      <c r="G15" s="17" t="n">
        <v>10797</v>
      </c>
      <c r="H15" s="17" t="n">
        <v>10777</v>
      </c>
    </row>
    <row r="16" customFormat="false" ht="15" hidden="false" customHeight="true" outlineLevel="0" collapsed="false">
      <c r="A16" s="9" t="n">
        <v>21</v>
      </c>
      <c r="B16" s="17" t="n">
        <f aca="false">SUM(C16,D16)</f>
        <v>26466</v>
      </c>
      <c r="C16" s="17" t="n">
        <f aca="false">SUM(E16,G16)</f>
        <v>13448</v>
      </c>
      <c r="D16" s="17" t="n">
        <f aca="false">SUM(F16,H16)</f>
        <v>13018</v>
      </c>
      <c r="E16" s="17" t="n">
        <v>0</v>
      </c>
      <c r="F16" s="17" t="n">
        <v>0</v>
      </c>
      <c r="G16" s="17" t="n">
        <v>13448</v>
      </c>
      <c r="H16" s="17" t="n">
        <v>13018</v>
      </c>
    </row>
    <row r="17" customFormat="false" ht="15" hidden="false" customHeight="true" outlineLevel="0" collapsed="false">
      <c r="A17" s="9" t="n">
        <v>22</v>
      </c>
      <c r="B17" s="17" t="n">
        <f aca="false">SUM(C17,D17)</f>
        <v>29368</v>
      </c>
      <c r="C17" s="17" t="n">
        <f aca="false">SUM(E17,G17)</f>
        <v>15199</v>
      </c>
      <c r="D17" s="17" t="n">
        <f aca="false">SUM(F17,H17)</f>
        <v>14169</v>
      </c>
      <c r="E17" s="17" t="n">
        <v>0</v>
      </c>
      <c r="F17" s="17" t="n">
        <v>0</v>
      </c>
      <c r="G17" s="17" t="n">
        <v>15199</v>
      </c>
      <c r="H17" s="17" t="n">
        <v>14169</v>
      </c>
    </row>
    <row r="18" customFormat="false" ht="15" hidden="false" customHeight="true" outlineLevel="0" collapsed="false">
      <c r="A18" s="9" t="n">
        <v>23</v>
      </c>
      <c r="B18" s="17" t="n">
        <f aca="false">SUM(C18,D18)</f>
        <v>33074</v>
      </c>
      <c r="C18" s="17" t="n">
        <f aca="false">SUM(E18,G18)</f>
        <v>16932</v>
      </c>
      <c r="D18" s="17" t="n">
        <f aca="false">SUM(F18,H18)</f>
        <v>16142</v>
      </c>
      <c r="E18" s="17" t="n">
        <v>0</v>
      </c>
      <c r="F18" s="17" t="n">
        <v>0</v>
      </c>
      <c r="G18" s="17" t="n">
        <v>16932</v>
      </c>
      <c r="H18" s="17" t="n">
        <v>16142</v>
      </c>
    </row>
    <row r="19" customFormat="false" ht="15" hidden="false" customHeight="true" outlineLevel="0" collapsed="false">
      <c r="A19" s="9" t="n">
        <v>24</v>
      </c>
      <c r="B19" s="17" t="n">
        <f aca="false">SUM(C19,D19)</f>
        <v>34812</v>
      </c>
      <c r="C19" s="17" t="n">
        <f aca="false">SUM(E19,G19)</f>
        <v>17880</v>
      </c>
      <c r="D19" s="17" t="n">
        <f aca="false">SUM(F19,H19)</f>
        <v>16932</v>
      </c>
      <c r="E19" s="17" t="n">
        <v>0</v>
      </c>
      <c r="F19" s="17" t="n">
        <v>0</v>
      </c>
      <c r="G19" s="17" t="n">
        <v>17880</v>
      </c>
      <c r="H19" s="17" t="n">
        <v>16932</v>
      </c>
    </row>
    <row r="20" customFormat="false" ht="15" hidden="false" customHeight="true" outlineLevel="0" collapsed="false">
      <c r="A20" s="9" t="n">
        <v>25</v>
      </c>
      <c r="B20" s="17" t="n">
        <f aca="false">SUM(C20,D20)</f>
        <v>34988</v>
      </c>
      <c r="C20" s="17" t="n">
        <f aca="false">SUM(E20,G20)</f>
        <v>17966</v>
      </c>
      <c r="D20" s="17" t="n">
        <f aca="false">SUM(F20,H20)</f>
        <v>17022</v>
      </c>
      <c r="E20" s="17" t="n">
        <v>0</v>
      </c>
      <c r="F20" s="17" t="n">
        <v>0</v>
      </c>
      <c r="G20" s="17" t="n">
        <v>17966</v>
      </c>
      <c r="H20" s="17" t="n">
        <v>17022</v>
      </c>
    </row>
    <row r="21" customFormat="false" ht="15" hidden="false" customHeight="true" outlineLevel="0" collapsed="false">
      <c r="A21" s="9" t="n">
        <v>26</v>
      </c>
      <c r="B21" s="17" t="n">
        <f aca="false">SUM(C21,D21)</f>
        <v>34655</v>
      </c>
      <c r="C21" s="17" t="n">
        <f aca="false">SUM(E21,G21)</f>
        <v>17918</v>
      </c>
      <c r="D21" s="17" t="n">
        <f aca="false">SUM(F21,H21)</f>
        <v>16737</v>
      </c>
      <c r="E21" s="17" t="n">
        <v>0</v>
      </c>
      <c r="F21" s="17" t="n">
        <v>0</v>
      </c>
      <c r="G21" s="17" t="n">
        <v>17918</v>
      </c>
      <c r="H21" s="17" t="n">
        <v>16737</v>
      </c>
    </row>
    <row r="22" customFormat="false" ht="15" hidden="false" customHeight="true" outlineLevel="0" collapsed="false">
      <c r="A22" s="9" t="n">
        <v>27</v>
      </c>
      <c r="B22" s="17" t="n">
        <f aca="false">SUM(C22,D22)</f>
        <v>35424</v>
      </c>
      <c r="C22" s="17" t="n">
        <f aca="false">SUM(E22,G22)</f>
        <v>18097</v>
      </c>
      <c r="D22" s="17" t="n">
        <f aca="false">SUM(F22,H22)</f>
        <v>17327</v>
      </c>
      <c r="E22" s="17" t="n">
        <v>0</v>
      </c>
      <c r="F22" s="17" t="n">
        <v>0</v>
      </c>
      <c r="G22" s="17" t="n">
        <v>18097</v>
      </c>
      <c r="H22" s="17" t="n">
        <v>17327</v>
      </c>
    </row>
    <row r="23" customFormat="false" ht="15" hidden="false" customHeight="true" outlineLevel="0" collapsed="false">
      <c r="A23" s="9" t="n">
        <v>28</v>
      </c>
      <c r="B23" s="17" t="n">
        <f aca="false">SUM(C23,D23)</f>
        <v>35054</v>
      </c>
      <c r="C23" s="17" t="n">
        <f aca="false">SUM(E23,G23)</f>
        <v>18117</v>
      </c>
      <c r="D23" s="17" t="n">
        <f aca="false">SUM(F23,H23)</f>
        <v>16937</v>
      </c>
      <c r="E23" s="17" t="n">
        <v>0</v>
      </c>
      <c r="F23" s="17" t="n">
        <v>0</v>
      </c>
      <c r="G23" s="17" t="n">
        <v>18117</v>
      </c>
      <c r="H23" s="17" t="n">
        <v>16937</v>
      </c>
    </row>
    <row r="24" customFormat="false" ht="15" hidden="false" customHeight="true" outlineLevel="0" collapsed="false">
      <c r="A24" s="9" t="n">
        <v>29</v>
      </c>
      <c r="B24" s="17" t="n">
        <f aca="false">SUM(C24,D24)</f>
        <v>32852</v>
      </c>
      <c r="C24" s="17" t="n">
        <f aca="false">SUM(E24,G24)</f>
        <v>16880</v>
      </c>
      <c r="D24" s="17" t="n">
        <f aca="false">SUM(F24,H24)</f>
        <v>15972</v>
      </c>
      <c r="E24" s="17" t="n">
        <v>0</v>
      </c>
      <c r="F24" s="17" t="n">
        <v>0</v>
      </c>
      <c r="G24" s="17" t="n">
        <v>16880</v>
      </c>
      <c r="H24" s="17" t="n">
        <v>15972</v>
      </c>
    </row>
    <row r="25" customFormat="false" ht="15" hidden="false" customHeight="true" outlineLevel="0" collapsed="false">
      <c r="A25" s="9" t="n">
        <v>30</v>
      </c>
      <c r="B25" s="17" t="n">
        <f aca="false">SUM(C25,D25)</f>
        <v>31918</v>
      </c>
      <c r="C25" s="17" t="n">
        <f aca="false">SUM(E25,G25)</f>
        <v>16549</v>
      </c>
      <c r="D25" s="17" t="n">
        <f aca="false">SUM(F25,H25)</f>
        <v>15369</v>
      </c>
      <c r="E25" s="17" t="n">
        <v>0</v>
      </c>
      <c r="F25" s="17" t="n">
        <v>0</v>
      </c>
      <c r="G25" s="17" t="n">
        <v>16549</v>
      </c>
      <c r="H25" s="17" t="n">
        <v>15369</v>
      </c>
    </row>
    <row r="26" customFormat="false" ht="15" hidden="false" customHeight="true" outlineLevel="0" collapsed="false">
      <c r="A26" s="9" t="n">
        <v>31</v>
      </c>
      <c r="B26" s="17" t="n">
        <f aca="false">SUM(C26,D26)</f>
        <v>31830</v>
      </c>
      <c r="C26" s="17" t="n">
        <f aca="false">SUM(E26,G26)</f>
        <v>16530</v>
      </c>
      <c r="D26" s="17" t="n">
        <f aca="false">SUM(F26,H26)</f>
        <v>15300</v>
      </c>
      <c r="E26" s="17" t="n">
        <v>0</v>
      </c>
      <c r="F26" s="17" t="n">
        <v>0</v>
      </c>
      <c r="G26" s="17" t="n">
        <v>16530</v>
      </c>
      <c r="H26" s="17" t="n">
        <v>15300</v>
      </c>
    </row>
    <row r="27" customFormat="false" ht="15" hidden="false" customHeight="true" outlineLevel="0" collapsed="false">
      <c r="A27" s="9" t="n">
        <v>32</v>
      </c>
      <c r="B27" s="17" t="n">
        <f aca="false">SUM(C27,D27)</f>
        <v>30494</v>
      </c>
      <c r="C27" s="17" t="n">
        <f aca="false">SUM(E27,G27)</f>
        <v>15687</v>
      </c>
      <c r="D27" s="17" t="n">
        <f aca="false">SUM(F27,H27)</f>
        <v>14807</v>
      </c>
      <c r="E27" s="17" t="n">
        <v>0</v>
      </c>
      <c r="F27" s="17" t="n">
        <v>0</v>
      </c>
      <c r="G27" s="17" t="n">
        <v>15687</v>
      </c>
      <c r="H27" s="17" t="n">
        <v>14807</v>
      </c>
    </row>
    <row r="28" customFormat="false" ht="15" hidden="false" customHeight="true" outlineLevel="0" collapsed="false">
      <c r="A28" s="9" t="n">
        <v>33</v>
      </c>
      <c r="B28" s="17" t="n">
        <f aca="false">SUM(C28,D28)</f>
        <v>29903</v>
      </c>
      <c r="C28" s="17" t="n">
        <f aca="false">SUM(E28,G28)</f>
        <v>15193</v>
      </c>
      <c r="D28" s="17" t="n">
        <f aca="false">SUM(F28,H28)</f>
        <v>14710</v>
      </c>
      <c r="E28" s="17" t="n">
        <v>0</v>
      </c>
      <c r="F28" s="17" t="n">
        <v>0</v>
      </c>
      <c r="G28" s="17" t="n">
        <v>15193</v>
      </c>
      <c r="H28" s="17" t="n">
        <v>14710</v>
      </c>
    </row>
    <row r="29" customFormat="false" ht="15" hidden="false" customHeight="true" outlineLevel="0" collapsed="false">
      <c r="A29" s="9" t="n">
        <v>34</v>
      </c>
      <c r="B29" s="17" t="n">
        <f aca="false">SUM(C29,D29)</f>
        <v>30003</v>
      </c>
      <c r="C29" s="17" t="n">
        <f aca="false">SUM(E29,G29)</f>
        <v>15454</v>
      </c>
      <c r="D29" s="17" t="n">
        <f aca="false">SUM(F29,H29)</f>
        <v>14549</v>
      </c>
      <c r="E29" s="17" t="n">
        <v>0</v>
      </c>
      <c r="F29" s="17" t="n">
        <v>0</v>
      </c>
      <c r="G29" s="17" t="n">
        <v>15454</v>
      </c>
      <c r="H29" s="17" t="n">
        <v>14549</v>
      </c>
    </row>
    <row r="30" customFormat="false" ht="15" hidden="false" customHeight="true" outlineLevel="0" collapsed="false">
      <c r="A30" s="9" t="n">
        <v>35</v>
      </c>
      <c r="B30" s="17" t="n">
        <f aca="false">SUM(C30,D30)</f>
        <v>31010</v>
      </c>
      <c r="C30" s="17" t="n">
        <f aca="false">SUM(E30,G30)</f>
        <v>15748</v>
      </c>
      <c r="D30" s="17" t="n">
        <f aca="false">SUM(F30,H30)</f>
        <v>15262</v>
      </c>
      <c r="E30" s="17" t="n">
        <v>0</v>
      </c>
      <c r="F30" s="17" t="n">
        <v>0</v>
      </c>
      <c r="G30" s="17" t="n">
        <v>15748</v>
      </c>
      <c r="H30" s="17" t="n">
        <v>15262</v>
      </c>
    </row>
    <row r="31" customFormat="false" ht="15" hidden="false" customHeight="true" outlineLevel="0" collapsed="false">
      <c r="A31" s="9" t="n">
        <v>36</v>
      </c>
      <c r="B31" s="17" t="n">
        <f aca="false">SUM(C31,D31)</f>
        <v>30850</v>
      </c>
      <c r="C31" s="17" t="n">
        <f aca="false">SUM(E31,G31)</f>
        <v>15651</v>
      </c>
      <c r="D31" s="17" t="n">
        <f aca="false">SUM(F31,H31)</f>
        <v>15199</v>
      </c>
      <c r="E31" s="17" t="n">
        <v>0</v>
      </c>
      <c r="F31" s="17" t="n">
        <v>0</v>
      </c>
      <c r="G31" s="17" t="n">
        <v>15651</v>
      </c>
      <c r="H31" s="17" t="n">
        <v>15199</v>
      </c>
    </row>
    <row r="32" customFormat="false" ht="15" hidden="false" customHeight="true" outlineLevel="0" collapsed="false">
      <c r="A32" s="9" t="n">
        <v>37</v>
      </c>
      <c r="B32" s="17" t="n">
        <f aca="false">SUM(C32,D32)</f>
        <v>30818</v>
      </c>
      <c r="C32" s="17" t="n">
        <f aca="false">SUM(E32,G32)</f>
        <v>15745</v>
      </c>
      <c r="D32" s="17" t="n">
        <f aca="false">SUM(F32,H32)</f>
        <v>15073</v>
      </c>
      <c r="E32" s="17" t="n">
        <v>0</v>
      </c>
      <c r="F32" s="17" t="n">
        <v>0</v>
      </c>
      <c r="G32" s="17" t="n">
        <v>15745</v>
      </c>
      <c r="H32" s="17" t="n">
        <v>15073</v>
      </c>
    </row>
    <row r="33" customFormat="false" ht="15" hidden="false" customHeight="true" outlineLevel="0" collapsed="false">
      <c r="A33" s="9" t="n">
        <v>38</v>
      </c>
      <c r="B33" s="17" t="n">
        <f aca="false">SUM(C33,D33)</f>
        <v>30311</v>
      </c>
      <c r="C33" s="17" t="n">
        <f aca="false">SUM(E33,G33)</f>
        <v>15369</v>
      </c>
      <c r="D33" s="17" t="n">
        <f aca="false">SUM(F33,H33)</f>
        <v>14942</v>
      </c>
      <c r="E33" s="17" t="n">
        <v>0</v>
      </c>
      <c r="F33" s="17" t="n">
        <v>0</v>
      </c>
      <c r="G33" s="17" t="n">
        <v>15369</v>
      </c>
      <c r="H33" s="17" t="n">
        <v>14942</v>
      </c>
    </row>
    <row r="34" customFormat="false" ht="15" hidden="false" customHeight="true" outlineLevel="0" collapsed="false">
      <c r="A34" s="9" t="n">
        <v>39</v>
      </c>
      <c r="B34" s="17" t="n">
        <f aca="false">SUM(C34,D34)</f>
        <v>31463</v>
      </c>
      <c r="C34" s="17" t="n">
        <f aca="false">SUM(E34,G34)</f>
        <v>15908</v>
      </c>
      <c r="D34" s="17" t="n">
        <f aca="false">SUM(F34,H34)</f>
        <v>15555</v>
      </c>
      <c r="E34" s="17" t="n">
        <v>0</v>
      </c>
      <c r="F34" s="17" t="n">
        <v>0</v>
      </c>
      <c r="G34" s="17" t="n">
        <v>15908</v>
      </c>
      <c r="H34" s="17" t="n">
        <v>15555</v>
      </c>
    </row>
    <row r="35" customFormat="false" ht="15" hidden="false" customHeight="true" outlineLevel="0" collapsed="false">
      <c r="A35" s="9" t="n">
        <v>40</v>
      </c>
      <c r="B35" s="17" t="n">
        <f aca="false">SUM(C35,D35)</f>
        <v>27979</v>
      </c>
      <c r="C35" s="17" t="n">
        <f aca="false">SUM(E35,G35)</f>
        <v>13625</v>
      </c>
      <c r="D35" s="17" t="n">
        <f aca="false">SUM(F35,H35)</f>
        <v>14354</v>
      </c>
      <c r="E35" s="17" t="n">
        <v>9708</v>
      </c>
      <c r="F35" s="17" t="n">
        <v>10569</v>
      </c>
      <c r="G35" s="17" t="n">
        <v>3917</v>
      </c>
      <c r="H35" s="17" t="n">
        <v>3785</v>
      </c>
    </row>
    <row r="36" customFormat="false" ht="15" hidden="false" customHeight="true" outlineLevel="0" collapsed="false">
      <c r="A36" s="9" t="n">
        <v>41</v>
      </c>
      <c r="B36" s="17" t="n">
        <f aca="false">SUM(C36,D36)</f>
        <v>26509</v>
      </c>
      <c r="C36" s="17" t="n">
        <f aca="false">SUM(E36,G36)</f>
        <v>12731</v>
      </c>
      <c r="D36" s="17" t="n">
        <f aca="false">SUM(F36,H36)</f>
        <v>13778</v>
      </c>
      <c r="E36" s="17" t="n">
        <v>12731</v>
      </c>
      <c r="F36" s="17" t="n">
        <v>13778</v>
      </c>
      <c r="G36" s="17" t="n">
        <v>0</v>
      </c>
      <c r="H36" s="17" t="n">
        <v>0</v>
      </c>
    </row>
    <row r="37" customFormat="false" ht="15" hidden="false" customHeight="true" outlineLevel="0" collapsed="false">
      <c r="A37" s="9" t="n">
        <v>42</v>
      </c>
      <c r="B37" s="17" t="n">
        <f aca="false">SUM(C37,D37)</f>
        <v>25527</v>
      </c>
      <c r="C37" s="17" t="n">
        <f aca="false">SUM(E37,G37)</f>
        <v>12184</v>
      </c>
      <c r="D37" s="17" t="n">
        <f aca="false">SUM(F37,H37)</f>
        <v>13343</v>
      </c>
      <c r="E37" s="17" t="n">
        <v>12184</v>
      </c>
      <c r="F37" s="17" t="n">
        <v>13343</v>
      </c>
      <c r="G37" s="17" t="n">
        <v>0</v>
      </c>
      <c r="H37" s="17" t="n">
        <v>0</v>
      </c>
    </row>
    <row r="38" customFormat="false" ht="15" hidden="false" customHeight="true" outlineLevel="0" collapsed="false">
      <c r="A38" s="9" t="n">
        <v>43</v>
      </c>
      <c r="B38" s="17" t="n">
        <f aca="false">SUM(C38,D38)</f>
        <v>25229</v>
      </c>
      <c r="C38" s="17" t="n">
        <f aca="false">SUM(E38,G38)</f>
        <v>12021</v>
      </c>
      <c r="D38" s="17" t="n">
        <f aca="false">SUM(F38,H38)</f>
        <v>13208</v>
      </c>
      <c r="E38" s="17" t="n">
        <v>12021</v>
      </c>
      <c r="F38" s="17" t="n">
        <v>13208</v>
      </c>
      <c r="G38" s="17" t="n">
        <v>0</v>
      </c>
      <c r="H38" s="17" t="n">
        <v>0</v>
      </c>
    </row>
    <row r="39" customFormat="false" ht="15" hidden="false" customHeight="true" outlineLevel="0" collapsed="false">
      <c r="A39" s="9" t="n">
        <v>44</v>
      </c>
      <c r="B39" s="17" t="n">
        <f aca="false">SUM(C39,D39)</f>
        <v>25216</v>
      </c>
      <c r="C39" s="17" t="n">
        <f aca="false">SUM(E39,G39)</f>
        <v>11830</v>
      </c>
      <c r="D39" s="17" t="n">
        <f aca="false">SUM(F39,H39)</f>
        <v>13386</v>
      </c>
      <c r="E39" s="17" t="n">
        <v>11830</v>
      </c>
      <c r="F39" s="17" t="n">
        <v>13386</v>
      </c>
      <c r="G39" s="17" t="n">
        <v>0</v>
      </c>
      <c r="H39" s="17" t="n">
        <v>0</v>
      </c>
    </row>
    <row r="40" customFormat="false" ht="15" hidden="false" customHeight="true" outlineLevel="0" collapsed="false">
      <c r="A40" s="9" t="n">
        <v>45</v>
      </c>
      <c r="B40" s="17" t="n">
        <f aca="false">SUM(C40,D40)</f>
        <v>24721</v>
      </c>
      <c r="C40" s="17" t="n">
        <f aca="false">SUM(E40,G40)</f>
        <v>11563</v>
      </c>
      <c r="D40" s="17" t="n">
        <f aca="false">SUM(F40,H40)</f>
        <v>13158</v>
      </c>
      <c r="E40" s="17" t="n">
        <v>11563</v>
      </c>
      <c r="F40" s="17" t="n">
        <v>13158</v>
      </c>
      <c r="G40" s="17" t="n">
        <v>0</v>
      </c>
      <c r="H40" s="17" t="n">
        <v>0</v>
      </c>
    </row>
    <row r="41" customFormat="false" ht="15" hidden="false" customHeight="true" outlineLevel="0" collapsed="false">
      <c r="A41" s="9" t="n">
        <v>46</v>
      </c>
      <c r="B41" s="17" t="n">
        <f aca="false">SUM(C41,D41)</f>
        <v>24454</v>
      </c>
      <c r="C41" s="17" t="n">
        <f aca="false">SUM(E41,G41)</f>
        <v>11379</v>
      </c>
      <c r="D41" s="17" t="n">
        <f aca="false">SUM(F41,H41)</f>
        <v>13075</v>
      </c>
      <c r="E41" s="17" t="n">
        <v>11379</v>
      </c>
      <c r="F41" s="17" t="n">
        <v>13075</v>
      </c>
      <c r="G41" s="17" t="n">
        <v>0</v>
      </c>
      <c r="H41" s="17" t="n">
        <v>0</v>
      </c>
    </row>
    <row r="42" customFormat="false" ht="15" hidden="false" customHeight="true" outlineLevel="0" collapsed="false">
      <c r="A42" s="9" t="n">
        <v>47</v>
      </c>
      <c r="B42" s="17" t="n">
        <f aca="false">SUM(C42,D42)</f>
        <v>25237</v>
      </c>
      <c r="C42" s="17" t="n">
        <f aca="false">SUM(E42,G42)</f>
        <v>11686</v>
      </c>
      <c r="D42" s="17" t="n">
        <f aca="false">SUM(F42,H42)</f>
        <v>13551</v>
      </c>
      <c r="E42" s="17" t="n">
        <v>11686</v>
      </c>
      <c r="F42" s="17" t="n">
        <v>13551</v>
      </c>
      <c r="G42" s="17" t="n">
        <v>0</v>
      </c>
      <c r="H42" s="17" t="n">
        <v>0</v>
      </c>
    </row>
    <row r="43" customFormat="false" ht="15" hidden="false" customHeight="true" outlineLevel="0" collapsed="false">
      <c r="A43" s="9" t="n">
        <v>48</v>
      </c>
      <c r="B43" s="17" t="n">
        <f aca="false">SUM(C43,D43)</f>
        <v>26157</v>
      </c>
      <c r="C43" s="17" t="n">
        <f aca="false">SUM(E43,G43)</f>
        <v>11980</v>
      </c>
      <c r="D43" s="17" t="n">
        <f aca="false">SUM(F43,H43)</f>
        <v>14177</v>
      </c>
      <c r="E43" s="17" t="n">
        <v>11980</v>
      </c>
      <c r="F43" s="17" t="n">
        <v>14177</v>
      </c>
      <c r="G43" s="17" t="n">
        <v>0</v>
      </c>
      <c r="H43" s="17" t="n">
        <v>0</v>
      </c>
    </row>
    <row r="44" customFormat="false" ht="15" hidden="false" customHeight="true" outlineLevel="0" collapsed="false">
      <c r="A44" s="9" t="n">
        <v>49</v>
      </c>
      <c r="B44" s="17" t="n">
        <f aca="false">SUM(C44,D44)</f>
        <v>26599</v>
      </c>
      <c r="C44" s="17" t="n">
        <f aca="false">SUM(E44,G44)</f>
        <v>12136</v>
      </c>
      <c r="D44" s="17" t="n">
        <f aca="false">SUM(F44,H44)</f>
        <v>14463</v>
      </c>
      <c r="E44" s="17" t="n">
        <v>12136</v>
      </c>
      <c r="F44" s="17" t="n">
        <v>14463</v>
      </c>
      <c r="G44" s="17" t="n">
        <v>0</v>
      </c>
      <c r="H44" s="17" t="n">
        <v>0</v>
      </c>
    </row>
    <row r="45" customFormat="false" ht="15" hidden="false" customHeight="true" outlineLevel="0" collapsed="false">
      <c r="A45" s="9" t="n">
        <v>50</v>
      </c>
      <c r="B45" s="17" t="n">
        <f aca="false">SUM(C45,D45)</f>
        <v>26853</v>
      </c>
      <c r="C45" s="17" t="n">
        <f aca="false">SUM(E45,G45)</f>
        <v>12095</v>
      </c>
      <c r="D45" s="17" t="n">
        <f aca="false">SUM(F45,H45)</f>
        <v>14758</v>
      </c>
      <c r="E45" s="17" t="n">
        <v>12095</v>
      </c>
      <c r="F45" s="17" t="n">
        <v>14758</v>
      </c>
      <c r="G45" s="17" t="n">
        <v>0</v>
      </c>
      <c r="H45" s="17" t="n">
        <v>0</v>
      </c>
    </row>
    <row r="46" customFormat="false" ht="15" hidden="false" customHeight="true" outlineLevel="0" collapsed="false">
      <c r="A46" s="9" t="n">
        <v>51</v>
      </c>
      <c r="B46" s="17" t="n">
        <f aca="false">SUM(C46,D46)</f>
        <v>26917</v>
      </c>
      <c r="C46" s="17" t="n">
        <f aca="false">SUM(E46,G46)</f>
        <v>11917</v>
      </c>
      <c r="D46" s="17" t="n">
        <f aca="false">SUM(F46,H46)</f>
        <v>15000</v>
      </c>
      <c r="E46" s="17" t="n">
        <v>11913</v>
      </c>
      <c r="F46" s="17" t="n">
        <v>14998</v>
      </c>
      <c r="G46" s="17" t="n">
        <v>4</v>
      </c>
      <c r="H46" s="17" t="n">
        <v>2</v>
      </c>
    </row>
    <row r="47" customFormat="false" ht="15" hidden="false" customHeight="true" outlineLevel="0" collapsed="false">
      <c r="A47" s="9" t="n">
        <v>52</v>
      </c>
      <c r="B47" s="17" t="n">
        <f aca="false">SUM(C47,D47)</f>
        <v>26130</v>
      </c>
      <c r="C47" s="17" t="n">
        <f aca="false">SUM(E47,G47)</f>
        <v>11499</v>
      </c>
      <c r="D47" s="17" t="n">
        <f aca="false">SUM(F47,H47)</f>
        <v>14631</v>
      </c>
      <c r="E47" s="17" t="n">
        <v>11499</v>
      </c>
      <c r="F47" s="17" t="n">
        <v>14631</v>
      </c>
      <c r="G47" s="17" t="n">
        <v>0</v>
      </c>
      <c r="H47" s="17" t="n">
        <v>0</v>
      </c>
    </row>
    <row r="48" customFormat="false" ht="15" hidden="false" customHeight="true" outlineLevel="0" collapsed="false">
      <c r="A48" s="9" t="n">
        <v>53</v>
      </c>
      <c r="B48" s="17" t="n">
        <f aca="false">SUM(C48,D48)</f>
        <v>25220</v>
      </c>
      <c r="C48" s="17" t="n">
        <f aca="false">SUM(E48,G48)</f>
        <v>11189</v>
      </c>
      <c r="D48" s="17" t="n">
        <f aca="false">SUM(F48,H48)</f>
        <v>14031</v>
      </c>
      <c r="E48" s="17" t="n">
        <v>11189</v>
      </c>
      <c r="F48" s="17" t="n">
        <v>14031</v>
      </c>
      <c r="G48" s="17" t="n">
        <v>0</v>
      </c>
      <c r="H48" s="17" t="n">
        <v>0</v>
      </c>
    </row>
    <row r="49" customFormat="false" ht="15" hidden="false" customHeight="true" outlineLevel="0" collapsed="false">
      <c r="A49" s="9" t="n">
        <v>54</v>
      </c>
      <c r="B49" s="17" t="n">
        <f aca="false">SUM(C49,D49)</f>
        <v>23882</v>
      </c>
      <c r="C49" s="17" t="n">
        <f aca="false">SUM(E49,G49)</f>
        <v>10427</v>
      </c>
      <c r="D49" s="17" t="n">
        <f aca="false">SUM(F49,H49)</f>
        <v>13455</v>
      </c>
      <c r="E49" s="17" t="n">
        <v>10427</v>
      </c>
      <c r="F49" s="17" t="n">
        <v>13455</v>
      </c>
      <c r="G49" s="17" t="n">
        <v>0</v>
      </c>
      <c r="H49" s="17" t="n">
        <v>0</v>
      </c>
    </row>
    <row r="50" customFormat="false" ht="15" hidden="false" customHeight="true" outlineLevel="0" collapsed="false">
      <c r="A50" s="9" t="n">
        <v>55</v>
      </c>
      <c r="B50" s="17" t="n">
        <f aca="false">SUM(C50,D50)</f>
        <v>22755</v>
      </c>
      <c r="C50" s="17" t="n">
        <f aca="false">SUM(E50,G50)</f>
        <v>9695</v>
      </c>
      <c r="D50" s="17" t="n">
        <f aca="false">SUM(F50,H50)</f>
        <v>13060</v>
      </c>
      <c r="E50" s="17" t="n">
        <v>9695</v>
      </c>
      <c r="F50" s="17" t="n">
        <v>13060</v>
      </c>
      <c r="G50" s="17" t="n">
        <v>0</v>
      </c>
      <c r="H50" s="17" t="n">
        <v>0</v>
      </c>
    </row>
    <row r="51" customFormat="false" ht="15" hidden="false" customHeight="true" outlineLevel="0" collapsed="false">
      <c r="A51" s="9" t="n">
        <v>56</v>
      </c>
      <c r="B51" s="17" t="n">
        <f aca="false">SUM(C51,D51)</f>
        <v>22102</v>
      </c>
      <c r="C51" s="17" t="n">
        <f aca="false">SUM(E51,G51)</f>
        <v>9436</v>
      </c>
      <c r="D51" s="17" t="n">
        <f aca="false">SUM(F51,H51)</f>
        <v>12666</v>
      </c>
      <c r="E51" s="17" t="n">
        <v>9436</v>
      </c>
      <c r="F51" s="17" t="n">
        <v>12666</v>
      </c>
      <c r="G51" s="17" t="n">
        <v>0</v>
      </c>
      <c r="H51" s="17" t="n">
        <v>0</v>
      </c>
    </row>
    <row r="52" customFormat="false" ht="15" hidden="false" customHeight="true" outlineLevel="0" collapsed="false">
      <c r="A52" s="9" t="n">
        <v>57</v>
      </c>
      <c r="B52" s="17" t="n">
        <f aca="false">SUM(C52,D52)</f>
        <v>20111</v>
      </c>
      <c r="C52" s="17" t="n">
        <f aca="false">SUM(E52,G52)</f>
        <v>8431</v>
      </c>
      <c r="D52" s="17" t="n">
        <f aca="false">SUM(F52,H52)</f>
        <v>11680</v>
      </c>
      <c r="E52" s="17" t="n">
        <v>8431</v>
      </c>
      <c r="F52" s="17" t="n">
        <v>11680</v>
      </c>
      <c r="G52" s="17" t="n">
        <v>0</v>
      </c>
      <c r="H52" s="17" t="n">
        <v>0</v>
      </c>
    </row>
    <row r="53" customFormat="false" ht="15" hidden="false" customHeight="true" outlineLevel="0" collapsed="false">
      <c r="A53" s="9" t="n">
        <v>58</v>
      </c>
      <c r="B53" s="17" t="n">
        <f aca="false">SUM(C53,D53)</f>
        <v>18572</v>
      </c>
      <c r="C53" s="17" t="n">
        <f aca="false">SUM(E53,G53)</f>
        <v>7768</v>
      </c>
      <c r="D53" s="17" t="n">
        <f aca="false">SUM(F53,H53)</f>
        <v>10804</v>
      </c>
      <c r="E53" s="17" t="n">
        <v>7768</v>
      </c>
      <c r="F53" s="17" t="n">
        <v>10804</v>
      </c>
      <c r="G53" s="17" t="n">
        <v>0</v>
      </c>
      <c r="H53" s="17" t="n">
        <v>0</v>
      </c>
    </row>
    <row r="54" customFormat="false" ht="15" hidden="false" customHeight="true" outlineLevel="0" collapsed="false">
      <c r="A54" s="9" t="n">
        <v>59</v>
      </c>
      <c r="B54" s="17" t="n">
        <f aca="false">SUM(C54,D54)</f>
        <v>18169</v>
      </c>
      <c r="C54" s="17" t="n">
        <f aca="false">SUM(E54,G54)</f>
        <v>7329</v>
      </c>
      <c r="D54" s="17" t="n">
        <f aca="false">SUM(F54,H54)</f>
        <v>10840</v>
      </c>
      <c r="E54" s="17" t="n">
        <v>7329</v>
      </c>
      <c r="F54" s="17" t="n">
        <v>10840</v>
      </c>
      <c r="G54" s="17" t="n">
        <v>0</v>
      </c>
      <c r="H54" s="17" t="n">
        <v>0</v>
      </c>
    </row>
    <row r="55" customFormat="false" ht="15" hidden="false" customHeight="true" outlineLevel="0" collapsed="false">
      <c r="A55" s="9" t="n">
        <v>60</v>
      </c>
      <c r="B55" s="17" t="n">
        <f aca="false">SUM(C55,D55)</f>
        <v>3917</v>
      </c>
      <c r="C55" s="17" t="n">
        <f aca="false">SUM(E55,G55)</f>
        <v>1606</v>
      </c>
      <c r="D55" s="17" t="n">
        <f aca="false">SUM(F55,H55)</f>
        <v>2311</v>
      </c>
      <c r="E55" s="17" t="n">
        <v>1606</v>
      </c>
      <c r="F55" s="17" t="n">
        <v>2311</v>
      </c>
      <c r="G55" s="17" t="n">
        <v>0</v>
      </c>
      <c r="H55" s="17" t="n">
        <v>0</v>
      </c>
    </row>
    <row r="56" customFormat="false" ht="15.75" hidden="false" customHeight="true" outlineLevel="0" collapsed="false">
      <c r="A56" s="11" t="s">
        <v>10</v>
      </c>
      <c r="B56" s="18" t="n">
        <f aca="false">SUM(B10:B55)</f>
        <v>1149755</v>
      </c>
      <c r="C56" s="18" t="n">
        <f aca="false">SUM(C10:C55)</f>
        <v>559716</v>
      </c>
      <c r="D56" s="18" t="n">
        <f aca="false">SUM(D10:D55)</f>
        <v>590039</v>
      </c>
      <c r="E56" s="18" t="n">
        <f aca="false">SUM(E10:E55)</f>
        <v>218606</v>
      </c>
      <c r="F56" s="18" t="n">
        <f aca="false">SUM(F10:F55)</f>
        <v>265942</v>
      </c>
      <c r="G56" s="18" t="n">
        <f aca="false">SUM(G10:G55)</f>
        <v>341110</v>
      </c>
      <c r="H56" s="18" t="n">
        <f aca="false">SUM(H10:H55)</f>
        <v>324097</v>
      </c>
    </row>
    <row r="57" s="13" customFormat="true" ht="31.5" hidden="false" customHeight="true" outlineLevel="0" collapsed="false">
      <c r="A57" s="14" t="s">
        <v>11</v>
      </c>
      <c r="B57" s="15" t="n">
        <v>38.1171780912987</v>
      </c>
      <c r="C57" s="15" t="n">
        <v>37.3776667439672</v>
      </c>
      <c r="D57" s="15" t="n">
        <v>38.8187960406968</v>
      </c>
      <c r="E57" s="15" t="n">
        <v>49.4822312752258</v>
      </c>
      <c r="F57" s="15" t="n">
        <v>49.9618979133832</v>
      </c>
      <c r="G57" s="15" t="n">
        <v>29.6231950513114</v>
      </c>
      <c r="H57" s="15" t="n">
        <v>29.6795090287149</v>
      </c>
    </row>
    <row r="58" customFormat="false" ht="15" hidden="false" customHeight="true" outlineLevel="0" collapsed="false">
      <c r="A58" s="16"/>
    </row>
    <row r="59" customFormat="false" ht="15" hidden="false" customHeight="true" outlineLevel="0" collapsed="false">
      <c r="A59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2" width="9.28"/>
    <col collapsed="false" customWidth="false" hidden="false" outlineLevel="0" max="257" min="9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s="6" customFormat="true" ht="15" hidden="false" customHeight="true" outlineLevel="0" collapsed="false">
      <c r="A3" s="5" t="n">
        <v>40908</v>
      </c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/>
    </row>
    <row r="5" s="6" customFormat="true" ht="15" hidden="false" customHeight="true" outlineLevel="0" collapsed="false">
      <c r="A5" s="19" t="s">
        <v>1</v>
      </c>
      <c r="B5" s="20" t="s">
        <v>2</v>
      </c>
      <c r="C5" s="20"/>
      <c r="D5" s="20"/>
      <c r="E5" s="20"/>
      <c r="F5" s="20"/>
      <c r="G5" s="20"/>
      <c r="H5" s="20"/>
    </row>
    <row r="6" s="6" customFormat="true" ht="15" hidden="false" customHeight="true" outlineLevel="0" collapsed="false">
      <c r="A6" s="19"/>
      <c r="B6" s="8" t="s">
        <v>3</v>
      </c>
      <c r="C6" s="8"/>
      <c r="D6" s="8"/>
      <c r="E6" s="21" t="s">
        <v>4</v>
      </c>
      <c r="F6" s="21"/>
      <c r="G6" s="21"/>
      <c r="H6" s="21"/>
    </row>
    <row r="7" s="6" customFormat="true" ht="15" hidden="false" customHeight="true" outlineLevel="0" collapsed="false">
      <c r="A7" s="19"/>
      <c r="B7" s="8" t="s">
        <v>5</v>
      </c>
      <c r="C7" s="8" t="s">
        <v>6</v>
      </c>
      <c r="D7" s="8" t="s">
        <v>7</v>
      </c>
      <c r="E7" s="8" t="s">
        <v>8</v>
      </c>
      <c r="F7" s="8"/>
      <c r="G7" s="21" t="s">
        <v>9</v>
      </c>
      <c r="H7" s="21"/>
    </row>
    <row r="8" s="6" customFormat="true" ht="15" hidden="false" customHeight="true" outlineLevel="0" collapsed="false">
      <c r="A8" s="19"/>
      <c r="B8" s="8"/>
      <c r="C8" s="8"/>
      <c r="D8" s="8"/>
      <c r="E8" s="8" t="s">
        <v>6</v>
      </c>
      <c r="F8" s="8" t="s">
        <v>7</v>
      </c>
      <c r="G8" s="8" t="s">
        <v>6</v>
      </c>
      <c r="H8" s="21" t="s">
        <v>7</v>
      </c>
    </row>
    <row r="9" s="7" customFormat="true" ht="15" hidden="false" customHeight="true" outlineLevel="0" collapsed="false">
      <c r="A9" s="22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23" t="n">
        <v>8</v>
      </c>
    </row>
    <row r="10" s="6" customFormat="true" ht="15" hidden="false" customHeight="true" outlineLevel="0" collapsed="false">
      <c r="A10" s="22" t="n">
        <v>15</v>
      </c>
      <c r="B10" s="17" t="n">
        <f aca="false">SUM(C10,D10)</f>
        <v>786</v>
      </c>
      <c r="C10" s="17" t="n">
        <f aca="false">SUM(E10,G10)</f>
        <v>438</v>
      </c>
      <c r="D10" s="17" t="n">
        <f aca="false">SUM(F10,H10)</f>
        <v>348</v>
      </c>
      <c r="E10" s="17" t="n">
        <v>0</v>
      </c>
      <c r="F10" s="17" t="n">
        <v>0</v>
      </c>
      <c r="G10" s="17" t="n">
        <v>438</v>
      </c>
      <c r="H10" s="24" t="n">
        <v>348</v>
      </c>
    </row>
    <row r="11" customFormat="false" ht="15" hidden="false" customHeight="true" outlineLevel="0" collapsed="false">
      <c r="A11" s="22" t="n">
        <v>16</v>
      </c>
      <c r="B11" s="17" t="n">
        <f aca="false">SUM(C11,D11)</f>
        <v>1984</v>
      </c>
      <c r="C11" s="17" t="n">
        <f aca="false">SUM(E11,G11)</f>
        <v>1083</v>
      </c>
      <c r="D11" s="17" t="n">
        <f aca="false">SUM(F11,H11)</f>
        <v>901</v>
      </c>
      <c r="E11" s="17" t="n">
        <v>0</v>
      </c>
      <c r="F11" s="17" t="n">
        <v>0</v>
      </c>
      <c r="G11" s="17" t="n">
        <v>1083</v>
      </c>
      <c r="H11" s="24" t="n">
        <v>901</v>
      </c>
    </row>
    <row r="12" customFormat="false" ht="15" hidden="false" customHeight="true" outlineLevel="0" collapsed="false">
      <c r="A12" s="22" t="n">
        <v>17</v>
      </c>
      <c r="B12" s="17" t="n">
        <f aca="false">SUM(C12,D12)</f>
        <v>3371</v>
      </c>
      <c r="C12" s="17" t="n">
        <f aca="false">SUM(E12,G12)</f>
        <v>1829</v>
      </c>
      <c r="D12" s="17" t="n">
        <f aca="false">SUM(F12,H12)</f>
        <v>1542</v>
      </c>
      <c r="E12" s="17" t="n">
        <v>0</v>
      </c>
      <c r="F12" s="17" t="n">
        <v>0</v>
      </c>
      <c r="G12" s="17" t="n">
        <v>1829</v>
      </c>
      <c r="H12" s="24" t="n">
        <v>1542</v>
      </c>
    </row>
    <row r="13" customFormat="false" ht="15" hidden="false" customHeight="true" outlineLevel="0" collapsed="false">
      <c r="A13" s="22" t="n">
        <v>18</v>
      </c>
      <c r="B13" s="17" t="n">
        <f aca="false">SUM(C13,D13)</f>
        <v>7797</v>
      </c>
      <c r="C13" s="17" t="n">
        <f aca="false">SUM(E13,G13)</f>
        <v>4148</v>
      </c>
      <c r="D13" s="17" t="n">
        <f aca="false">SUM(F13,H13)</f>
        <v>3649</v>
      </c>
      <c r="E13" s="17" t="n">
        <v>0</v>
      </c>
      <c r="F13" s="17" t="n">
        <v>0</v>
      </c>
      <c r="G13" s="17" t="n">
        <v>4148</v>
      </c>
      <c r="H13" s="24" t="n">
        <v>3649</v>
      </c>
    </row>
    <row r="14" customFormat="false" ht="15" hidden="false" customHeight="true" outlineLevel="0" collapsed="false">
      <c r="A14" s="22" t="n">
        <v>19</v>
      </c>
      <c r="B14" s="17" t="n">
        <f aca="false">SUM(C14,D14)</f>
        <v>14899</v>
      </c>
      <c r="C14" s="17" t="n">
        <f aca="false">SUM(E14,G14)</f>
        <v>7646</v>
      </c>
      <c r="D14" s="17" t="n">
        <f aca="false">SUM(F14,H14)</f>
        <v>7253</v>
      </c>
      <c r="E14" s="17" t="n">
        <v>0</v>
      </c>
      <c r="F14" s="17" t="n">
        <v>0</v>
      </c>
      <c r="G14" s="17" t="n">
        <v>7646</v>
      </c>
      <c r="H14" s="24" t="n">
        <v>7253</v>
      </c>
    </row>
    <row r="15" customFormat="false" ht="15" hidden="false" customHeight="true" outlineLevel="0" collapsed="false">
      <c r="A15" s="22" t="n">
        <v>20</v>
      </c>
      <c r="B15" s="17" t="n">
        <f aca="false">SUM(C15,D15)</f>
        <v>21100</v>
      </c>
      <c r="C15" s="17" t="n">
        <f aca="false">SUM(E15,G15)</f>
        <v>10706</v>
      </c>
      <c r="D15" s="17" t="n">
        <f aca="false">SUM(F15,H15)</f>
        <v>10394</v>
      </c>
      <c r="E15" s="17" t="n">
        <v>0</v>
      </c>
      <c r="F15" s="17" t="n">
        <v>0</v>
      </c>
      <c r="G15" s="17" t="n">
        <v>10706</v>
      </c>
      <c r="H15" s="24" t="n">
        <v>10394</v>
      </c>
    </row>
    <row r="16" customFormat="false" ht="15" hidden="false" customHeight="true" outlineLevel="0" collapsed="false">
      <c r="A16" s="22" t="n">
        <v>21</v>
      </c>
      <c r="B16" s="17" t="n">
        <f aca="false">SUM(C16,D16)</f>
        <v>26081</v>
      </c>
      <c r="C16" s="17" t="n">
        <f aca="false">SUM(E16,G16)</f>
        <v>13214</v>
      </c>
      <c r="D16" s="17" t="n">
        <f aca="false">SUM(F16,H16)</f>
        <v>12867</v>
      </c>
      <c r="E16" s="17" t="n">
        <v>0</v>
      </c>
      <c r="F16" s="17" t="n">
        <v>0</v>
      </c>
      <c r="G16" s="17" t="n">
        <v>13214</v>
      </c>
      <c r="H16" s="24" t="n">
        <v>12867</v>
      </c>
    </row>
    <row r="17" customFormat="false" ht="15" hidden="false" customHeight="true" outlineLevel="0" collapsed="false">
      <c r="A17" s="22" t="n">
        <v>22</v>
      </c>
      <c r="B17" s="17" t="n">
        <f aca="false">SUM(C17,D17)</f>
        <v>29354</v>
      </c>
      <c r="C17" s="17" t="n">
        <f aca="false">SUM(E17,G17)</f>
        <v>15059</v>
      </c>
      <c r="D17" s="17" t="n">
        <f aca="false">SUM(F17,H17)</f>
        <v>14295</v>
      </c>
      <c r="E17" s="17" t="n">
        <v>0</v>
      </c>
      <c r="F17" s="17" t="n">
        <v>0</v>
      </c>
      <c r="G17" s="17" t="n">
        <v>15059</v>
      </c>
      <c r="H17" s="24" t="n">
        <v>14295</v>
      </c>
    </row>
    <row r="18" customFormat="false" ht="15" hidden="false" customHeight="true" outlineLevel="0" collapsed="false">
      <c r="A18" s="22" t="n">
        <v>23</v>
      </c>
      <c r="B18" s="17" t="n">
        <f aca="false">SUM(C18,D18)</f>
        <v>32517</v>
      </c>
      <c r="C18" s="17" t="n">
        <f aca="false">SUM(E18,G18)</f>
        <v>16761</v>
      </c>
      <c r="D18" s="17" t="n">
        <f aca="false">SUM(F18,H18)</f>
        <v>15756</v>
      </c>
      <c r="E18" s="17" t="n">
        <v>0</v>
      </c>
      <c r="F18" s="17" t="n">
        <v>0</v>
      </c>
      <c r="G18" s="17" t="n">
        <v>16761</v>
      </c>
      <c r="H18" s="24" t="n">
        <v>15756</v>
      </c>
    </row>
    <row r="19" customFormat="false" ht="15" hidden="false" customHeight="true" outlineLevel="0" collapsed="false">
      <c r="A19" s="22" t="n">
        <v>24</v>
      </c>
      <c r="B19" s="17" t="n">
        <f aca="false">SUM(C19,D19)</f>
        <v>34573</v>
      </c>
      <c r="C19" s="17" t="n">
        <f aca="false">SUM(E19,G19)</f>
        <v>17734</v>
      </c>
      <c r="D19" s="17" t="n">
        <f aca="false">SUM(F19,H19)</f>
        <v>16839</v>
      </c>
      <c r="E19" s="17" t="n">
        <v>0</v>
      </c>
      <c r="F19" s="17" t="n">
        <v>0</v>
      </c>
      <c r="G19" s="17" t="n">
        <v>17734</v>
      </c>
      <c r="H19" s="24" t="n">
        <v>16839</v>
      </c>
    </row>
    <row r="20" customFormat="false" ht="15" hidden="false" customHeight="true" outlineLevel="0" collapsed="false">
      <c r="A20" s="22" t="n">
        <v>25</v>
      </c>
      <c r="B20" s="17" t="n">
        <f aca="false">SUM(C20,D20)</f>
        <v>35345</v>
      </c>
      <c r="C20" s="17" t="n">
        <f aca="false">SUM(E20,G20)</f>
        <v>18079</v>
      </c>
      <c r="D20" s="17" t="n">
        <f aca="false">SUM(F20,H20)</f>
        <v>17266</v>
      </c>
      <c r="E20" s="17" t="n">
        <v>0</v>
      </c>
      <c r="F20" s="17" t="n">
        <v>0</v>
      </c>
      <c r="G20" s="17" t="n">
        <v>18079</v>
      </c>
      <c r="H20" s="24" t="n">
        <v>17266</v>
      </c>
    </row>
    <row r="21" customFormat="false" ht="15" hidden="false" customHeight="true" outlineLevel="0" collapsed="false">
      <c r="A21" s="22" t="n">
        <v>26</v>
      </c>
      <c r="B21" s="17" t="n">
        <f aca="false">SUM(C21,D21)</f>
        <v>34574</v>
      </c>
      <c r="C21" s="17" t="n">
        <f aca="false">SUM(E21,G21)</f>
        <v>17945</v>
      </c>
      <c r="D21" s="17" t="n">
        <f aca="false">SUM(F21,H21)</f>
        <v>16629</v>
      </c>
      <c r="E21" s="17" t="n">
        <v>0</v>
      </c>
      <c r="F21" s="17" t="n">
        <v>0</v>
      </c>
      <c r="G21" s="17" t="n">
        <v>17945</v>
      </c>
      <c r="H21" s="24" t="n">
        <v>16629</v>
      </c>
    </row>
    <row r="22" customFormat="false" ht="15" hidden="false" customHeight="true" outlineLevel="0" collapsed="false">
      <c r="A22" s="22" t="n">
        <v>27</v>
      </c>
      <c r="B22" s="17" t="n">
        <f aca="false">SUM(C22,D22)</f>
        <v>35183</v>
      </c>
      <c r="C22" s="17" t="n">
        <f aca="false">SUM(E22,G22)</f>
        <v>17957</v>
      </c>
      <c r="D22" s="17" t="n">
        <f aca="false">SUM(F22,H22)</f>
        <v>17226</v>
      </c>
      <c r="E22" s="17" t="n">
        <v>0</v>
      </c>
      <c r="F22" s="17" t="n">
        <v>0</v>
      </c>
      <c r="G22" s="17" t="n">
        <v>17957</v>
      </c>
      <c r="H22" s="24" t="n">
        <v>17226</v>
      </c>
    </row>
    <row r="23" customFormat="false" ht="15" hidden="false" customHeight="true" outlineLevel="0" collapsed="false">
      <c r="A23" s="22" t="n">
        <v>28</v>
      </c>
      <c r="B23" s="17" t="n">
        <f aca="false">SUM(C23,D23)</f>
        <v>35553</v>
      </c>
      <c r="C23" s="17" t="n">
        <f aca="false">SUM(E23,G23)</f>
        <v>18318</v>
      </c>
      <c r="D23" s="17" t="n">
        <f aca="false">SUM(F23,H23)</f>
        <v>17235</v>
      </c>
      <c r="E23" s="17" t="n">
        <v>0</v>
      </c>
      <c r="F23" s="17" t="n">
        <v>0</v>
      </c>
      <c r="G23" s="17" t="n">
        <v>18318</v>
      </c>
      <c r="H23" s="24" t="n">
        <v>17235</v>
      </c>
    </row>
    <row r="24" customFormat="false" ht="15" hidden="false" customHeight="true" outlineLevel="0" collapsed="false">
      <c r="A24" s="22" t="n">
        <v>29</v>
      </c>
      <c r="B24" s="17" t="n">
        <f aca="false">SUM(C24,D24)</f>
        <v>33328</v>
      </c>
      <c r="C24" s="17" t="n">
        <f aca="false">SUM(E24,G24)</f>
        <v>17232</v>
      </c>
      <c r="D24" s="17" t="n">
        <f aca="false">SUM(F24,H24)</f>
        <v>16096</v>
      </c>
      <c r="E24" s="17" t="n">
        <v>0</v>
      </c>
      <c r="F24" s="17" t="n">
        <v>0</v>
      </c>
      <c r="G24" s="17" t="n">
        <v>17232</v>
      </c>
      <c r="H24" s="24" t="n">
        <v>16096</v>
      </c>
    </row>
    <row r="25" customFormat="false" ht="15" hidden="false" customHeight="true" outlineLevel="0" collapsed="false">
      <c r="A25" s="22" t="n">
        <v>30</v>
      </c>
      <c r="B25" s="17" t="n">
        <f aca="false">SUM(C25,D25)</f>
        <v>31988</v>
      </c>
      <c r="C25" s="17" t="n">
        <f aca="false">SUM(E25,G25)</f>
        <v>16506</v>
      </c>
      <c r="D25" s="17" t="n">
        <f aca="false">SUM(F25,H25)</f>
        <v>15482</v>
      </c>
      <c r="E25" s="17" t="n">
        <v>0</v>
      </c>
      <c r="F25" s="17" t="n">
        <v>0</v>
      </c>
      <c r="G25" s="17" t="n">
        <v>16506</v>
      </c>
      <c r="H25" s="24" t="n">
        <v>15482</v>
      </c>
    </row>
    <row r="26" customFormat="false" ht="15" hidden="false" customHeight="true" outlineLevel="0" collapsed="false">
      <c r="A26" s="22" t="n">
        <v>31</v>
      </c>
      <c r="B26" s="17" t="n">
        <f aca="false">SUM(C26,D26)</f>
        <v>32071</v>
      </c>
      <c r="C26" s="17" t="n">
        <f aca="false">SUM(E26,G26)</f>
        <v>16708</v>
      </c>
      <c r="D26" s="17" t="n">
        <f aca="false">SUM(F26,H26)</f>
        <v>15363</v>
      </c>
      <c r="E26" s="17" t="n">
        <v>0</v>
      </c>
      <c r="F26" s="17" t="n">
        <v>0</v>
      </c>
      <c r="G26" s="17" t="n">
        <v>16708</v>
      </c>
      <c r="H26" s="24" t="n">
        <v>15363</v>
      </c>
    </row>
    <row r="27" customFormat="false" ht="15" hidden="false" customHeight="true" outlineLevel="0" collapsed="false">
      <c r="A27" s="22" t="n">
        <v>32</v>
      </c>
      <c r="B27" s="17" t="n">
        <f aca="false">SUM(C27,D27)</f>
        <v>30594</v>
      </c>
      <c r="C27" s="17" t="n">
        <f aca="false">SUM(E27,G27)</f>
        <v>15739</v>
      </c>
      <c r="D27" s="17" t="n">
        <f aca="false">SUM(F27,H27)</f>
        <v>14855</v>
      </c>
      <c r="E27" s="17" t="n">
        <v>0</v>
      </c>
      <c r="F27" s="17" t="n">
        <v>0</v>
      </c>
      <c r="G27" s="17" t="n">
        <v>15739</v>
      </c>
      <c r="H27" s="24" t="n">
        <v>14855</v>
      </c>
    </row>
    <row r="28" customFormat="false" ht="15" hidden="false" customHeight="true" outlineLevel="0" collapsed="false">
      <c r="A28" s="22" t="n">
        <v>33</v>
      </c>
      <c r="B28" s="17" t="n">
        <f aca="false">SUM(C28,D28)</f>
        <v>30085</v>
      </c>
      <c r="C28" s="17" t="n">
        <f aca="false">SUM(E28,G28)</f>
        <v>15323</v>
      </c>
      <c r="D28" s="17" t="n">
        <f aca="false">SUM(F28,H28)</f>
        <v>14762</v>
      </c>
      <c r="E28" s="17" t="n">
        <v>0</v>
      </c>
      <c r="F28" s="17" t="n">
        <v>0</v>
      </c>
      <c r="G28" s="17" t="n">
        <v>15323</v>
      </c>
      <c r="H28" s="24" t="n">
        <v>14762</v>
      </c>
    </row>
    <row r="29" customFormat="false" ht="15" hidden="false" customHeight="true" outlineLevel="0" collapsed="false">
      <c r="A29" s="22" t="n">
        <v>34</v>
      </c>
      <c r="B29" s="17" t="n">
        <f aca="false">SUM(C29,D29)</f>
        <v>30223</v>
      </c>
      <c r="C29" s="17" t="n">
        <f aca="false">SUM(E29,G29)</f>
        <v>15490</v>
      </c>
      <c r="D29" s="17" t="n">
        <f aca="false">SUM(F29,H29)</f>
        <v>14733</v>
      </c>
      <c r="E29" s="17" t="n">
        <v>0</v>
      </c>
      <c r="F29" s="17" t="n">
        <v>0</v>
      </c>
      <c r="G29" s="17" t="n">
        <v>15490</v>
      </c>
      <c r="H29" s="24" t="n">
        <v>14733</v>
      </c>
    </row>
    <row r="30" customFormat="false" ht="15" hidden="false" customHeight="true" outlineLevel="0" collapsed="false">
      <c r="A30" s="22" t="n">
        <v>35</v>
      </c>
      <c r="B30" s="17" t="n">
        <f aca="false">SUM(C30,D30)</f>
        <v>30671</v>
      </c>
      <c r="C30" s="17" t="n">
        <f aca="false">SUM(E30,G30)</f>
        <v>15745</v>
      </c>
      <c r="D30" s="17" t="n">
        <f aca="false">SUM(F30,H30)</f>
        <v>14926</v>
      </c>
      <c r="E30" s="17" t="n">
        <v>0</v>
      </c>
      <c r="F30" s="17" t="n">
        <v>0</v>
      </c>
      <c r="G30" s="17" t="n">
        <v>15745</v>
      </c>
      <c r="H30" s="24" t="n">
        <v>14926</v>
      </c>
    </row>
    <row r="31" customFormat="false" ht="15" hidden="false" customHeight="true" outlineLevel="0" collapsed="false">
      <c r="A31" s="22" t="n">
        <v>36</v>
      </c>
      <c r="B31" s="17" t="n">
        <f aca="false">SUM(C31,D31)</f>
        <v>30972</v>
      </c>
      <c r="C31" s="17" t="n">
        <f aca="false">SUM(E31,G31)</f>
        <v>15711</v>
      </c>
      <c r="D31" s="17" t="n">
        <f aca="false">SUM(F31,H31)</f>
        <v>15261</v>
      </c>
      <c r="E31" s="17" t="n">
        <v>0</v>
      </c>
      <c r="F31" s="17" t="n">
        <v>0</v>
      </c>
      <c r="G31" s="17" t="n">
        <v>15711</v>
      </c>
      <c r="H31" s="24" t="n">
        <v>15261</v>
      </c>
    </row>
    <row r="32" customFormat="false" ht="15" hidden="false" customHeight="true" outlineLevel="0" collapsed="false">
      <c r="A32" s="22" t="n">
        <v>37</v>
      </c>
      <c r="B32" s="17" t="n">
        <f aca="false">SUM(C32,D32)</f>
        <v>30932</v>
      </c>
      <c r="C32" s="17" t="n">
        <f aca="false">SUM(E32,G32)</f>
        <v>15751</v>
      </c>
      <c r="D32" s="17" t="n">
        <f aca="false">SUM(F32,H32)</f>
        <v>15181</v>
      </c>
      <c r="E32" s="17" t="n">
        <v>0</v>
      </c>
      <c r="F32" s="17" t="n">
        <v>0</v>
      </c>
      <c r="G32" s="17" t="n">
        <v>15751</v>
      </c>
      <c r="H32" s="24" t="n">
        <v>15181</v>
      </c>
    </row>
    <row r="33" customFormat="false" ht="15" hidden="false" customHeight="true" outlineLevel="0" collapsed="false">
      <c r="A33" s="22" t="n">
        <v>38</v>
      </c>
      <c r="B33" s="17" t="n">
        <f aca="false">SUM(C33,D33)</f>
        <v>30452</v>
      </c>
      <c r="C33" s="17" t="n">
        <f aca="false">SUM(E33,G33)</f>
        <v>15401</v>
      </c>
      <c r="D33" s="17" t="n">
        <f aca="false">SUM(F33,H33)</f>
        <v>15051</v>
      </c>
      <c r="E33" s="17" t="n">
        <v>0</v>
      </c>
      <c r="F33" s="17" t="n">
        <v>0</v>
      </c>
      <c r="G33" s="17" t="n">
        <v>15401</v>
      </c>
      <c r="H33" s="24" t="n">
        <v>15051</v>
      </c>
    </row>
    <row r="34" customFormat="false" ht="15" hidden="false" customHeight="true" outlineLevel="0" collapsed="false">
      <c r="A34" s="22" t="n">
        <v>39</v>
      </c>
      <c r="B34" s="17" t="n">
        <f aca="false">SUM(C34,D34)</f>
        <v>31172</v>
      </c>
      <c r="C34" s="17" t="n">
        <f aca="false">SUM(E34,G34)</f>
        <v>15867</v>
      </c>
      <c r="D34" s="17" t="n">
        <f aca="false">SUM(F34,H34)</f>
        <v>15305</v>
      </c>
      <c r="E34" s="17" t="n">
        <v>0</v>
      </c>
      <c r="F34" s="17" t="n">
        <v>0</v>
      </c>
      <c r="G34" s="17" t="n">
        <v>15867</v>
      </c>
      <c r="H34" s="24" t="n">
        <v>15305</v>
      </c>
    </row>
    <row r="35" customFormat="false" ht="15" hidden="false" customHeight="true" outlineLevel="0" collapsed="false">
      <c r="A35" s="22" t="n">
        <v>40</v>
      </c>
      <c r="B35" s="17" t="n">
        <f aca="false">SUM(C35,D35)</f>
        <v>29400</v>
      </c>
      <c r="C35" s="17" t="n">
        <f aca="false">SUM(E35,G35)</f>
        <v>14443</v>
      </c>
      <c r="D35" s="17" t="n">
        <f aca="false">SUM(F35,H35)</f>
        <v>14957</v>
      </c>
      <c r="E35" s="17" t="n">
        <v>6942</v>
      </c>
      <c r="F35" s="17" t="n">
        <v>7552</v>
      </c>
      <c r="G35" s="17" t="n">
        <v>7501</v>
      </c>
      <c r="H35" s="24" t="n">
        <v>7405</v>
      </c>
    </row>
    <row r="36" customFormat="false" ht="15" hidden="false" customHeight="true" outlineLevel="0" collapsed="false">
      <c r="A36" s="22" t="n">
        <v>41</v>
      </c>
      <c r="B36" s="17" t="n">
        <f aca="false">SUM(C36,D36)</f>
        <v>26644</v>
      </c>
      <c r="C36" s="17" t="n">
        <f aca="false">SUM(E36,G36)</f>
        <v>12805</v>
      </c>
      <c r="D36" s="17" t="n">
        <f aca="false">SUM(F36,H36)</f>
        <v>13839</v>
      </c>
      <c r="E36" s="17" t="n">
        <v>12805</v>
      </c>
      <c r="F36" s="17" t="n">
        <v>13839</v>
      </c>
      <c r="G36" s="17" t="n">
        <v>0</v>
      </c>
      <c r="H36" s="24" t="n">
        <v>0</v>
      </c>
    </row>
    <row r="37" customFormat="false" ht="15" hidden="false" customHeight="true" outlineLevel="0" collapsed="false">
      <c r="A37" s="22" t="n">
        <v>42</v>
      </c>
      <c r="B37" s="17" t="n">
        <f aca="false">SUM(C37,D37)</f>
        <v>25546</v>
      </c>
      <c r="C37" s="17" t="n">
        <f aca="false">SUM(E37,G37)</f>
        <v>12224</v>
      </c>
      <c r="D37" s="17" t="n">
        <f aca="false">SUM(F37,H37)</f>
        <v>13322</v>
      </c>
      <c r="E37" s="17" t="n">
        <v>12224</v>
      </c>
      <c r="F37" s="17" t="n">
        <v>13322</v>
      </c>
      <c r="G37" s="17" t="n">
        <v>0</v>
      </c>
      <c r="H37" s="24" t="n">
        <v>0</v>
      </c>
    </row>
    <row r="38" customFormat="false" ht="15" hidden="false" customHeight="true" outlineLevel="0" collapsed="false">
      <c r="A38" s="22" t="n">
        <v>43</v>
      </c>
      <c r="B38" s="17" t="n">
        <f aca="false">SUM(C38,D38)</f>
        <v>25568</v>
      </c>
      <c r="C38" s="17" t="n">
        <f aca="false">SUM(E38,G38)</f>
        <v>12217</v>
      </c>
      <c r="D38" s="17" t="n">
        <f aca="false">SUM(F38,H38)</f>
        <v>13351</v>
      </c>
      <c r="E38" s="17" t="n">
        <v>12217</v>
      </c>
      <c r="F38" s="17" t="n">
        <v>13351</v>
      </c>
      <c r="G38" s="17" t="n">
        <v>0</v>
      </c>
      <c r="H38" s="24" t="n">
        <v>0</v>
      </c>
    </row>
    <row r="39" customFormat="false" ht="15" hidden="false" customHeight="true" outlineLevel="0" collapsed="false">
      <c r="A39" s="22" t="n">
        <v>44</v>
      </c>
      <c r="B39" s="17" t="n">
        <f aca="false">SUM(C39,D39)</f>
        <v>25225</v>
      </c>
      <c r="C39" s="17" t="n">
        <f aca="false">SUM(E39,G39)</f>
        <v>11910</v>
      </c>
      <c r="D39" s="17" t="n">
        <f aca="false">SUM(F39,H39)</f>
        <v>13315</v>
      </c>
      <c r="E39" s="17" t="n">
        <v>11910</v>
      </c>
      <c r="F39" s="17" t="n">
        <v>13315</v>
      </c>
      <c r="G39" s="17" t="n">
        <v>0</v>
      </c>
      <c r="H39" s="24" t="n">
        <v>0</v>
      </c>
    </row>
    <row r="40" customFormat="false" ht="15" hidden="false" customHeight="true" outlineLevel="0" collapsed="false">
      <c r="A40" s="22" t="n">
        <v>45</v>
      </c>
      <c r="B40" s="17" t="n">
        <f aca="false">SUM(C40,D40)</f>
        <v>25178</v>
      </c>
      <c r="C40" s="17" t="n">
        <f aca="false">SUM(E40,G40)</f>
        <v>11712</v>
      </c>
      <c r="D40" s="17" t="n">
        <f aca="false">SUM(F40,H40)</f>
        <v>13466</v>
      </c>
      <c r="E40" s="17" t="n">
        <v>11712</v>
      </c>
      <c r="F40" s="17" t="n">
        <v>13466</v>
      </c>
      <c r="G40" s="17" t="n">
        <v>0</v>
      </c>
      <c r="H40" s="24" t="n">
        <v>0</v>
      </c>
    </row>
    <row r="41" customFormat="false" ht="15" hidden="false" customHeight="true" outlineLevel="0" collapsed="false">
      <c r="A41" s="22" t="n">
        <v>46</v>
      </c>
      <c r="B41" s="17" t="n">
        <f aca="false">SUM(C41,D41)</f>
        <v>24299</v>
      </c>
      <c r="C41" s="17" t="n">
        <f aca="false">SUM(E41,G41)</f>
        <v>11383</v>
      </c>
      <c r="D41" s="17" t="n">
        <f aca="false">SUM(F41,H41)</f>
        <v>12916</v>
      </c>
      <c r="E41" s="17" t="n">
        <v>11383</v>
      </c>
      <c r="F41" s="17" t="n">
        <v>12916</v>
      </c>
      <c r="G41" s="17" t="n">
        <v>0</v>
      </c>
      <c r="H41" s="24" t="n">
        <v>0</v>
      </c>
    </row>
    <row r="42" customFormat="false" ht="15" hidden="false" customHeight="true" outlineLevel="0" collapsed="false">
      <c r="A42" s="22" t="n">
        <v>47</v>
      </c>
      <c r="B42" s="17" t="n">
        <f aca="false">SUM(C42,D42)</f>
        <v>25439</v>
      </c>
      <c r="C42" s="17" t="n">
        <f aca="false">SUM(E42,G42)</f>
        <v>11799</v>
      </c>
      <c r="D42" s="17" t="n">
        <f aca="false">SUM(F42,H42)</f>
        <v>13640</v>
      </c>
      <c r="E42" s="17" t="n">
        <v>11799</v>
      </c>
      <c r="F42" s="17" t="n">
        <v>13640</v>
      </c>
      <c r="G42" s="17" t="n">
        <v>0</v>
      </c>
      <c r="H42" s="24" t="n">
        <v>0</v>
      </c>
    </row>
    <row r="43" customFormat="false" ht="15" hidden="false" customHeight="true" outlineLevel="0" collapsed="false">
      <c r="A43" s="22" t="n">
        <v>48</v>
      </c>
      <c r="B43" s="17" t="n">
        <f aca="false">SUM(C43,D43)</f>
        <v>25902</v>
      </c>
      <c r="C43" s="17" t="n">
        <f aca="false">SUM(E43,G43)</f>
        <v>11928</v>
      </c>
      <c r="D43" s="17" t="n">
        <f aca="false">SUM(F43,H43)</f>
        <v>13974</v>
      </c>
      <c r="E43" s="17" t="n">
        <v>11928</v>
      </c>
      <c r="F43" s="17" t="n">
        <v>13974</v>
      </c>
      <c r="G43" s="17" t="n">
        <v>0</v>
      </c>
      <c r="H43" s="24" t="n">
        <v>0</v>
      </c>
    </row>
    <row r="44" customFormat="false" ht="15" hidden="false" customHeight="true" outlineLevel="0" collapsed="false">
      <c r="A44" s="22" t="n">
        <v>49</v>
      </c>
      <c r="B44" s="17" t="n">
        <f aca="false">SUM(C44,D44)</f>
        <v>26580</v>
      </c>
      <c r="C44" s="17" t="n">
        <f aca="false">SUM(E44,G44)</f>
        <v>12134</v>
      </c>
      <c r="D44" s="17" t="n">
        <f aca="false">SUM(F44,H44)</f>
        <v>14446</v>
      </c>
      <c r="E44" s="17" t="n">
        <v>12134</v>
      </c>
      <c r="F44" s="17" t="n">
        <v>14446</v>
      </c>
      <c r="G44" s="17" t="n">
        <v>0</v>
      </c>
      <c r="H44" s="24" t="n">
        <v>0</v>
      </c>
    </row>
    <row r="45" customFormat="false" ht="15" hidden="false" customHeight="true" outlineLevel="0" collapsed="false">
      <c r="A45" s="22" t="n">
        <v>50</v>
      </c>
      <c r="B45" s="17" t="n">
        <f aca="false">SUM(C45,D45)</f>
        <v>27094</v>
      </c>
      <c r="C45" s="17" t="n">
        <f aca="false">SUM(E45,G45)</f>
        <v>12220</v>
      </c>
      <c r="D45" s="17" t="n">
        <f aca="false">SUM(F45,H45)</f>
        <v>14874</v>
      </c>
      <c r="E45" s="17" t="n">
        <v>12220</v>
      </c>
      <c r="F45" s="17" t="n">
        <v>14874</v>
      </c>
      <c r="G45" s="17" t="n">
        <v>0</v>
      </c>
      <c r="H45" s="24" t="n">
        <v>0</v>
      </c>
    </row>
    <row r="46" customFormat="false" ht="15" hidden="false" customHeight="true" outlineLevel="0" collapsed="false">
      <c r="A46" s="22" t="n">
        <v>51</v>
      </c>
      <c r="B46" s="17" t="n">
        <f aca="false">SUM(C46,D46)</f>
        <v>27259</v>
      </c>
      <c r="C46" s="17" t="n">
        <f aca="false">SUM(E46,G46)</f>
        <v>12179</v>
      </c>
      <c r="D46" s="17" t="n">
        <f aca="false">SUM(F46,H46)</f>
        <v>15080</v>
      </c>
      <c r="E46" s="17" t="n">
        <v>12176</v>
      </c>
      <c r="F46" s="17" t="n">
        <v>15078</v>
      </c>
      <c r="G46" s="17" t="n">
        <v>3</v>
      </c>
      <c r="H46" s="24" t="n">
        <v>2</v>
      </c>
    </row>
    <row r="47" customFormat="false" ht="15" hidden="false" customHeight="true" outlineLevel="0" collapsed="false">
      <c r="A47" s="22" t="n">
        <v>52</v>
      </c>
      <c r="B47" s="17" t="n">
        <f aca="false">SUM(C47,D47)</f>
        <v>26075</v>
      </c>
      <c r="C47" s="17" t="n">
        <f aca="false">SUM(E47,G47)</f>
        <v>11415</v>
      </c>
      <c r="D47" s="17" t="n">
        <f aca="false">SUM(F47,H47)</f>
        <v>14660</v>
      </c>
      <c r="E47" s="17" t="n">
        <v>11415</v>
      </c>
      <c r="F47" s="17" t="n">
        <v>14660</v>
      </c>
      <c r="G47" s="17" t="n">
        <v>0</v>
      </c>
      <c r="H47" s="24" t="n">
        <v>0</v>
      </c>
    </row>
    <row r="48" customFormat="false" ht="15" hidden="false" customHeight="true" outlineLevel="0" collapsed="false">
      <c r="A48" s="22" t="n">
        <v>53</v>
      </c>
      <c r="B48" s="17" t="n">
        <f aca="false">SUM(C48,D48)</f>
        <v>25611</v>
      </c>
      <c r="C48" s="17" t="n">
        <f aca="false">SUM(E48,G48)</f>
        <v>11417</v>
      </c>
      <c r="D48" s="17" t="n">
        <f aca="false">SUM(F48,H48)</f>
        <v>14194</v>
      </c>
      <c r="E48" s="17" t="n">
        <v>11417</v>
      </c>
      <c r="F48" s="17" t="n">
        <v>14194</v>
      </c>
      <c r="G48" s="17" t="n">
        <v>0</v>
      </c>
      <c r="H48" s="24" t="n">
        <v>0</v>
      </c>
    </row>
    <row r="49" customFormat="false" ht="15" hidden="false" customHeight="true" outlineLevel="0" collapsed="false">
      <c r="A49" s="22" t="n">
        <v>54</v>
      </c>
      <c r="B49" s="17" t="n">
        <f aca="false">SUM(C49,D49)</f>
        <v>24569</v>
      </c>
      <c r="C49" s="17" t="n">
        <f aca="false">SUM(E49,G49)</f>
        <v>10812</v>
      </c>
      <c r="D49" s="17" t="n">
        <f aca="false">SUM(F49,H49)</f>
        <v>13757</v>
      </c>
      <c r="E49" s="17" t="n">
        <v>10812</v>
      </c>
      <c r="F49" s="17" t="n">
        <v>13757</v>
      </c>
      <c r="G49" s="17" t="n">
        <v>0</v>
      </c>
      <c r="H49" s="24" t="n">
        <v>0</v>
      </c>
    </row>
    <row r="50" customFormat="false" ht="15" hidden="false" customHeight="true" outlineLevel="0" collapsed="false">
      <c r="A50" s="22" t="n">
        <v>55</v>
      </c>
      <c r="B50" s="17" t="n">
        <f aca="false">SUM(C50,D50)</f>
        <v>22917</v>
      </c>
      <c r="C50" s="17" t="n">
        <f aca="false">SUM(E50,G50)</f>
        <v>9775</v>
      </c>
      <c r="D50" s="17" t="n">
        <f aca="false">SUM(F50,H50)</f>
        <v>13142</v>
      </c>
      <c r="E50" s="17" t="n">
        <v>9775</v>
      </c>
      <c r="F50" s="17" t="n">
        <v>13142</v>
      </c>
      <c r="G50" s="17" t="n">
        <v>0</v>
      </c>
      <c r="H50" s="24" t="n">
        <v>0</v>
      </c>
    </row>
    <row r="51" customFormat="false" ht="15" hidden="false" customHeight="true" outlineLevel="0" collapsed="false">
      <c r="A51" s="22" t="n">
        <v>56</v>
      </c>
      <c r="B51" s="17" t="n">
        <f aca="false">SUM(C51,D51)</f>
        <v>22294</v>
      </c>
      <c r="C51" s="17" t="n">
        <f aca="false">SUM(E51,G51)</f>
        <v>9480</v>
      </c>
      <c r="D51" s="17" t="n">
        <f aca="false">SUM(F51,H51)</f>
        <v>12814</v>
      </c>
      <c r="E51" s="17" t="n">
        <v>9480</v>
      </c>
      <c r="F51" s="17" t="n">
        <v>12814</v>
      </c>
      <c r="G51" s="17" t="n">
        <v>0</v>
      </c>
      <c r="H51" s="24" t="n">
        <v>0</v>
      </c>
    </row>
    <row r="52" customFormat="false" ht="15" hidden="false" customHeight="true" outlineLevel="0" collapsed="false">
      <c r="A52" s="22" t="n">
        <v>57</v>
      </c>
      <c r="B52" s="17" t="n">
        <f aca="false">SUM(C52,D52)</f>
        <v>20882</v>
      </c>
      <c r="C52" s="17" t="n">
        <f aca="false">SUM(E52,G52)</f>
        <v>8777</v>
      </c>
      <c r="D52" s="17" t="n">
        <f aca="false">SUM(F52,H52)</f>
        <v>12105</v>
      </c>
      <c r="E52" s="17" t="n">
        <v>8777</v>
      </c>
      <c r="F52" s="17" t="n">
        <v>12105</v>
      </c>
      <c r="G52" s="17" t="n">
        <v>0</v>
      </c>
      <c r="H52" s="24" t="n">
        <v>0</v>
      </c>
    </row>
    <row r="53" customFormat="false" ht="15" hidden="false" customHeight="true" outlineLevel="0" collapsed="false">
      <c r="A53" s="22" t="n">
        <v>58</v>
      </c>
      <c r="B53" s="17" t="n">
        <f aca="false">SUM(C53,D53)</f>
        <v>18876</v>
      </c>
      <c r="C53" s="17" t="n">
        <f aca="false">SUM(E53,G53)</f>
        <v>7944</v>
      </c>
      <c r="D53" s="17" t="n">
        <f aca="false">SUM(F53,H53)</f>
        <v>10932</v>
      </c>
      <c r="E53" s="17" t="n">
        <v>7944</v>
      </c>
      <c r="F53" s="17" t="n">
        <v>10932</v>
      </c>
      <c r="G53" s="17" t="n">
        <v>0</v>
      </c>
      <c r="H53" s="24" t="n">
        <v>0</v>
      </c>
    </row>
    <row r="54" customFormat="false" ht="15" hidden="false" customHeight="true" outlineLevel="0" collapsed="false">
      <c r="A54" s="22" t="n">
        <v>59</v>
      </c>
      <c r="B54" s="17" t="n">
        <f aca="false">SUM(C54,D54)</f>
        <v>18387</v>
      </c>
      <c r="C54" s="17" t="n">
        <f aca="false">SUM(E54,G54)</f>
        <v>7495</v>
      </c>
      <c r="D54" s="17" t="n">
        <f aca="false">SUM(F54,H54)</f>
        <v>10892</v>
      </c>
      <c r="E54" s="17" t="n">
        <v>7495</v>
      </c>
      <c r="F54" s="17" t="n">
        <v>10892</v>
      </c>
      <c r="G54" s="17" t="n">
        <v>0</v>
      </c>
      <c r="H54" s="24" t="n">
        <v>0</v>
      </c>
    </row>
    <row r="55" customFormat="false" ht="15" hidden="false" customHeight="true" outlineLevel="0" collapsed="false">
      <c r="A55" s="25" t="n">
        <v>60</v>
      </c>
      <c r="B55" s="26" t="n">
        <f aca="false">SUM(C55,D55)</f>
        <v>7393</v>
      </c>
      <c r="C55" s="26" t="n">
        <f aca="false">SUM(E55,G55)</f>
        <v>3015</v>
      </c>
      <c r="D55" s="26" t="n">
        <f aca="false">SUM(F55,H55)</f>
        <v>4378</v>
      </c>
      <c r="E55" s="26" t="n">
        <v>3015</v>
      </c>
      <c r="F55" s="26" t="n">
        <v>4378</v>
      </c>
      <c r="G55" s="26" t="n">
        <v>0</v>
      </c>
      <c r="H55" s="27" t="n">
        <v>0</v>
      </c>
    </row>
    <row r="56" customFormat="false" ht="15.75" hidden="false" customHeight="true" outlineLevel="0" collapsed="false">
      <c r="A56" s="28" t="s">
        <v>10</v>
      </c>
      <c r="B56" s="29" t="n">
        <f aca="false">SUM(B10:B55)</f>
        <v>1156743</v>
      </c>
      <c r="C56" s="29" t="n">
        <f aca="false">SUM(C10:C55)</f>
        <v>563474</v>
      </c>
      <c r="D56" s="29" t="n">
        <f aca="false">SUM(D10:D55)</f>
        <v>593269</v>
      </c>
      <c r="E56" s="29" t="n">
        <f aca="false">SUM(E10:E55)</f>
        <v>219580</v>
      </c>
      <c r="F56" s="29" t="n">
        <f aca="false">SUM(F10:F55)</f>
        <v>266647</v>
      </c>
      <c r="G56" s="29" t="n">
        <f aca="false">SUM(G10:G55)</f>
        <v>343894</v>
      </c>
      <c r="H56" s="30" t="n">
        <f aca="false">SUM(H10:H55)</f>
        <v>326622</v>
      </c>
    </row>
    <row r="57" s="13" customFormat="true" ht="31.5" hidden="false" customHeight="true" outlineLevel="0" collapsed="false">
      <c r="A57" s="31" t="s">
        <v>11</v>
      </c>
      <c r="B57" s="32" t="n">
        <v>38.3093921486536</v>
      </c>
      <c r="C57" s="32" t="n">
        <v>37.5736971623535</v>
      </c>
      <c r="D57" s="32" t="n">
        <v>39.0081392544529</v>
      </c>
      <c r="E57" s="32" t="n">
        <v>49.7263499606066</v>
      </c>
      <c r="F57" s="32" t="n">
        <v>50.2045679362603</v>
      </c>
      <c r="G57" s="32" t="n">
        <v>29.8140982701356</v>
      </c>
      <c r="H57" s="33" t="n">
        <v>29.8676217182247</v>
      </c>
    </row>
    <row r="58" customFormat="false" ht="15" hidden="false" customHeight="true" outlineLevel="0" collapsed="false">
      <c r="A58" s="16"/>
    </row>
    <row r="59" customFormat="false" ht="15" hidden="false" customHeight="true" outlineLevel="0" collapsed="false">
      <c r="A59" s="16"/>
    </row>
  </sheetData>
  <mergeCells count="11">
    <mergeCell ref="A1:H1"/>
    <mergeCell ref="A3:H3"/>
    <mergeCell ref="A5:A8"/>
    <mergeCell ref="B5:H5"/>
    <mergeCell ref="B6:D6"/>
    <mergeCell ref="E6:H6"/>
    <mergeCell ref="B7:B8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9:41:51Z</dcterms:created>
  <dc:creator>Juris</dc:creator>
  <dc:description/>
  <dc:language>en-US</dc:language>
  <cp:lastModifiedBy>RutaAvotina</cp:lastModifiedBy>
  <cp:lastPrinted>2002-11-05T14:36:45Z</cp:lastPrinted>
  <dcterms:modified xsi:type="dcterms:W3CDTF">2012-01-06T07:15:54Z</dcterms:modified>
  <cp:revision>0</cp:revision>
  <dc:subject/>
  <dc:title/>
</cp:coreProperties>
</file>