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r" sheetId="1" state="visible" r:id="rId2"/>
    <sheet name="jun" sheetId="2" state="visible" r:id="rId3"/>
    <sheet name="sep" sheetId="3" state="visible" r:id="rId4"/>
    <sheet name="de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2">
  <si>
    <t xml:space="preserve">Shēmas dalībnieku skaita sadalījums pēc vecuma, dzimuma un līdzdalības veida</t>
  </si>
  <si>
    <t xml:space="preserve">Vecuma grupa</t>
  </si>
  <si>
    <t xml:space="preserve">Dalībnieku skaits</t>
  </si>
  <si>
    <t xml:space="preserve">Pavisam</t>
  </si>
  <si>
    <t xml:space="preserve">tai skaitā</t>
  </si>
  <si>
    <t xml:space="preserve">Kopā</t>
  </si>
  <si>
    <t xml:space="preserve">vīrieši</t>
  </si>
  <si>
    <t xml:space="preserve">sievietes</t>
  </si>
  <si>
    <t xml:space="preserve">brīvprātīgie</t>
  </si>
  <si>
    <t xml:space="preserve">obligātie</t>
  </si>
  <si>
    <t xml:space="preserve">KOPĀ</t>
  </si>
  <si>
    <t xml:space="preserve">Dalībnieku vidējais vecum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&quot;. gada &quot;d/\ mmmm"/>
    <numFmt numFmtId="166" formatCode="General"/>
    <numFmt numFmtId="167" formatCode="##0.0"/>
    <numFmt numFmtId="168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8" min="2" style="2" width="9.28"/>
    <col collapsed="false" customWidth="false" hidden="false" outlineLevel="0" max="257" min="9" style="2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/>
    <row r="3" s="6" customFormat="true" ht="15" hidden="false" customHeight="true" outlineLevel="0" collapsed="false">
      <c r="A3" s="5" t="n">
        <v>40999</v>
      </c>
      <c r="B3" s="5"/>
      <c r="C3" s="5"/>
      <c r="D3" s="5"/>
      <c r="E3" s="5"/>
      <c r="F3" s="5"/>
      <c r="G3" s="5"/>
      <c r="H3" s="5"/>
    </row>
    <row r="4" s="6" customFormat="true" ht="15" hidden="false" customHeight="true" outlineLevel="0" collapsed="false">
      <c r="A4" s="7"/>
    </row>
    <row r="5" s="6" customFormat="true" ht="15" hidden="false" customHeight="true" outlineLevel="0" collapsed="false">
      <c r="A5" s="8" t="s">
        <v>1</v>
      </c>
      <c r="B5" s="9" t="s">
        <v>2</v>
      </c>
      <c r="C5" s="9"/>
      <c r="D5" s="9"/>
      <c r="E5" s="9"/>
      <c r="F5" s="9"/>
      <c r="G5" s="9"/>
      <c r="H5" s="9"/>
    </row>
    <row r="6" s="6" customFormat="true" ht="15" hidden="false" customHeight="true" outlineLevel="0" collapsed="false">
      <c r="A6" s="8"/>
      <c r="B6" s="10" t="s">
        <v>3</v>
      </c>
      <c r="C6" s="10"/>
      <c r="D6" s="10"/>
      <c r="E6" s="11" t="s">
        <v>4</v>
      </c>
      <c r="F6" s="11"/>
      <c r="G6" s="11"/>
      <c r="H6" s="11"/>
    </row>
    <row r="7" s="6" customFormat="true" ht="15" hidden="false" customHeight="true" outlineLevel="0" collapsed="false">
      <c r="A7" s="8"/>
      <c r="B7" s="10" t="s">
        <v>5</v>
      </c>
      <c r="C7" s="10" t="s">
        <v>6</v>
      </c>
      <c r="D7" s="10" t="s">
        <v>7</v>
      </c>
      <c r="E7" s="10" t="s">
        <v>8</v>
      </c>
      <c r="F7" s="10"/>
      <c r="G7" s="11" t="s">
        <v>9</v>
      </c>
      <c r="H7" s="11"/>
    </row>
    <row r="8" s="6" customFormat="true" ht="15" hidden="false" customHeight="true" outlineLevel="0" collapsed="false">
      <c r="A8" s="8"/>
      <c r="B8" s="10"/>
      <c r="C8" s="10"/>
      <c r="D8" s="10"/>
      <c r="E8" s="10" t="s">
        <v>6</v>
      </c>
      <c r="F8" s="10" t="s">
        <v>7</v>
      </c>
      <c r="G8" s="10" t="s">
        <v>6</v>
      </c>
      <c r="H8" s="11" t="s">
        <v>7</v>
      </c>
    </row>
    <row r="9" s="6" customFormat="true" ht="15" hidden="false" customHeight="true" outlineLevel="0" collapsed="false">
      <c r="A9" s="12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4" t="n">
        <v>8</v>
      </c>
    </row>
    <row r="10" customFormat="false" ht="15" hidden="false" customHeight="true" outlineLevel="0" collapsed="false">
      <c r="A10" s="12" t="n">
        <v>15</v>
      </c>
      <c r="B10" s="15" t="n">
        <f aca="false">SUM(C10,D10)</f>
        <v>664</v>
      </c>
      <c r="C10" s="15" t="n">
        <f aca="false">SUM(E10,G10)</f>
        <v>371</v>
      </c>
      <c r="D10" s="15" t="n">
        <f aca="false">SUM(F10,H10)</f>
        <v>293</v>
      </c>
      <c r="E10" s="15" t="n">
        <v>0</v>
      </c>
      <c r="F10" s="15" t="n">
        <v>0</v>
      </c>
      <c r="G10" s="15" t="n">
        <v>371</v>
      </c>
      <c r="H10" s="16" t="n">
        <v>293</v>
      </c>
    </row>
    <row r="11" customFormat="false" ht="15" hidden="false" customHeight="true" outlineLevel="0" collapsed="false">
      <c r="A11" s="12" t="n">
        <v>16</v>
      </c>
      <c r="B11" s="15" t="n">
        <f aca="false">SUM(C11,D11)</f>
        <v>1731</v>
      </c>
      <c r="C11" s="15" t="n">
        <f aca="false">SUM(E11,G11)</f>
        <v>948</v>
      </c>
      <c r="D11" s="15" t="n">
        <f aca="false">SUM(F11,H11)</f>
        <v>783</v>
      </c>
      <c r="E11" s="15" t="n">
        <v>0</v>
      </c>
      <c r="F11" s="15" t="n">
        <v>0</v>
      </c>
      <c r="G11" s="15" t="n">
        <v>948</v>
      </c>
      <c r="H11" s="16" t="n">
        <v>783</v>
      </c>
    </row>
    <row r="12" customFormat="false" ht="15" hidden="false" customHeight="true" outlineLevel="0" collapsed="false">
      <c r="A12" s="12" t="n">
        <v>17</v>
      </c>
      <c r="B12" s="15" t="n">
        <f aca="false">SUM(C12,D12)</f>
        <v>3208</v>
      </c>
      <c r="C12" s="15" t="n">
        <f aca="false">SUM(E12,G12)</f>
        <v>1749</v>
      </c>
      <c r="D12" s="15" t="n">
        <f aca="false">SUM(F12,H12)</f>
        <v>1459</v>
      </c>
      <c r="E12" s="15" t="n">
        <v>0</v>
      </c>
      <c r="F12" s="15" t="n">
        <v>0</v>
      </c>
      <c r="G12" s="15" t="n">
        <v>1749</v>
      </c>
      <c r="H12" s="16" t="n">
        <v>1459</v>
      </c>
    </row>
    <row r="13" customFormat="false" ht="15" hidden="false" customHeight="true" outlineLevel="0" collapsed="false">
      <c r="A13" s="12" t="n">
        <v>18</v>
      </c>
      <c r="B13" s="15" t="n">
        <f aca="false">SUM(C13,D13)</f>
        <v>6612</v>
      </c>
      <c r="C13" s="15" t="n">
        <f aca="false">SUM(E13,G13)</f>
        <v>3524</v>
      </c>
      <c r="D13" s="15" t="n">
        <f aca="false">SUM(F13,H13)</f>
        <v>3088</v>
      </c>
      <c r="E13" s="15" t="n">
        <v>0</v>
      </c>
      <c r="F13" s="15" t="n">
        <v>0</v>
      </c>
      <c r="G13" s="15" t="n">
        <v>3524</v>
      </c>
      <c r="H13" s="16" t="n">
        <v>3088</v>
      </c>
    </row>
    <row r="14" customFormat="false" ht="15" hidden="false" customHeight="true" outlineLevel="0" collapsed="false">
      <c r="A14" s="12" t="n">
        <v>19</v>
      </c>
      <c r="B14" s="15" t="n">
        <f aca="false">SUM(C14,D14)</f>
        <v>14048</v>
      </c>
      <c r="C14" s="15" t="n">
        <f aca="false">SUM(E14,G14)</f>
        <v>7278</v>
      </c>
      <c r="D14" s="15" t="n">
        <f aca="false">SUM(F14,H14)</f>
        <v>6770</v>
      </c>
      <c r="E14" s="15" t="n">
        <v>0</v>
      </c>
      <c r="F14" s="15" t="n">
        <v>0</v>
      </c>
      <c r="G14" s="15" t="n">
        <v>7278</v>
      </c>
      <c r="H14" s="16" t="n">
        <v>6770</v>
      </c>
    </row>
    <row r="15" customFormat="false" ht="15" hidden="false" customHeight="true" outlineLevel="0" collapsed="false">
      <c r="A15" s="12" t="n">
        <v>20</v>
      </c>
      <c r="B15" s="15" t="n">
        <f aca="false">SUM(C15,D15)</f>
        <v>20325</v>
      </c>
      <c r="C15" s="15" t="n">
        <f aca="false">SUM(E15,G15)</f>
        <v>10361</v>
      </c>
      <c r="D15" s="15" t="n">
        <f aca="false">SUM(F15,H15)</f>
        <v>9964</v>
      </c>
      <c r="E15" s="15" t="n">
        <v>0</v>
      </c>
      <c r="F15" s="15" t="n">
        <v>0</v>
      </c>
      <c r="G15" s="15" t="n">
        <v>10361</v>
      </c>
      <c r="H15" s="16" t="n">
        <v>9964</v>
      </c>
    </row>
    <row r="16" customFormat="false" ht="15" hidden="false" customHeight="true" outlineLevel="0" collapsed="false">
      <c r="A16" s="12" t="n">
        <v>21</v>
      </c>
      <c r="B16" s="15" t="n">
        <f aca="false">SUM(C16,D16)</f>
        <v>25462</v>
      </c>
      <c r="C16" s="15" t="n">
        <f aca="false">SUM(E16,G16)</f>
        <v>12877</v>
      </c>
      <c r="D16" s="15" t="n">
        <f aca="false">SUM(F16,H16)</f>
        <v>12585</v>
      </c>
      <c r="E16" s="15" t="n">
        <v>0</v>
      </c>
      <c r="F16" s="15" t="n">
        <v>0</v>
      </c>
      <c r="G16" s="15" t="n">
        <v>12877</v>
      </c>
      <c r="H16" s="16" t="n">
        <v>12585</v>
      </c>
    </row>
    <row r="17" customFormat="false" ht="15" hidden="false" customHeight="true" outlineLevel="0" collapsed="false">
      <c r="A17" s="12" t="n">
        <v>22</v>
      </c>
      <c r="B17" s="15" t="n">
        <f aca="false">SUM(C17,D17)</f>
        <v>29142</v>
      </c>
      <c r="C17" s="15" t="n">
        <f aca="false">SUM(E17,G17)</f>
        <v>14945</v>
      </c>
      <c r="D17" s="15" t="n">
        <f aca="false">SUM(F17,H17)</f>
        <v>14197</v>
      </c>
      <c r="E17" s="15" t="n">
        <v>0</v>
      </c>
      <c r="F17" s="15" t="n">
        <v>0</v>
      </c>
      <c r="G17" s="15" t="n">
        <v>14945</v>
      </c>
      <c r="H17" s="16" t="n">
        <v>14197</v>
      </c>
    </row>
    <row r="18" customFormat="false" ht="15" hidden="false" customHeight="true" outlineLevel="0" collapsed="false">
      <c r="A18" s="12" t="n">
        <v>23</v>
      </c>
      <c r="B18" s="15" t="n">
        <f aca="false">SUM(C18,D18)</f>
        <v>31858</v>
      </c>
      <c r="C18" s="15" t="n">
        <f aca="false">SUM(E18,G18)</f>
        <v>16499</v>
      </c>
      <c r="D18" s="15" t="n">
        <f aca="false">SUM(F18,H18)</f>
        <v>15359</v>
      </c>
      <c r="E18" s="15" t="n">
        <v>0</v>
      </c>
      <c r="F18" s="15" t="n">
        <v>0</v>
      </c>
      <c r="G18" s="15" t="n">
        <v>16499</v>
      </c>
      <c r="H18" s="16" t="n">
        <v>15359</v>
      </c>
    </row>
    <row r="19" customFormat="false" ht="15" hidden="false" customHeight="true" outlineLevel="0" collapsed="false">
      <c r="A19" s="12" t="n">
        <v>24</v>
      </c>
      <c r="B19" s="15" t="n">
        <f aca="false">SUM(C19,D19)</f>
        <v>34447</v>
      </c>
      <c r="C19" s="15" t="n">
        <f aca="false">SUM(E19,G19)</f>
        <v>17597</v>
      </c>
      <c r="D19" s="15" t="n">
        <f aca="false">SUM(F19,H19)</f>
        <v>16850</v>
      </c>
      <c r="E19" s="15" t="n">
        <v>0</v>
      </c>
      <c r="F19" s="15" t="n">
        <v>0</v>
      </c>
      <c r="G19" s="15" t="n">
        <v>17597</v>
      </c>
      <c r="H19" s="16" t="n">
        <v>16850</v>
      </c>
    </row>
    <row r="20" customFormat="false" ht="15" hidden="false" customHeight="true" outlineLevel="0" collapsed="false">
      <c r="A20" s="12" t="n">
        <v>25</v>
      </c>
      <c r="B20" s="15" t="n">
        <f aca="false">SUM(C20,D20)</f>
        <v>35563</v>
      </c>
      <c r="C20" s="15" t="n">
        <f aca="false">SUM(E20,G20)</f>
        <v>18206</v>
      </c>
      <c r="D20" s="15" t="n">
        <f aca="false">SUM(F20,H20)</f>
        <v>17357</v>
      </c>
      <c r="E20" s="15" t="n">
        <v>0</v>
      </c>
      <c r="F20" s="15" t="n">
        <v>0</v>
      </c>
      <c r="G20" s="15" t="n">
        <v>18206</v>
      </c>
      <c r="H20" s="16" t="n">
        <v>17357</v>
      </c>
    </row>
    <row r="21" customFormat="false" ht="15" hidden="false" customHeight="true" outlineLevel="0" collapsed="false">
      <c r="A21" s="12" t="n">
        <v>26</v>
      </c>
      <c r="B21" s="15" t="n">
        <f aca="false">SUM(C21,D21)</f>
        <v>34664</v>
      </c>
      <c r="C21" s="15" t="n">
        <f aca="false">SUM(E21,G21)</f>
        <v>17939</v>
      </c>
      <c r="D21" s="15" t="n">
        <f aca="false">SUM(F21,H21)</f>
        <v>16725</v>
      </c>
      <c r="E21" s="15" t="n">
        <v>0</v>
      </c>
      <c r="F21" s="15" t="n">
        <v>0</v>
      </c>
      <c r="G21" s="15" t="n">
        <v>17939</v>
      </c>
      <c r="H21" s="16" t="n">
        <v>16725</v>
      </c>
    </row>
    <row r="22" customFormat="false" ht="15" hidden="false" customHeight="true" outlineLevel="0" collapsed="false">
      <c r="A22" s="12" t="n">
        <v>27</v>
      </c>
      <c r="B22" s="15" t="n">
        <f aca="false">SUM(C22,D22)</f>
        <v>35088</v>
      </c>
      <c r="C22" s="15" t="n">
        <f aca="false">SUM(E22,G22)</f>
        <v>18066</v>
      </c>
      <c r="D22" s="15" t="n">
        <f aca="false">SUM(F22,H22)</f>
        <v>17022</v>
      </c>
      <c r="E22" s="15" t="n">
        <v>0</v>
      </c>
      <c r="F22" s="15" t="n">
        <v>0</v>
      </c>
      <c r="G22" s="15" t="n">
        <v>18066</v>
      </c>
      <c r="H22" s="16" t="n">
        <v>17022</v>
      </c>
    </row>
    <row r="23" customFormat="false" ht="15" hidden="false" customHeight="true" outlineLevel="0" collapsed="false">
      <c r="A23" s="12" t="n">
        <v>28</v>
      </c>
      <c r="B23" s="15" t="n">
        <f aca="false">SUM(C23,D23)</f>
        <v>35641</v>
      </c>
      <c r="C23" s="15" t="n">
        <f aca="false">SUM(E23,G23)</f>
        <v>18241</v>
      </c>
      <c r="D23" s="15" t="n">
        <f aca="false">SUM(F23,H23)</f>
        <v>17400</v>
      </c>
      <c r="E23" s="15" t="n">
        <v>0</v>
      </c>
      <c r="F23" s="15" t="n">
        <v>0</v>
      </c>
      <c r="G23" s="15" t="n">
        <v>18241</v>
      </c>
      <c r="H23" s="16" t="n">
        <v>17400</v>
      </c>
    </row>
    <row r="24" customFormat="false" ht="15" hidden="false" customHeight="true" outlineLevel="0" collapsed="false">
      <c r="A24" s="12" t="n">
        <v>29</v>
      </c>
      <c r="B24" s="15" t="n">
        <f aca="false">SUM(C24,D24)</f>
        <v>33977</v>
      </c>
      <c r="C24" s="15" t="n">
        <f aca="false">SUM(E24,G24)</f>
        <v>17595</v>
      </c>
      <c r="D24" s="15" t="n">
        <f aca="false">SUM(F24,H24)</f>
        <v>16382</v>
      </c>
      <c r="E24" s="15" t="n">
        <v>0</v>
      </c>
      <c r="F24" s="15" t="n">
        <v>0</v>
      </c>
      <c r="G24" s="15" t="n">
        <v>17595</v>
      </c>
      <c r="H24" s="16" t="n">
        <v>16382</v>
      </c>
    </row>
    <row r="25" customFormat="false" ht="15" hidden="false" customHeight="true" outlineLevel="0" collapsed="false">
      <c r="A25" s="12" t="n">
        <v>30</v>
      </c>
      <c r="B25" s="15" t="n">
        <f aca="false">SUM(C25,D25)</f>
        <v>32223</v>
      </c>
      <c r="C25" s="15" t="n">
        <f aca="false">SUM(E25,G25)</f>
        <v>16578</v>
      </c>
      <c r="D25" s="15" t="n">
        <f aca="false">SUM(F25,H25)</f>
        <v>15645</v>
      </c>
      <c r="E25" s="15" t="n">
        <v>0</v>
      </c>
      <c r="F25" s="15" t="n">
        <v>0</v>
      </c>
      <c r="G25" s="15" t="n">
        <v>16578</v>
      </c>
      <c r="H25" s="16" t="n">
        <v>15645</v>
      </c>
    </row>
    <row r="26" customFormat="false" ht="15" hidden="false" customHeight="true" outlineLevel="0" collapsed="false">
      <c r="A26" s="12" t="n">
        <v>31</v>
      </c>
      <c r="B26" s="15" t="n">
        <f aca="false">SUM(C26,D26)</f>
        <v>31768</v>
      </c>
      <c r="C26" s="15" t="n">
        <f aca="false">SUM(E26,G26)</f>
        <v>16477</v>
      </c>
      <c r="D26" s="15" t="n">
        <f aca="false">SUM(F26,H26)</f>
        <v>15291</v>
      </c>
      <c r="E26" s="15" t="n">
        <v>0</v>
      </c>
      <c r="F26" s="15" t="n">
        <v>0</v>
      </c>
      <c r="G26" s="15" t="n">
        <v>16477</v>
      </c>
      <c r="H26" s="16" t="n">
        <v>15291</v>
      </c>
    </row>
    <row r="27" customFormat="false" ht="15" hidden="false" customHeight="true" outlineLevel="0" collapsed="false">
      <c r="A27" s="12" t="n">
        <v>32</v>
      </c>
      <c r="B27" s="15" t="n">
        <f aca="false">SUM(C27,D27)</f>
        <v>31295</v>
      </c>
      <c r="C27" s="15" t="n">
        <f aca="false">SUM(E27,G27)</f>
        <v>16179</v>
      </c>
      <c r="D27" s="15" t="n">
        <f aca="false">SUM(F27,H27)</f>
        <v>15116</v>
      </c>
      <c r="E27" s="15" t="n">
        <v>0</v>
      </c>
      <c r="F27" s="15" t="n">
        <v>0</v>
      </c>
      <c r="G27" s="15" t="n">
        <v>16179</v>
      </c>
      <c r="H27" s="16" t="n">
        <v>15116</v>
      </c>
    </row>
    <row r="28" customFormat="false" ht="15" hidden="false" customHeight="true" outlineLevel="0" collapsed="false">
      <c r="A28" s="12" t="n">
        <v>33</v>
      </c>
      <c r="B28" s="15" t="n">
        <f aca="false">SUM(C28,D28)</f>
        <v>30368</v>
      </c>
      <c r="C28" s="15" t="n">
        <f aca="false">SUM(E28,G28)</f>
        <v>15550</v>
      </c>
      <c r="D28" s="15" t="n">
        <f aca="false">SUM(F28,H28)</f>
        <v>14818</v>
      </c>
      <c r="E28" s="15" t="n">
        <v>0</v>
      </c>
      <c r="F28" s="15" t="n">
        <v>0</v>
      </c>
      <c r="G28" s="15" t="n">
        <v>15550</v>
      </c>
      <c r="H28" s="16" t="n">
        <v>14818</v>
      </c>
    </row>
    <row r="29" customFormat="false" ht="15" hidden="false" customHeight="true" outlineLevel="0" collapsed="false">
      <c r="A29" s="12" t="n">
        <v>34</v>
      </c>
      <c r="B29" s="15" t="n">
        <f aca="false">SUM(C29,D29)</f>
        <v>30100</v>
      </c>
      <c r="C29" s="15" t="n">
        <f aca="false">SUM(E29,G29)</f>
        <v>15446</v>
      </c>
      <c r="D29" s="15" t="n">
        <f aca="false">SUM(F29,H29)</f>
        <v>14654</v>
      </c>
      <c r="E29" s="15" t="n">
        <v>0</v>
      </c>
      <c r="F29" s="15" t="n">
        <v>0</v>
      </c>
      <c r="G29" s="15" t="n">
        <v>15446</v>
      </c>
      <c r="H29" s="16" t="n">
        <v>14654</v>
      </c>
    </row>
    <row r="30" customFormat="false" ht="15" hidden="false" customHeight="true" outlineLevel="0" collapsed="false">
      <c r="A30" s="12" t="n">
        <v>35</v>
      </c>
      <c r="B30" s="15" t="n">
        <f aca="false">SUM(C30,D30)</f>
        <v>30327</v>
      </c>
      <c r="C30" s="15" t="n">
        <f aca="false">SUM(E30,G30)</f>
        <v>15635</v>
      </c>
      <c r="D30" s="15" t="n">
        <f aca="false">SUM(F30,H30)</f>
        <v>14692</v>
      </c>
      <c r="E30" s="15" t="n">
        <v>0</v>
      </c>
      <c r="F30" s="15" t="n">
        <v>0</v>
      </c>
      <c r="G30" s="15" t="n">
        <v>15635</v>
      </c>
      <c r="H30" s="16" t="n">
        <v>14692</v>
      </c>
    </row>
    <row r="31" customFormat="false" ht="15" hidden="false" customHeight="true" outlineLevel="0" collapsed="false">
      <c r="A31" s="12" t="n">
        <v>36</v>
      </c>
      <c r="B31" s="15" t="n">
        <f aca="false">SUM(C31,D31)</f>
        <v>31399</v>
      </c>
      <c r="C31" s="15" t="n">
        <f aca="false">SUM(E31,G31)</f>
        <v>15954</v>
      </c>
      <c r="D31" s="15" t="n">
        <f aca="false">SUM(F31,H31)</f>
        <v>15445</v>
      </c>
      <c r="E31" s="15" t="n">
        <v>0</v>
      </c>
      <c r="F31" s="15" t="n">
        <v>0</v>
      </c>
      <c r="G31" s="15" t="n">
        <v>15954</v>
      </c>
      <c r="H31" s="16" t="n">
        <v>15445</v>
      </c>
    </row>
    <row r="32" customFormat="false" ht="15" hidden="false" customHeight="true" outlineLevel="0" collapsed="false">
      <c r="A32" s="12" t="n">
        <v>37</v>
      </c>
      <c r="B32" s="15" t="n">
        <f aca="false">SUM(C32,D32)</f>
        <v>30825</v>
      </c>
      <c r="C32" s="15" t="n">
        <f aca="false">SUM(E32,G32)</f>
        <v>15659</v>
      </c>
      <c r="D32" s="15" t="n">
        <f aca="false">SUM(F32,H32)</f>
        <v>15166</v>
      </c>
      <c r="E32" s="15" t="n">
        <v>0</v>
      </c>
      <c r="F32" s="15" t="n">
        <v>0</v>
      </c>
      <c r="G32" s="15" t="n">
        <v>15659</v>
      </c>
      <c r="H32" s="16" t="n">
        <v>15166</v>
      </c>
    </row>
    <row r="33" customFormat="false" ht="15" hidden="false" customHeight="true" outlineLevel="0" collapsed="false">
      <c r="A33" s="12" t="n">
        <v>38</v>
      </c>
      <c r="B33" s="15" t="n">
        <f aca="false">SUM(C33,D33)</f>
        <v>30479</v>
      </c>
      <c r="C33" s="15" t="n">
        <f aca="false">SUM(E33,G33)</f>
        <v>15417</v>
      </c>
      <c r="D33" s="15" t="n">
        <f aca="false">SUM(F33,H33)</f>
        <v>15062</v>
      </c>
      <c r="E33" s="15" t="n">
        <v>0</v>
      </c>
      <c r="F33" s="15" t="n">
        <v>0</v>
      </c>
      <c r="G33" s="15" t="n">
        <v>15417</v>
      </c>
      <c r="H33" s="16" t="n">
        <v>15062</v>
      </c>
    </row>
    <row r="34" customFormat="false" ht="15" hidden="false" customHeight="true" outlineLevel="0" collapsed="false">
      <c r="A34" s="12" t="n">
        <v>39</v>
      </c>
      <c r="B34" s="15" t="n">
        <f aca="false">SUM(C34,D34)</f>
        <v>30898</v>
      </c>
      <c r="C34" s="15" t="n">
        <f aca="false">SUM(E34,G34)</f>
        <v>15777</v>
      </c>
      <c r="D34" s="15" t="n">
        <f aca="false">SUM(F34,H34)</f>
        <v>15121</v>
      </c>
      <c r="E34" s="15" t="n">
        <v>0</v>
      </c>
      <c r="F34" s="15" t="n">
        <v>0</v>
      </c>
      <c r="G34" s="15" t="n">
        <v>15777</v>
      </c>
      <c r="H34" s="16" t="n">
        <v>15121</v>
      </c>
    </row>
    <row r="35" customFormat="false" ht="15" hidden="false" customHeight="true" outlineLevel="0" collapsed="false">
      <c r="A35" s="12" t="n">
        <v>40</v>
      </c>
      <c r="B35" s="15" t="n">
        <f aca="false">SUM(C35,D35)</f>
        <v>30541</v>
      </c>
      <c r="C35" s="15" t="n">
        <f aca="false">SUM(E35,G35)</f>
        <v>15254</v>
      </c>
      <c r="D35" s="15" t="n">
        <f aca="false">SUM(F35,H35)</f>
        <v>15287</v>
      </c>
      <c r="E35" s="15" t="n">
        <v>3613</v>
      </c>
      <c r="F35" s="15" t="n">
        <v>3882</v>
      </c>
      <c r="G35" s="15" t="n">
        <v>11641</v>
      </c>
      <c r="H35" s="16" t="n">
        <v>11405</v>
      </c>
    </row>
    <row r="36" customFormat="false" ht="15" hidden="false" customHeight="true" outlineLevel="0" collapsed="false">
      <c r="A36" s="12" t="n">
        <v>41</v>
      </c>
      <c r="B36" s="15" t="n">
        <f aca="false">SUM(C36,D36)</f>
        <v>26936</v>
      </c>
      <c r="C36" s="15" t="n">
        <f aca="false">SUM(E36,G36)</f>
        <v>12931</v>
      </c>
      <c r="D36" s="15" t="n">
        <f aca="false">SUM(F36,H36)</f>
        <v>14005</v>
      </c>
      <c r="E36" s="15" t="n">
        <v>12931</v>
      </c>
      <c r="F36" s="15" t="n">
        <v>14005</v>
      </c>
      <c r="G36" s="15" t="n">
        <v>0</v>
      </c>
      <c r="H36" s="16" t="n">
        <v>0</v>
      </c>
    </row>
    <row r="37" customFormat="false" ht="15" hidden="false" customHeight="true" outlineLevel="0" collapsed="false">
      <c r="A37" s="12" t="n">
        <v>42</v>
      </c>
      <c r="B37" s="15" t="n">
        <f aca="false">SUM(C37,D37)</f>
        <v>25953</v>
      </c>
      <c r="C37" s="15" t="n">
        <f aca="false">SUM(E37,G37)</f>
        <v>12423</v>
      </c>
      <c r="D37" s="15" t="n">
        <f aca="false">SUM(F37,H37)</f>
        <v>13530</v>
      </c>
      <c r="E37" s="15" t="n">
        <v>12423</v>
      </c>
      <c r="F37" s="15" t="n">
        <v>13530</v>
      </c>
      <c r="G37" s="15" t="n">
        <v>0</v>
      </c>
      <c r="H37" s="16" t="n">
        <v>0</v>
      </c>
    </row>
    <row r="38" customFormat="false" ht="15" hidden="false" customHeight="true" outlineLevel="0" collapsed="false">
      <c r="A38" s="12" t="n">
        <v>43</v>
      </c>
      <c r="B38" s="15" t="n">
        <f aca="false">SUM(C38,D38)</f>
        <v>25519</v>
      </c>
      <c r="C38" s="15" t="n">
        <f aca="false">SUM(E38,G38)</f>
        <v>12220</v>
      </c>
      <c r="D38" s="15" t="n">
        <f aca="false">SUM(F38,H38)</f>
        <v>13299</v>
      </c>
      <c r="E38" s="15" t="n">
        <v>12220</v>
      </c>
      <c r="F38" s="15" t="n">
        <v>13299</v>
      </c>
      <c r="G38" s="15" t="n">
        <v>0</v>
      </c>
      <c r="H38" s="16" t="n">
        <v>0</v>
      </c>
    </row>
    <row r="39" customFormat="false" ht="15" hidden="false" customHeight="true" outlineLevel="0" collapsed="false">
      <c r="A39" s="12" t="n">
        <v>44</v>
      </c>
      <c r="B39" s="15" t="n">
        <f aca="false">SUM(C39,D39)</f>
        <v>25489</v>
      </c>
      <c r="C39" s="15" t="n">
        <f aca="false">SUM(E39,G39)</f>
        <v>12049</v>
      </c>
      <c r="D39" s="15" t="n">
        <f aca="false">SUM(F39,H39)</f>
        <v>13440</v>
      </c>
      <c r="E39" s="15" t="n">
        <v>12049</v>
      </c>
      <c r="F39" s="15" t="n">
        <v>13440</v>
      </c>
      <c r="G39" s="15" t="n">
        <v>0</v>
      </c>
      <c r="H39" s="16" t="n">
        <v>0</v>
      </c>
    </row>
    <row r="40" customFormat="false" ht="15" hidden="false" customHeight="true" outlineLevel="0" collapsed="false">
      <c r="A40" s="12" t="n">
        <v>45</v>
      </c>
      <c r="B40" s="15" t="n">
        <f aca="false">SUM(C40,D40)</f>
        <v>25446</v>
      </c>
      <c r="C40" s="15" t="n">
        <f aca="false">SUM(E40,G40)</f>
        <v>11984</v>
      </c>
      <c r="D40" s="15" t="n">
        <f aca="false">SUM(F40,H40)</f>
        <v>13462</v>
      </c>
      <c r="E40" s="15" t="n">
        <v>11984</v>
      </c>
      <c r="F40" s="15" t="n">
        <v>13462</v>
      </c>
      <c r="G40" s="15" t="n">
        <v>0</v>
      </c>
      <c r="H40" s="16" t="n">
        <v>0</v>
      </c>
    </row>
    <row r="41" customFormat="false" ht="15" hidden="false" customHeight="true" outlineLevel="0" collapsed="false">
      <c r="A41" s="12" t="n">
        <v>46</v>
      </c>
      <c r="B41" s="15" t="n">
        <f aca="false">SUM(C41,D41)</f>
        <v>24245</v>
      </c>
      <c r="C41" s="15" t="n">
        <f aca="false">SUM(E41,G41)</f>
        <v>11302</v>
      </c>
      <c r="D41" s="15" t="n">
        <f aca="false">SUM(F41,H41)</f>
        <v>12943</v>
      </c>
      <c r="E41" s="15" t="n">
        <v>11302</v>
      </c>
      <c r="F41" s="15" t="n">
        <v>12943</v>
      </c>
      <c r="G41" s="15" t="n">
        <v>0</v>
      </c>
      <c r="H41" s="16" t="n">
        <v>0</v>
      </c>
    </row>
    <row r="42" customFormat="false" ht="15" hidden="false" customHeight="true" outlineLevel="0" collapsed="false">
      <c r="A42" s="12" t="n">
        <v>47</v>
      </c>
      <c r="B42" s="15" t="n">
        <f aca="false">SUM(C42,D42)</f>
        <v>25387</v>
      </c>
      <c r="C42" s="15" t="n">
        <f aca="false">SUM(E42,G42)</f>
        <v>11775</v>
      </c>
      <c r="D42" s="15" t="n">
        <f aca="false">SUM(F42,H42)</f>
        <v>13612</v>
      </c>
      <c r="E42" s="15" t="n">
        <v>11775</v>
      </c>
      <c r="F42" s="15" t="n">
        <v>13612</v>
      </c>
      <c r="G42" s="15" t="n">
        <v>0</v>
      </c>
      <c r="H42" s="16" t="n">
        <v>0</v>
      </c>
    </row>
    <row r="43" customFormat="false" ht="15" hidden="false" customHeight="true" outlineLevel="0" collapsed="false">
      <c r="A43" s="12" t="n">
        <v>48</v>
      </c>
      <c r="B43" s="15" t="n">
        <f aca="false">SUM(C43,D43)</f>
        <v>25734</v>
      </c>
      <c r="C43" s="15" t="n">
        <f aca="false">SUM(E43,G43)</f>
        <v>11871</v>
      </c>
      <c r="D43" s="15" t="n">
        <f aca="false">SUM(F43,H43)</f>
        <v>13863</v>
      </c>
      <c r="E43" s="15" t="n">
        <v>11871</v>
      </c>
      <c r="F43" s="15" t="n">
        <v>13863</v>
      </c>
      <c r="G43" s="15" t="n">
        <v>0</v>
      </c>
      <c r="H43" s="16" t="n">
        <v>0</v>
      </c>
    </row>
    <row r="44" customFormat="false" ht="15" hidden="false" customHeight="true" outlineLevel="0" collapsed="false">
      <c r="A44" s="12" t="n">
        <v>49</v>
      </c>
      <c r="B44" s="15" t="n">
        <f aca="false">SUM(C44,D44)</f>
        <v>26632</v>
      </c>
      <c r="C44" s="15" t="n">
        <f aca="false">SUM(E44,G44)</f>
        <v>12263</v>
      </c>
      <c r="D44" s="15" t="n">
        <f aca="false">SUM(F44,H44)</f>
        <v>14369</v>
      </c>
      <c r="E44" s="15" t="n">
        <v>12263</v>
      </c>
      <c r="F44" s="15" t="n">
        <v>14369</v>
      </c>
      <c r="G44" s="15" t="n">
        <v>0</v>
      </c>
      <c r="H44" s="16" t="n">
        <v>0</v>
      </c>
    </row>
    <row r="45" customFormat="false" ht="15" hidden="false" customHeight="true" outlineLevel="0" collapsed="false">
      <c r="A45" s="12" t="n">
        <v>50</v>
      </c>
      <c r="B45" s="15" t="n">
        <f aca="false">SUM(C45,D45)</f>
        <v>26994</v>
      </c>
      <c r="C45" s="15" t="n">
        <f aca="false">SUM(E45,G45)</f>
        <v>12216</v>
      </c>
      <c r="D45" s="15" t="n">
        <f aca="false">SUM(F45,H45)</f>
        <v>14778</v>
      </c>
      <c r="E45" s="15" t="n">
        <v>12216</v>
      </c>
      <c r="F45" s="15" t="n">
        <v>14778</v>
      </c>
      <c r="G45" s="15" t="n">
        <v>0</v>
      </c>
      <c r="H45" s="16" t="n">
        <v>0</v>
      </c>
    </row>
    <row r="46" customFormat="false" ht="15" hidden="false" customHeight="true" outlineLevel="0" collapsed="false">
      <c r="A46" s="12" t="n">
        <v>51</v>
      </c>
      <c r="B46" s="15" t="n">
        <f aca="false">SUM(C46,D46)</f>
        <v>26895</v>
      </c>
      <c r="C46" s="15" t="n">
        <f aca="false">SUM(E46,G46)</f>
        <v>11997</v>
      </c>
      <c r="D46" s="15" t="n">
        <f aca="false">SUM(F46,H46)</f>
        <v>14898</v>
      </c>
      <c r="E46" s="15" t="n">
        <v>11997</v>
      </c>
      <c r="F46" s="15" t="n">
        <v>14898</v>
      </c>
      <c r="G46" s="15" t="n">
        <v>0</v>
      </c>
      <c r="H46" s="16" t="n">
        <v>0</v>
      </c>
    </row>
    <row r="47" customFormat="false" ht="15" hidden="false" customHeight="true" outlineLevel="0" collapsed="false">
      <c r="A47" s="12" t="n">
        <v>52</v>
      </c>
      <c r="B47" s="15" t="n">
        <f aca="false">SUM(C47,D47)</f>
        <v>26888</v>
      </c>
      <c r="C47" s="15" t="n">
        <f aca="false">SUM(E47,G47)</f>
        <v>11918</v>
      </c>
      <c r="D47" s="15" t="n">
        <f aca="false">SUM(F47,H47)</f>
        <v>14970</v>
      </c>
      <c r="E47" s="15" t="n">
        <v>11915</v>
      </c>
      <c r="F47" s="15" t="n">
        <v>14968</v>
      </c>
      <c r="G47" s="15" t="n">
        <v>3</v>
      </c>
      <c r="H47" s="16" t="n">
        <v>2</v>
      </c>
    </row>
    <row r="48" customFormat="false" ht="15" hidden="false" customHeight="true" outlineLevel="0" collapsed="false">
      <c r="A48" s="12" t="n">
        <v>53</v>
      </c>
      <c r="B48" s="15" t="n">
        <f aca="false">SUM(C48,D48)</f>
        <v>25805</v>
      </c>
      <c r="C48" s="15" t="n">
        <f aca="false">SUM(E48,G48)</f>
        <v>11362</v>
      </c>
      <c r="D48" s="15" t="n">
        <f aca="false">SUM(F48,H48)</f>
        <v>14443</v>
      </c>
      <c r="E48" s="15" t="n">
        <v>11362</v>
      </c>
      <c r="F48" s="15" t="n">
        <v>14443</v>
      </c>
      <c r="G48" s="15" t="n">
        <v>0</v>
      </c>
      <c r="H48" s="16" t="n">
        <v>0</v>
      </c>
    </row>
    <row r="49" customFormat="false" ht="15" hidden="false" customHeight="true" outlineLevel="0" collapsed="false">
      <c r="A49" s="12" t="n">
        <v>54</v>
      </c>
      <c r="B49" s="15" t="n">
        <f aca="false">SUM(C49,D49)</f>
        <v>25078</v>
      </c>
      <c r="C49" s="15" t="n">
        <f aca="false">SUM(E49,G49)</f>
        <v>11147</v>
      </c>
      <c r="D49" s="15" t="n">
        <f aca="false">SUM(F49,H49)</f>
        <v>13931</v>
      </c>
      <c r="E49" s="15" t="n">
        <v>11147</v>
      </c>
      <c r="F49" s="15" t="n">
        <v>13931</v>
      </c>
      <c r="G49" s="15" t="n">
        <v>0</v>
      </c>
      <c r="H49" s="16" t="n">
        <v>0</v>
      </c>
    </row>
    <row r="50" customFormat="false" ht="15" hidden="false" customHeight="true" outlineLevel="0" collapsed="false">
      <c r="A50" s="12" t="n">
        <v>55</v>
      </c>
      <c r="B50" s="15" t="n">
        <f aca="false">SUM(C50,D50)</f>
        <v>23166</v>
      </c>
      <c r="C50" s="15" t="n">
        <f aca="false">SUM(E50,G50)</f>
        <v>9923</v>
      </c>
      <c r="D50" s="15" t="n">
        <f aca="false">SUM(F50,H50)</f>
        <v>13243</v>
      </c>
      <c r="E50" s="15" t="n">
        <v>9923</v>
      </c>
      <c r="F50" s="15" t="n">
        <v>13243</v>
      </c>
      <c r="G50" s="15" t="n">
        <v>0</v>
      </c>
      <c r="H50" s="16" t="n">
        <v>0</v>
      </c>
    </row>
    <row r="51" customFormat="false" ht="15" hidden="false" customHeight="true" outlineLevel="0" collapsed="false">
      <c r="A51" s="12" t="n">
        <v>56</v>
      </c>
      <c r="B51" s="15" t="n">
        <f aca="false">SUM(C51,D51)</f>
        <v>22641</v>
      </c>
      <c r="C51" s="15" t="n">
        <f aca="false">SUM(E51,G51)</f>
        <v>9618</v>
      </c>
      <c r="D51" s="15" t="n">
        <f aca="false">SUM(F51,H51)</f>
        <v>13023</v>
      </c>
      <c r="E51" s="15" t="n">
        <v>9618</v>
      </c>
      <c r="F51" s="15" t="n">
        <v>13023</v>
      </c>
      <c r="G51" s="15" t="n">
        <v>0</v>
      </c>
      <c r="H51" s="16" t="n">
        <v>0</v>
      </c>
    </row>
    <row r="52" customFormat="false" ht="15" hidden="false" customHeight="true" outlineLevel="0" collapsed="false">
      <c r="A52" s="12" t="n">
        <v>57</v>
      </c>
      <c r="B52" s="15" t="n">
        <f aca="false">SUM(C52,D52)</f>
        <v>21484</v>
      </c>
      <c r="C52" s="15" t="n">
        <f aca="false">SUM(E52,G52)</f>
        <v>9121</v>
      </c>
      <c r="D52" s="15" t="n">
        <f aca="false">SUM(F52,H52)</f>
        <v>12363</v>
      </c>
      <c r="E52" s="15" t="n">
        <v>9121</v>
      </c>
      <c r="F52" s="15" t="n">
        <v>12363</v>
      </c>
      <c r="G52" s="15" t="n">
        <v>0</v>
      </c>
      <c r="H52" s="16" t="n">
        <v>0</v>
      </c>
    </row>
    <row r="53" customFormat="false" ht="15" hidden="false" customHeight="true" outlineLevel="0" collapsed="false">
      <c r="A53" s="12" t="n">
        <v>58</v>
      </c>
      <c r="B53" s="15" t="n">
        <f aca="false">SUM(C53,D53)</f>
        <v>18994</v>
      </c>
      <c r="C53" s="15" t="n">
        <f aca="false">SUM(E53,G53)</f>
        <v>7973</v>
      </c>
      <c r="D53" s="15" t="n">
        <f aca="false">SUM(F53,H53)</f>
        <v>11021</v>
      </c>
      <c r="E53" s="15" t="n">
        <v>7973</v>
      </c>
      <c r="F53" s="15" t="n">
        <v>11021</v>
      </c>
      <c r="G53" s="15" t="n">
        <v>0</v>
      </c>
      <c r="H53" s="16" t="n">
        <v>0</v>
      </c>
    </row>
    <row r="54" s="17" customFormat="true" ht="15" hidden="false" customHeight="true" outlineLevel="0" collapsed="false">
      <c r="A54" s="12" t="n">
        <v>59</v>
      </c>
      <c r="B54" s="15" t="n">
        <f aca="false">SUM(C54,D54)</f>
        <v>18579</v>
      </c>
      <c r="C54" s="15" t="n">
        <f aca="false">SUM(E54,G54)</f>
        <v>7706</v>
      </c>
      <c r="D54" s="15" t="n">
        <f aca="false">SUM(F54,H54)</f>
        <v>10873</v>
      </c>
      <c r="E54" s="15" t="n">
        <v>7706</v>
      </c>
      <c r="F54" s="15" t="n">
        <v>10873</v>
      </c>
      <c r="G54" s="15" t="n">
        <v>0</v>
      </c>
      <c r="H54" s="16" t="n">
        <v>0</v>
      </c>
    </row>
    <row r="55" customFormat="false" ht="15" hidden="false" customHeight="true" outlineLevel="0" collapsed="false">
      <c r="A55" s="12" t="n">
        <v>60</v>
      </c>
      <c r="B55" s="15" t="n">
        <f aca="false">SUM(C55,D55)</f>
        <v>11962</v>
      </c>
      <c r="C55" s="15" t="n">
        <f aca="false">SUM(E55,G55)</f>
        <v>4861</v>
      </c>
      <c r="D55" s="15" t="n">
        <f aca="false">SUM(F55,H55)</f>
        <v>7101</v>
      </c>
      <c r="E55" s="15" t="n">
        <v>4861</v>
      </c>
      <c r="F55" s="15" t="n">
        <v>7101</v>
      </c>
      <c r="G55" s="15" t="n">
        <v>0</v>
      </c>
      <c r="H55" s="16" t="n">
        <v>0</v>
      </c>
    </row>
    <row r="56" customFormat="false" ht="15" hidden="false" customHeight="true" outlineLevel="0" collapsed="false">
      <c r="A56" s="18" t="s">
        <v>10</v>
      </c>
      <c r="B56" s="19" t="n">
        <f aca="false">SUM(B10:B55)</f>
        <v>1162480</v>
      </c>
      <c r="C56" s="19" t="n">
        <f aca="false">SUM(C10:C55)</f>
        <v>566782</v>
      </c>
      <c r="D56" s="19" t="n">
        <f aca="false">SUM(D10:D55)</f>
        <v>595698</v>
      </c>
      <c r="E56" s="19" t="n">
        <f aca="false">SUM(E10:E55)</f>
        <v>220270</v>
      </c>
      <c r="F56" s="19" t="n">
        <f aca="false">SUM(F10:F55)</f>
        <v>267047</v>
      </c>
      <c r="G56" s="19" t="n">
        <f aca="false">SUM(G10:G55)</f>
        <v>346512</v>
      </c>
      <c r="H56" s="20" t="n">
        <f aca="false">SUM(H10:H55)</f>
        <v>328651</v>
      </c>
    </row>
    <row r="57" customFormat="false" ht="31.5" hidden="false" customHeight="false" outlineLevel="0" collapsed="false">
      <c r="A57" s="21" t="s">
        <v>11</v>
      </c>
      <c r="B57" s="22" t="n">
        <v>38.4976083139212</v>
      </c>
      <c r="C57" s="22" t="n">
        <v>37.7621410634661</v>
      </c>
      <c r="D57" s="22" t="n">
        <v>39.1974424683333</v>
      </c>
      <c r="E57" s="22" t="n">
        <v>49.9668908611283</v>
      </c>
      <c r="F57" s="22" t="n">
        <v>50.4427750085934</v>
      </c>
      <c r="G57" s="22" t="n">
        <v>30.005609291896</v>
      </c>
      <c r="H57" s="23" t="n">
        <v>30.0620036959921</v>
      </c>
    </row>
    <row r="58" customFormat="false" ht="15" hidden="false" customHeight="false" outlineLevel="0" collapsed="false">
      <c r="A58" s="7"/>
      <c r="B58" s="6"/>
      <c r="C58" s="6"/>
      <c r="D58" s="6"/>
      <c r="E58" s="6"/>
      <c r="F58" s="6"/>
      <c r="G58" s="6"/>
      <c r="H58" s="6"/>
    </row>
    <row r="59" customFormat="false" ht="15" hidden="false" customHeight="false" outlineLevel="0" collapsed="false">
      <c r="A59" s="7"/>
      <c r="B59" s="6"/>
      <c r="C59" s="6"/>
      <c r="D59" s="6"/>
      <c r="E59" s="6"/>
      <c r="F59" s="6"/>
      <c r="G59" s="6"/>
      <c r="H59" s="6"/>
    </row>
    <row r="60" customFormat="false" ht="15" hidden="false" customHeight="false" outlineLevel="0" collapsed="false">
      <c r="A60" s="7"/>
      <c r="B60" s="6"/>
      <c r="C60" s="6"/>
      <c r="D60" s="6"/>
      <c r="E60" s="6"/>
      <c r="F60" s="6"/>
      <c r="G60" s="6"/>
      <c r="H60" s="6"/>
    </row>
    <row r="61" customFormat="false" ht="15" hidden="false" customHeight="false" outlineLevel="0" collapsed="false">
      <c r="A61" s="7"/>
      <c r="B61" s="6"/>
      <c r="C61" s="6"/>
      <c r="D61" s="6"/>
      <c r="E61" s="6"/>
      <c r="F61" s="6"/>
      <c r="G61" s="6"/>
      <c r="H61" s="6"/>
    </row>
    <row r="62" customFormat="false" ht="15" hidden="false" customHeight="false" outlineLevel="0" collapsed="false">
      <c r="A62" s="7"/>
      <c r="B62" s="6"/>
      <c r="C62" s="6"/>
      <c r="D62" s="6"/>
      <c r="E62" s="6"/>
      <c r="F62" s="6"/>
      <c r="G62" s="6"/>
      <c r="H62" s="6"/>
    </row>
    <row r="63" customFormat="false" ht="15" hidden="false" customHeight="false" outlineLevel="0" collapsed="false">
      <c r="A63" s="7"/>
      <c r="B63" s="6"/>
      <c r="C63" s="6"/>
      <c r="D63" s="6"/>
      <c r="E63" s="6"/>
      <c r="F63" s="6"/>
      <c r="G63" s="6"/>
      <c r="H63" s="6"/>
    </row>
    <row r="64" customFormat="false" ht="15" hidden="false" customHeight="false" outlineLevel="0" collapsed="false">
      <c r="A64" s="7"/>
      <c r="B64" s="6"/>
      <c r="C64" s="6"/>
      <c r="D64" s="6"/>
      <c r="E64" s="6"/>
      <c r="F64" s="6"/>
      <c r="G64" s="6"/>
      <c r="H64" s="6"/>
    </row>
    <row r="65" customFormat="false" ht="15" hidden="false" customHeight="false" outlineLevel="0" collapsed="false">
      <c r="A65" s="7"/>
      <c r="B65" s="6"/>
      <c r="C65" s="6"/>
      <c r="D65" s="6"/>
      <c r="E65" s="6"/>
      <c r="F65" s="6"/>
      <c r="G65" s="6"/>
      <c r="H65" s="6"/>
    </row>
  </sheetData>
  <mergeCells count="11">
    <mergeCell ref="A1:H1"/>
    <mergeCell ref="A3:H3"/>
    <mergeCell ref="A5:A8"/>
    <mergeCell ref="B5:H5"/>
    <mergeCell ref="B6:D6"/>
    <mergeCell ref="E6:H6"/>
    <mergeCell ref="B7:B8"/>
    <mergeCell ref="C7:C8"/>
    <mergeCell ref="D7:D8"/>
    <mergeCell ref="E7:F7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8" min="2" style="0" width="9.28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7"/>
      <c r="B2" s="6"/>
      <c r="C2" s="6"/>
      <c r="D2" s="6"/>
      <c r="E2" s="6"/>
      <c r="F2" s="6"/>
      <c r="G2" s="6"/>
      <c r="H2" s="6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A4" s="7"/>
      <c r="B4" s="6"/>
      <c r="C4" s="6"/>
      <c r="D4" s="6"/>
      <c r="E4" s="6"/>
      <c r="F4" s="6"/>
      <c r="G4" s="6"/>
      <c r="H4" s="6"/>
    </row>
    <row r="5" customFormat="false" ht="15" hidden="false" customHeight="true" outlineLevel="0" collapsed="false">
      <c r="A5" s="24"/>
      <c r="B5" s="24"/>
      <c r="C5" s="24"/>
      <c r="D5" s="24"/>
      <c r="E5" s="24"/>
      <c r="F5" s="24"/>
      <c r="G5" s="24"/>
      <c r="H5" s="24"/>
    </row>
    <row r="6" customFormat="false" ht="15" hidden="false" customHeight="true" outlineLevel="0" collapsed="false">
      <c r="A6" s="24"/>
      <c r="B6" s="24"/>
      <c r="C6" s="24"/>
      <c r="D6" s="24"/>
      <c r="E6" s="24"/>
      <c r="F6" s="24"/>
      <c r="G6" s="24"/>
      <c r="H6" s="24"/>
    </row>
    <row r="7" customFormat="false" ht="15" hidden="false" customHeight="true" outlineLevel="0" collapsed="false">
      <c r="A7" s="24"/>
      <c r="B7" s="24"/>
      <c r="C7" s="24"/>
      <c r="D7" s="24"/>
      <c r="E7" s="24"/>
      <c r="F7" s="24"/>
      <c r="G7" s="24"/>
      <c r="H7" s="24"/>
    </row>
    <row r="8" customFormat="false" ht="15" hidden="false" customHeight="true" outlineLevel="0" collapsed="false">
      <c r="A8" s="24"/>
      <c r="B8" s="24"/>
      <c r="C8" s="24"/>
      <c r="D8" s="24"/>
      <c r="E8" s="24"/>
      <c r="F8" s="24"/>
      <c r="G8" s="24"/>
      <c r="H8" s="24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15" hidden="false" customHeight="true" outlineLevel="0" collapsed="false">
      <c r="A10" s="7"/>
      <c r="B10" s="6"/>
      <c r="C10" s="6"/>
      <c r="D10" s="6"/>
      <c r="E10" s="6"/>
      <c r="F10" s="6"/>
      <c r="G10" s="6"/>
      <c r="H10" s="6"/>
    </row>
    <row r="11" customFormat="false" ht="15" hidden="false" customHeight="true" outlineLevel="0" collapsed="false">
      <c r="A11" s="7"/>
      <c r="B11" s="6"/>
      <c r="C11" s="6"/>
      <c r="D11" s="6"/>
      <c r="E11" s="6"/>
      <c r="F11" s="6"/>
      <c r="G11" s="6"/>
      <c r="H11" s="6"/>
    </row>
    <row r="12" customFormat="false" ht="15" hidden="false" customHeight="true" outlineLevel="0" collapsed="false">
      <c r="A12" s="7"/>
      <c r="B12" s="6"/>
      <c r="C12" s="6"/>
      <c r="D12" s="6"/>
      <c r="E12" s="6"/>
      <c r="F12" s="6"/>
      <c r="G12" s="6"/>
      <c r="H12" s="6"/>
    </row>
    <row r="13" customFormat="false" ht="15" hidden="false" customHeight="true" outlineLevel="0" collapsed="false">
      <c r="A13" s="7"/>
      <c r="B13" s="6"/>
      <c r="C13" s="6"/>
      <c r="D13" s="6"/>
      <c r="E13" s="6"/>
      <c r="F13" s="6"/>
      <c r="G13" s="6"/>
      <c r="H13" s="6"/>
    </row>
    <row r="14" customFormat="false" ht="15" hidden="false" customHeight="true" outlineLevel="0" collapsed="false">
      <c r="A14" s="7"/>
      <c r="B14" s="6"/>
      <c r="C14" s="6"/>
      <c r="D14" s="6"/>
      <c r="E14" s="6"/>
      <c r="F14" s="6"/>
      <c r="G14" s="6"/>
      <c r="H14" s="6"/>
    </row>
    <row r="15" customFormat="false" ht="15" hidden="false" customHeight="true" outlineLevel="0" collapsed="false">
      <c r="A15" s="7"/>
      <c r="B15" s="6"/>
      <c r="C15" s="6"/>
      <c r="D15" s="6"/>
      <c r="E15" s="6"/>
      <c r="F15" s="6"/>
      <c r="G15" s="6"/>
      <c r="H15" s="6"/>
    </row>
    <row r="16" customFormat="false" ht="15" hidden="false" customHeight="true" outlineLevel="0" collapsed="false">
      <c r="A16" s="7"/>
      <c r="B16" s="6"/>
      <c r="C16" s="6"/>
      <c r="D16" s="6"/>
      <c r="E16" s="6"/>
      <c r="F16" s="6"/>
      <c r="G16" s="6"/>
      <c r="H16" s="6"/>
    </row>
    <row r="17" customFormat="false" ht="15" hidden="false" customHeight="true" outlineLevel="0" collapsed="false">
      <c r="A17" s="7"/>
      <c r="B17" s="6"/>
      <c r="C17" s="6"/>
      <c r="D17" s="6"/>
      <c r="E17" s="6"/>
      <c r="F17" s="6"/>
      <c r="G17" s="6"/>
      <c r="H17" s="6"/>
    </row>
    <row r="18" customFormat="false" ht="15" hidden="false" customHeight="true" outlineLevel="0" collapsed="false">
      <c r="A18" s="7"/>
      <c r="B18" s="6"/>
      <c r="C18" s="6"/>
      <c r="D18" s="6"/>
      <c r="E18" s="6"/>
      <c r="F18" s="6"/>
      <c r="G18" s="6"/>
      <c r="H18" s="6"/>
    </row>
    <row r="19" customFormat="false" ht="15" hidden="false" customHeight="true" outlineLevel="0" collapsed="false">
      <c r="A19" s="7"/>
      <c r="B19" s="6"/>
      <c r="C19" s="6"/>
      <c r="D19" s="6"/>
      <c r="E19" s="6"/>
      <c r="F19" s="6"/>
      <c r="G19" s="6"/>
      <c r="H19" s="6"/>
    </row>
    <row r="20" customFormat="false" ht="15" hidden="false" customHeight="true" outlineLevel="0" collapsed="false">
      <c r="A20" s="7"/>
      <c r="B20" s="6"/>
      <c r="C20" s="6"/>
      <c r="D20" s="6"/>
      <c r="E20" s="6"/>
      <c r="F20" s="6"/>
      <c r="G20" s="6"/>
      <c r="H20" s="6"/>
    </row>
    <row r="21" customFormat="false" ht="15" hidden="false" customHeight="true" outlineLevel="0" collapsed="false">
      <c r="A21" s="7"/>
      <c r="B21" s="6"/>
      <c r="C21" s="6"/>
      <c r="D21" s="6"/>
      <c r="E21" s="6"/>
      <c r="F21" s="6"/>
      <c r="G21" s="6"/>
      <c r="H21" s="6"/>
    </row>
    <row r="22" customFormat="false" ht="15" hidden="false" customHeight="true" outlineLevel="0" collapsed="false">
      <c r="A22" s="7"/>
      <c r="B22" s="6"/>
      <c r="C22" s="6"/>
      <c r="D22" s="6"/>
      <c r="E22" s="6"/>
      <c r="F22" s="6"/>
      <c r="G22" s="6"/>
      <c r="H22" s="6"/>
    </row>
    <row r="23" customFormat="false" ht="15" hidden="false" customHeight="true" outlineLevel="0" collapsed="false">
      <c r="A23" s="7"/>
      <c r="B23" s="6"/>
      <c r="C23" s="6"/>
      <c r="D23" s="6"/>
      <c r="E23" s="6"/>
      <c r="F23" s="6"/>
      <c r="G23" s="6"/>
      <c r="H23" s="6"/>
    </row>
    <row r="24" customFormat="false" ht="15" hidden="false" customHeight="true" outlineLevel="0" collapsed="false">
      <c r="A24" s="7"/>
      <c r="B24" s="6"/>
      <c r="C24" s="6"/>
      <c r="D24" s="6"/>
      <c r="E24" s="6"/>
      <c r="F24" s="6"/>
      <c r="G24" s="6"/>
      <c r="H24" s="6"/>
    </row>
    <row r="25" customFormat="false" ht="15" hidden="false" customHeight="true" outlineLevel="0" collapsed="false">
      <c r="A25" s="7"/>
      <c r="B25" s="6"/>
      <c r="C25" s="6"/>
      <c r="D25" s="6"/>
      <c r="E25" s="6"/>
      <c r="F25" s="6"/>
      <c r="G25" s="6"/>
      <c r="H25" s="6"/>
    </row>
    <row r="26" customFormat="false" ht="15" hidden="false" customHeight="true" outlineLevel="0" collapsed="false">
      <c r="A26" s="7"/>
      <c r="B26" s="6"/>
      <c r="C26" s="6"/>
      <c r="D26" s="6"/>
      <c r="E26" s="6"/>
      <c r="F26" s="6"/>
      <c r="G26" s="6"/>
      <c r="H26" s="6"/>
    </row>
    <row r="27" customFormat="false" ht="15" hidden="false" customHeight="true" outlineLevel="0" collapsed="false">
      <c r="A27" s="7"/>
      <c r="B27" s="6"/>
      <c r="C27" s="6"/>
      <c r="D27" s="6"/>
      <c r="E27" s="6"/>
      <c r="F27" s="6"/>
      <c r="G27" s="6"/>
      <c r="H27" s="6"/>
    </row>
    <row r="28" customFormat="false" ht="15" hidden="false" customHeight="true" outlineLevel="0" collapsed="false">
      <c r="A28" s="7"/>
      <c r="B28" s="6"/>
      <c r="C28" s="6"/>
      <c r="D28" s="6"/>
      <c r="E28" s="6"/>
      <c r="F28" s="6"/>
      <c r="G28" s="6"/>
      <c r="H28" s="6"/>
    </row>
    <row r="29" customFormat="false" ht="15" hidden="false" customHeight="true" outlineLevel="0" collapsed="false">
      <c r="A29" s="7"/>
      <c r="B29" s="6"/>
      <c r="C29" s="6"/>
      <c r="D29" s="6"/>
      <c r="E29" s="6"/>
      <c r="F29" s="6"/>
      <c r="G29" s="6"/>
      <c r="H29" s="6"/>
    </row>
    <row r="30" customFormat="false" ht="15" hidden="false" customHeight="true" outlineLevel="0" collapsed="false">
      <c r="A30" s="7"/>
      <c r="B30" s="6"/>
      <c r="C30" s="6"/>
      <c r="D30" s="6"/>
      <c r="E30" s="6"/>
      <c r="F30" s="6"/>
      <c r="G30" s="6"/>
      <c r="H30" s="6"/>
    </row>
    <row r="31" customFormat="false" ht="15" hidden="false" customHeight="true" outlineLevel="0" collapsed="false">
      <c r="A31" s="7"/>
      <c r="B31" s="6"/>
      <c r="C31" s="6"/>
      <c r="D31" s="6"/>
      <c r="E31" s="6"/>
      <c r="F31" s="6"/>
      <c r="G31" s="6"/>
      <c r="H31" s="6"/>
    </row>
    <row r="32" customFormat="false" ht="15" hidden="false" customHeight="true" outlineLevel="0" collapsed="false">
      <c r="A32" s="7"/>
      <c r="B32" s="6"/>
      <c r="C32" s="6"/>
      <c r="D32" s="6"/>
      <c r="E32" s="6"/>
      <c r="F32" s="6"/>
      <c r="G32" s="6"/>
      <c r="H32" s="6"/>
    </row>
    <row r="33" customFormat="false" ht="15" hidden="false" customHeight="true" outlineLevel="0" collapsed="false">
      <c r="A33" s="7"/>
      <c r="B33" s="6"/>
      <c r="C33" s="6"/>
      <c r="D33" s="6"/>
      <c r="E33" s="6"/>
      <c r="F33" s="6"/>
      <c r="G33" s="6"/>
      <c r="H33" s="6"/>
    </row>
    <row r="34" customFormat="false" ht="15" hidden="false" customHeight="true" outlineLevel="0" collapsed="false">
      <c r="A34" s="7"/>
      <c r="B34" s="6"/>
      <c r="C34" s="6"/>
      <c r="D34" s="6"/>
      <c r="E34" s="6"/>
      <c r="F34" s="6"/>
      <c r="G34" s="6"/>
      <c r="H34" s="6"/>
    </row>
    <row r="35" customFormat="false" ht="15" hidden="false" customHeight="true" outlineLevel="0" collapsed="false">
      <c r="A35" s="7"/>
      <c r="B35" s="6"/>
      <c r="C35" s="6"/>
      <c r="D35" s="6"/>
      <c r="E35" s="6"/>
      <c r="F35" s="6"/>
      <c r="G35" s="6"/>
      <c r="H35" s="6"/>
    </row>
    <row r="36" customFormat="false" ht="15" hidden="false" customHeight="true" outlineLevel="0" collapsed="false">
      <c r="A36" s="7"/>
      <c r="B36" s="6"/>
      <c r="C36" s="6"/>
      <c r="D36" s="6"/>
      <c r="E36" s="6"/>
      <c r="F36" s="6"/>
      <c r="G36" s="6"/>
      <c r="H36" s="6"/>
    </row>
    <row r="37" customFormat="false" ht="15" hidden="false" customHeight="true" outlineLevel="0" collapsed="false">
      <c r="A37" s="7"/>
      <c r="B37" s="6"/>
      <c r="C37" s="6"/>
      <c r="D37" s="6"/>
      <c r="E37" s="6"/>
      <c r="F37" s="6"/>
      <c r="G37" s="6"/>
      <c r="H37" s="6"/>
    </row>
    <row r="38" customFormat="false" ht="15" hidden="false" customHeight="true" outlineLevel="0" collapsed="false">
      <c r="A38" s="7"/>
      <c r="B38" s="6"/>
      <c r="C38" s="6"/>
      <c r="D38" s="6"/>
      <c r="E38" s="6"/>
      <c r="F38" s="6"/>
      <c r="G38" s="6"/>
      <c r="H38" s="6"/>
    </row>
    <row r="39" customFormat="false" ht="15" hidden="false" customHeight="true" outlineLevel="0" collapsed="false">
      <c r="A39" s="7"/>
      <c r="B39" s="6"/>
      <c r="C39" s="6"/>
      <c r="D39" s="6"/>
      <c r="E39" s="6"/>
      <c r="F39" s="6"/>
      <c r="G39" s="6"/>
      <c r="H39" s="6"/>
    </row>
    <row r="40" customFormat="false" ht="15" hidden="false" customHeight="true" outlineLevel="0" collapsed="false">
      <c r="A40" s="7"/>
      <c r="B40" s="6"/>
      <c r="C40" s="6"/>
      <c r="D40" s="6"/>
      <c r="E40" s="6"/>
      <c r="F40" s="6"/>
      <c r="G40" s="6"/>
      <c r="H40" s="6"/>
    </row>
    <row r="41" customFormat="false" ht="15" hidden="false" customHeight="true" outlineLevel="0" collapsed="false">
      <c r="A41" s="7"/>
      <c r="B41" s="6"/>
      <c r="C41" s="6"/>
      <c r="D41" s="6"/>
      <c r="E41" s="6"/>
      <c r="F41" s="6"/>
      <c r="G41" s="6"/>
      <c r="H41" s="6"/>
    </row>
    <row r="42" customFormat="false" ht="15" hidden="false" customHeight="true" outlineLevel="0" collapsed="false">
      <c r="A42" s="7"/>
      <c r="B42" s="6"/>
      <c r="C42" s="6"/>
      <c r="D42" s="6"/>
      <c r="E42" s="6"/>
      <c r="F42" s="6"/>
      <c r="G42" s="6"/>
      <c r="H42" s="6"/>
    </row>
    <row r="43" customFormat="false" ht="15" hidden="false" customHeight="true" outlineLevel="0" collapsed="false">
      <c r="A43" s="7"/>
      <c r="B43" s="6"/>
      <c r="C43" s="6"/>
      <c r="D43" s="6"/>
      <c r="E43" s="6"/>
      <c r="F43" s="6"/>
      <c r="G43" s="6"/>
      <c r="H43" s="6"/>
    </row>
    <row r="44" customFormat="false" ht="15" hidden="false" customHeight="true" outlineLevel="0" collapsed="false">
      <c r="A44" s="7"/>
      <c r="B44" s="6"/>
      <c r="C44" s="6"/>
      <c r="D44" s="6"/>
      <c r="E44" s="6"/>
      <c r="F44" s="6"/>
      <c r="G44" s="6"/>
      <c r="H44" s="6"/>
    </row>
    <row r="45" customFormat="false" ht="15" hidden="false" customHeight="true" outlineLevel="0" collapsed="false">
      <c r="A45" s="7"/>
      <c r="B45" s="6"/>
      <c r="C45" s="6"/>
      <c r="D45" s="6"/>
      <c r="E45" s="6"/>
      <c r="F45" s="6"/>
      <c r="G45" s="6"/>
      <c r="H45" s="6"/>
    </row>
    <row r="46" customFormat="false" ht="15" hidden="false" customHeight="true" outlineLevel="0" collapsed="false">
      <c r="A46" s="7"/>
      <c r="B46" s="6"/>
      <c r="C46" s="6"/>
      <c r="D46" s="6"/>
      <c r="E46" s="6"/>
      <c r="F46" s="6"/>
      <c r="G46" s="6"/>
      <c r="H46" s="6"/>
    </row>
    <row r="47" customFormat="false" ht="15" hidden="false" customHeight="true" outlineLevel="0" collapsed="false">
      <c r="A47" s="7"/>
      <c r="B47" s="6"/>
      <c r="C47" s="6"/>
      <c r="D47" s="6"/>
      <c r="E47" s="6"/>
      <c r="F47" s="6"/>
      <c r="G47" s="6"/>
      <c r="H47" s="6"/>
    </row>
    <row r="48" customFormat="false" ht="15" hidden="false" customHeight="true" outlineLevel="0" collapsed="false">
      <c r="A48" s="7"/>
      <c r="B48" s="6"/>
      <c r="C48" s="6"/>
      <c r="D48" s="6"/>
      <c r="E48" s="6"/>
      <c r="F48" s="6"/>
      <c r="G48" s="6"/>
      <c r="H48" s="6"/>
    </row>
    <row r="49" customFormat="false" ht="15" hidden="false" customHeight="true" outlineLevel="0" collapsed="false">
      <c r="A49" s="7"/>
      <c r="B49" s="6"/>
      <c r="C49" s="6"/>
      <c r="D49" s="6"/>
      <c r="E49" s="6"/>
      <c r="F49" s="6"/>
      <c r="G49" s="6"/>
      <c r="H49" s="6"/>
    </row>
    <row r="50" customFormat="false" ht="15" hidden="false" customHeight="true" outlineLevel="0" collapsed="false">
      <c r="A50" s="7"/>
      <c r="B50" s="6"/>
      <c r="C50" s="6"/>
      <c r="D50" s="6"/>
      <c r="E50" s="6"/>
      <c r="F50" s="6"/>
      <c r="G50" s="6"/>
      <c r="H50" s="6"/>
    </row>
    <row r="51" customFormat="false" ht="15" hidden="false" customHeight="true" outlineLevel="0" collapsed="false">
      <c r="A51" s="7"/>
      <c r="B51" s="6"/>
      <c r="C51" s="6"/>
      <c r="D51" s="6"/>
      <c r="E51" s="6"/>
      <c r="F51" s="6"/>
      <c r="G51" s="6"/>
      <c r="H51" s="6"/>
    </row>
    <row r="52" customFormat="false" ht="15" hidden="false" customHeight="true" outlineLevel="0" collapsed="false">
      <c r="A52" s="7"/>
      <c r="B52" s="6"/>
      <c r="C52" s="6"/>
      <c r="D52" s="6"/>
      <c r="E52" s="6"/>
      <c r="F52" s="6"/>
      <c r="G52" s="6"/>
      <c r="H52" s="6"/>
    </row>
    <row r="53" customFormat="false" ht="15.75" hidden="false" customHeight="true" outlineLevel="0" collapsed="false">
      <c r="A53" s="7"/>
      <c r="B53" s="6"/>
      <c r="C53" s="6"/>
      <c r="D53" s="6"/>
      <c r="E53" s="6"/>
      <c r="F53" s="6"/>
      <c r="G53" s="6"/>
      <c r="H53" s="6"/>
    </row>
    <row r="54" customFormat="false" ht="14.25" hidden="false" customHeight="true" outlineLevel="0" collapsed="false">
      <c r="A54" s="7"/>
      <c r="B54" s="6"/>
      <c r="C54" s="6"/>
      <c r="D54" s="6"/>
      <c r="E54" s="6"/>
      <c r="F54" s="6"/>
      <c r="G54" s="6"/>
      <c r="H54" s="6"/>
    </row>
    <row r="55" customFormat="false" ht="15" hidden="false" customHeight="true" outlineLevel="0" collapsed="false">
      <c r="A55" s="7"/>
      <c r="B55" s="6"/>
      <c r="C55" s="6"/>
      <c r="D55" s="6"/>
      <c r="E55" s="6"/>
      <c r="F55" s="6"/>
      <c r="G55" s="6"/>
      <c r="H55" s="6"/>
    </row>
    <row r="56" customFormat="false" ht="36" hidden="false" customHeight="true" outlineLevel="0" collapsed="false">
      <c r="A56" s="25"/>
      <c r="B56" s="26"/>
      <c r="C56" s="26"/>
      <c r="D56" s="26"/>
      <c r="E56" s="26"/>
      <c r="F56" s="26"/>
      <c r="G56" s="26"/>
      <c r="H56" s="26"/>
    </row>
    <row r="57" customFormat="false" ht="12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</row>
    <row r="58" customFormat="false" ht="12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</row>
    <row r="59" customFormat="false" ht="12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</row>
  </sheetData>
  <mergeCells count="11">
    <mergeCell ref="A1:H1"/>
    <mergeCell ref="A3:H3"/>
    <mergeCell ref="A5:A8"/>
    <mergeCell ref="B5:H5"/>
    <mergeCell ref="B6:D6"/>
    <mergeCell ref="E6:H6"/>
    <mergeCell ref="B7:B8"/>
    <mergeCell ref="C7:C8"/>
    <mergeCell ref="D7:D8"/>
    <mergeCell ref="E7:F7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8" min="2" style="2" width="9.28"/>
    <col collapsed="false" customWidth="false" hidden="false" outlineLevel="0" max="257" min="9" style="2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/>
    <row r="3" s="6" customFormat="true" ht="15" hidden="false" customHeight="true" outlineLevel="0" collapsed="false">
      <c r="A3" s="5" t="n">
        <v>41182</v>
      </c>
      <c r="B3" s="5"/>
      <c r="C3" s="5"/>
      <c r="D3" s="5"/>
      <c r="E3" s="5"/>
      <c r="F3" s="5"/>
      <c r="G3" s="5"/>
      <c r="H3" s="5"/>
    </row>
    <row r="4" s="6" customFormat="true" ht="15" hidden="false" customHeight="true" outlineLevel="0" collapsed="false">
      <c r="A4" s="7"/>
    </row>
    <row r="5" s="6" customFormat="true" ht="15" hidden="false" customHeight="true" outlineLevel="0" collapsed="false">
      <c r="A5" s="28" t="s">
        <v>1</v>
      </c>
      <c r="B5" s="28" t="s">
        <v>2</v>
      </c>
      <c r="C5" s="28"/>
      <c r="D5" s="28"/>
      <c r="E5" s="28"/>
      <c r="F5" s="28"/>
      <c r="G5" s="28"/>
      <c r="H5" s="28"/>
    </row>
    <row r="6" s="6" customFormat="true" ht="15" hidden="false" customHeight="true" outlineLevel="0" collapsed="false">
      <c r="A6" s="28"/>
      <c r="B6" s="28" t="s">
        <v>3</v>
      </c>
      <c r="C6" s="28"/>
      <c r="D6" s="28"/>
      <c r="E6" s="28" t="s">
        <v>4</v>
      </c>
      <c r="F6" s="28"/>
      <c r="G6" s="28"/>
      <c r="H6" s="28"/>
    </row>
    <row r="7" s="6" customFormat="true" ht="15" hidden="false" customHeight="true" outlineLevel="0" collapsed="false">
      <c r="A7" s="28"/>
      <c r="B7" s="28" t="s">
        <v>5</v>
      </c>
      <c r="C7" s="28" t="s">
        <v>6</v>
      </c>
      <c r="D7" s="28" t="s">
        <v>7</v>
      </c>
      <c r="E7" s="28" t="s">
        <v>8</v>
      </c>
      <c r="F7" s="28"/>
      <c r="G7" s="28" t="s">
        <v>9</v>
      </c>
      <c r="H7" s="28"/>
    </row>
    <row r="8" s="6" customFormat="true" ht="15" hidden="false" customHeight="true" outlineLevel="0" collapsed="false">
      <c r="A8" s="28"/>
      <c r="B8" s="28"/>
      <c r="C8" s="28"/>
      <c r="D8" s="28"/>
      <c r="E8" s="28" t="s">
        <v>6</v>
      </c>
      <c r="F8" s="28" t="s">
        <v>7</v>
      </c>
      <c r="G8" s="28" t="s">
        <v>6</v>
      </c>
      <c r="H8" s="28" t="s">
        <v>7</v>
      </c>
    </row>
    <row r="9" s="7" customFormat="true" ht="15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</row>
    <row r="10" s="6" customFormat="true" ht="15" hidden="false" customHeight="true" outlineLevel="0" collapsed="false">
      <c r="A10" s="13" t="n">
        <v>15</v>
      </c>
      <c r="B10" s="29" t="n">
        <f aca="false">SUM(C10,D10)</f>
        <v>1039</v>
      </c>
      <c r="C10" s="29" t="n">
        <f aca="false">SUM(E10,G10)</f>
        <v>540</v>
      </c>
      <c r="D10" s="29" t="n">
        <f aca="false">SUM(F10,H10)</f>
        <v>499</v>
      </c>
      <c r="E10" s="29" t="n">
        <v>0</v>
      </c>
      <c r="F10" s="29" t="n">
        <v>0</v>
      </c>
      <c r="G10" s="29" t="n">
        <v>540</v>
      </c>
      <c r="H10" s="29" t="n">
        <v>499</v>
      </c>
    </row>
    <row r="11" customFormat="false" ht="15" hidden="false" customHeight="true" outlineLevel="0" collapsed="false">
      <c r="A11" s="13" t="n">
        <v>16</v>
      </c>
      <c r="B11" s="29" t="n">
        <f aca="false">SUM(C11,D11)</f>
        <v>2195</v>
      </c>
      <c r="C11" s="29" t="n">
        <f aca="false">SUM(E11,G11)</f>
        <v>1198</v>
      </c>
      <c r="D11" s="29" t="n">
        <f aca="false">SUM(F11,H11)</f>
        <v>997</v>
      </c>
      <c r="E11" s="29" t="n">
        <v>0</v>
      </c>
      <c r="F11" s="29" t="n">
        <v>0</v>
      </c>
      <c r="G11" s="29" t="n">
        <v>1198</v>
      </c>
      <c r="H11" s="29" t="n">
        <v>997</v>
      </c>
    </row>
    <row r="12" customFormat="false" ht="15" hidden="false" customHeight="true" outlineLevel="0" collapsed="false">
      <c r="A12" s="13" t="n">
        <v>17</v>
      </c>
      <c r="B12" s="29" t="n">
        <f aca="false">SUM(C12,D12)</f>
        <v>4148</v>
      </c>
      <c r="C12" s="29" t="n">
        <f aca="false">SUM(E12,G12)</f>
        <v>2238</v>
      </c>
      <c r="D12" s="29" t="n">
        <f aca="false">SUM(F12,H12)</f>
        <v>1910</v>
      </c>
      <c r="E12" s="29" t="n">
        <v>0</v>
      </c>
      <c r="F12" s="29" t="n">
        <v>0</v>
      </c>
      <c r="G12" s="29" t="n">
        <v>2238</v>
      </c>
      <c r="H12" s="29" t="n">
        <v>1910</v>
      </c>
    </row>
    <row r="13" customFormat="false" ht="15" hidden="false" customHeight="true" outlineLevel="0" collapsed="false">
      <c r="A13" s="13" t="n">
        <v>18</v>
      </c>
      <c r="B13" s="29" t="n">
        <f aca="false">SUM(C13,D13)</f>
        <v>7701</v>
      </c>
      <c r="C13" s="29" t="n">
        <f aca="false">SUM(E13,G13)</f>
        <v>4077</v>
      </c>
      <c r="D13" s="29" t="n">
        <f aca="false">SUM(F13,H13)</f>
        <v>3624</v>
      </c>
      <c r="E13" s="29" t="n">
        <v>0</v>
      </c>
      <c r="F13" s="29" t="n">
        <v>0</v>
      </c>
      <c r="G13" s="29" t="n">
        <v>4077</v>
      </c>
      <c r="H13" s="29" t="n">
        <v>3624</v>
      </c>
    </row>
    <row r="14" customFormat="false" ht="15" hidden="false" customHeight="true" outlineLevel="0" collapsed="false">
      <c r="A14" s="13" t="n">
        <v>19</v>
      </c>
      <c r="B14" s="29" t="n">
        <f aca="false">SUM(C14,D14)</f>
        <v>13373</v>
      </c>
      <c r="C14" s="29" t="n">
        <f aca="false">SUM(E14,G14)</f>
        <v>7023</v>
      </c>
      <c r="D14" s="29" t="n">
        <f aca="false">SUM(F14,H14)</f>
        <v>6350</v>
      </c>
      <c r="E14" s="29" t="n">
        <v>0</v>
      </c>
      <c r="F14" s="29" t="n">
        <v>0</v>
      </c>
      <c r="G14" s="29" t="n">
        <v>7023</v>
      </c>
      <c r="H14" s="29" t="n">
        <v>6350</v>
      </c>
    </row>
    <row r="15" customFormat="false" ht="15" hidden="false" customHeight="true" outlineLevel="0" collapsed="false">
      <c r="A15" s="13" t="n">
        <v>20</v>
      </c>
      <c r="B15" s="29" t="n">
        <f aca="false">SUM(C15,D15)</f>
        <v>20263</v>
      </c>
      <c r="C15" s="29" t="n">
        <f aca="false">SUM(E15,G15)</f>
        <v>10519</v>
      </c>
      <c r="D15" s="29" t="n">
        <f aca="false">SUM(F15,H15)</f>
        <v>9744</v>
      </c>
      <c r="E15" s="29" t="n">
        <v>0</v>
      </c>
      <c r="F15" s="29" t="n">
        <v>0</v>
      </c>
      <c r="G15" s="29" t="n">
        <v>10519</v>
      </c>
      <c r="H15" s="29" t="n">
        <v>9744</v>
      </c>
    </row>
    <row r="16" customFormat="false" ht="15" hidden="false" customHeight="true" outlineLevel="0" collapsed="false">
      <c r="A16" s="13" t="n">
        <v>21</v>
      </c>
      <c r="B16" s="29" t="n">
        <f aca="false">SUM(C16,D16)</f>
        <v>24833</v>
      </c>
      <c r="C16" s="29" t="n">
        <f aca="false">SUM(E16,G16)</f>
        <v>12567</v>
      </c>
      <c r="D16" s="29" t="n">
        <f aca="false">SUM(F16,H16)</f>
        <v>12266</v>
      </c>
      <c r="E16" s="29" t="n">
        <v>0</v>
      </c>
      <c r="F16" s="29" t="n">
        <v>0</v>
      </c>
      <c r="G16" s="29" t="n">
        <v>12567</v>
      </c>
      <c r="H16" s="29" t="n">
        <v>12266</v>
      </c>
    </row>
    <row r="17" customFormat="false" ht="15" hidden="false" customHeight="true" outlineLevel="0" collapsed="false">
      <c r="A17" s="13" t="n">
        <v>22</v>
      </c>
      <c r="B17" s="29" t="n">
        <f aca="false">SUM(C17,D17)</f>
        <v>28763</v>
      </c>
      <c r="C17" s="29" t="n">
        <f aca="false">SUM(E17,G17)</f>
        <v>14646</v>
      </c>
      <c r="D17" s="29" t="n">
        <f aca="false">SUM(F17,H17)</f>
        <v>14117</v>
      </c>
      <c r="E17" s="29" t="n">
        <v>0</v>
      </c>
      <c r="F17" s="29" t="n">
        <v>0</v>
      </c>
      <c r="G17" s="29" t="n">
        <v>14646</v>
      </c>
      <c r="H17" s="29" t="n">
        <v>14117</v>
      </c>
    </row>
    <row r="18" customFormat="false" ht="15" hidden="false" customHeight="true" outlineLevel="0" collapsed="false">
      <c r="A18" s="13" t="n">
        <v>23</v>
      </c>
      <c r="B18" s="29" t="n">
        <f aca="false">SUM(C18,D18)</f>
        <v>30925</v>
      </c>
      <c r="C18" s="29" t="n">
        <f aca="false">SUM(E18,G18)</f>
        <v>16005</v>
      </c>
      <c r="D18" s="29" t="n">
        <f aca="false">SUM(F18,H18)</f>
        <v>14920</v>
      </c>
      <c r="E18" s="29" t="n">
        <v>0</v>
      </c>
      <c r="F18" s="29" t="n">
        <v>0</v>
      </c>
      <c r="G18" s="29" t="n">
        <v>16005</v>
      </c>
      <c r="H18" s="29" t="n">
        <v>14920</v>
      </c>
    </row>
    <row r="19" customFormat="false" ht="15" hidden="false" customHeight="true" outlineLevel="0" collapsed="false">
      <c r="A19" s="13" t="n">
        <v>24</v>
      </c>
      <c r="B19" s="29" t="n">
        <f aca="false">SUM(C19,D19)</f>
        <v>34046</v>
      </c>
      <c r="C19" s="29" t="n">
        <f aca="false">SUM(E19,G19)</f>
        <v>17422</v>
      </c>
      <c r="D19" s="29" t="n">
        <f aca="false">SUM(F19,H19)</f>
        <v>16624</v>
      </c>
      <c r="E19" s="29" t="n">
        <v>0</v>
      </c>
      <c r="F19" s="29" t="n">
        <v>0</v>
      </c>
      <c r="G19" s="29" t="n">
        <v>17422</v>
      </c>
      <c r="H19" s="29" t="n">
        <v>16624</v>
      </c>
    </row>
    <row r="20" customFormat="false" ht="15" hidden="false" customHeight="true" outlineLevel="0" collapsed="false">
      <c r="A20" s="13" t="n">
        <v>25</v>
      </c>
      <c r="B20" s="29" t="n">
        <f aca="false">SUM(C20,D20)</f>
        <v>35372</v>
      </c>
      <c r="C20" s="29" t="n">
        <f aca="false">SUM(E20,G20)</f>
        <v>18183</v>
      </c>
      <c r="D20" s="29" t="n">
        <f aca="false">SUM(F20,H20)</f>
        <v>17189</v>
      </c>
      <c r="E20" s="29" t="n">
        <v>0</v>
      </c>
      <c r="F20" s="29" t="n">
        <v>0</v>
      </c>
      <c r="G20" s="29" t="n">
        <v>18183</v>
      </c>
      <c r="H20" s="29" t="n">
        <v>17189</v>
      </c>
    </row>
    <row r="21" customFormat="false" ht="15" hidden="false" customHeight="true" outlineLevel="0" collapsed="false">
      <c r="A21" s="13" t="n">
        <v>26</v>
      </c>
      <c r="B21" s="29" t="n">
        <f aca="false">SUM(C21,D21)</f>
        <v>35382</v>
      </c>
      <c r="C21" s="29" t="n">
        <f aca="false">SUM(E21,G21)</f>
        <v>18187</v>
      </c>
      <c r="D21" s="29" t="n">
        <f aca="false">SUM(F21,H21)</f>
        <v>17195</v>
      </c>
      <c r="E21" s="29" t="n">
        <v>0</v>
      </c>
      <c r="F21" s="29" t="n">
        <v>0</v>
      </c>
      <c r="G21" s="29" t="n">
        <v>18187</v>
      </c>
      <c r="H21" s="29" t="n">
        <v>17195</v>
      </c>
    </row>
    <row r="22" customFormat="false" ht="15" hidden="false" customHeight="true" outlineLevel="0" collapsed="false">
      <c r="A22" s="13" t="n">
        <v>27</v>
      </c>
      <c r="B22" s="29" t="n">
        <f aca="false">SUM(C22,D22)</f>
        <v>34922</v>
      </c>
      <c r="C22" s="29" t="n">
        <f aca="false">SUM(E22,G22)</f>
        <v>18060</v>
      </c>
      <c r="D22" s="29" t="n">
        <f aca="false">SUM(F22,H22)</f>
        <v>16862</v>
      </c>
      <c r="E22" s="29" t="n">
        <v>0</v>
      </c>
      <c r="F22" s="29" t="n">
        <v>0</v>
      </c>
      <c r="G22" s="29" t="n">
        <v>18060</v>
      </c>
      <c r="H22" s="29" t="n">
        <v>16862</v>
      </c>
    </row>
    <row r="23" customFormat="false" ht="15" hidden="false" customHeight="true" outlineLevel="0" collapsed="false">
      <c r="A23" s="13" t="n">
        <v>28</v>
      </c>
      <c r="B23" s="29" t="n">
        <f aca="false">SUM(C23,D23)</f>
        <v>35658</v>
      </c>
      <c r="C23" s="29" t="n">
        <f aca="false">SUM(E23,G23)</f>
        <v>18251</v>
      </c>
      <c r="D23" s="29" t="n">
        <f aca="false">SUM(F23,H23)</f>
        <v>17407</v>
      </c>
      <c r="E23" s="29" t="n">
        <v>0</v>
      </c>
      <c r="F23" s="29" t="n">
        <v>0</v>
      </c>
      <c r="G23" s="29" t="n">
        <v>18251</v>
      </c>
      <c r="H23" s="29" t="n">
        <v>17407</v>
      </c>
    </row>
    <row r="24" customFormat="false" ht="15" hidden="false" customHeight="true" outlineLevel="0" collapsed="false">
      <c r="A24" s="13" t="n">
        <v>29</v>
      </c>
      <c r="B24" s="29" t="n">
        <f aca="false">SUM(C24,D24)</f>
        <v>35235</v>
      </c>
      <c r="C24" s="29" t="n">
        <f aca="false">SUM(E24,G24)</f>
        <v>18244</v>
      </c>
      <c r="D24" s="29" t="n">
        <f aca="false">SUM(F24,H24)</f>
        <v>16991</v>
      </c>
      <c r="E24" s="29" t="n">
        <v>0</v>
      </c>
      <c r="F24" s="29" t="n">
        <v>0</v>
      </c>
      <c r="G24" s="29" t="n">
        <v>18244</v>
      </c>
      <c r="H24" s="29" t="n">
        <v>16991</v>
      </c>
    </row>
    <row r="25" customFormat="false" ht="15" hidden="false" customHeight="true" outlineLevel="0" collapsed="false">
      <c r="A25" s="13" t="n">
        <v>30</v>
      </c>
      <c r="B25" s="29" t="n">
        <f aca="false">SUM(C25,D25)</f>
        <v>33033</v>
      </c>
      <c r="C25" s="29" t="n">
        <f aca="false">SUM(E25,G25)</f>
        <v>16997</v>
      </c>
      <c r="D25" s="29" t="n">
        <f aca="false">SUM(F25,H25)</f>
        <v>16036</v>
      </c>
      <c r="E25" s="29" t="n">
        <v>0</v>
      </c>
      <c r="F25" s="29" t="n">
        <v>0</v>
      </c>
      <c r="G25" s="29" t="n">
        <v>16997</v>
      </c>
      <c r="H25" s="29" t="n">
        <v>16036</v>
      </c>
    </row>
    <row r="26" customFormat="false" ht="15" hidden="false" customHeight="true" outlineLevel="0" collapsed="false">
      <c r="A26" s="13" t="n">
        <v>31</v>
      </c>
      <c r="B26" s="29" t="n">
        <f aca="false">SUM(C26,D26)</f>
        <v>32105</v>
      </c>
      <c r="C26" s="29" t="n">
        <f aca="false">SUM(E26,G26)</f>
        <v>16674</v>
      </c>
      <c r="D26" s="29" t="n">
        <f aca="false">SUM(F26,H26)</f>
        <v>15431</v>
      </c>
      <c r="E26" s="29" t="n">
        <v>0</v>
      </c>
      <c r="F26" s="29" t="n">
        <v>0</v>
      </c>
      <c r="G26" s="29" t="n">
        <v>16674</v>
      </c>
      <c r="H26" s="29" t="n">
        <v>15431</v>
      </c>
    </row>
    <row r="27" customFormat="false" ht="15" hidden="false" customHeight="true" outlineLevel="0" collapsed="false">
      <c r="A27" s="13" t="n">
        <v>32</v>
      </c>
      <c r="B27" s="29" t="n">
        <f aca="false">SUM(C27,D27)</f>
        <v>31983</v>
      </c>
      <c r="C27" s="29" t="n">
        <f aca="false">SUM(E27,G27)</f>
        <v>16630</v>
      </c>
      <c r="D27" s="29" t="n">
        <f aca="false">SUM(F27,H27)</f>
        <v>15353</v>
      </c>
      <c r="E27" s="29" t="n">
        <v>0</v>
      </c>
      <c r="F27" s="29" t="n">
        <v>0</v>
      </c>
      <c r="G27" s="29" t="n">
        <v>16630</v>
      </c>
      <c r="H27" s="29" t="n">
        <v>15353</v>
      </c>
    </row>
    <row r="28" customFormat="false" ht="15" hidden="false" customHeight="true" outlineLevel="0" collapsed="false">
      <c r="A28" s="13" t="n">
        <v>33</v>
      </c>
      <c r="B28" s="29" t="n">
        <f aca="false">SUM(C28,D28)</f>
        <v>30642</v>
      </c>
      <c r="C28" s="29" t="n">
        <f aca="false">SUM(E28,G28)</f>
        <v>15795</v>
      </c>
      <c r="D28" s="29" t="n">
        <f aca="false">SUM(F28,H28)</f>
        <v>14847</v>
      </c>
      <c r="E28" s="29" t="n">
        <v>0</v>
      </c>
      <c r="F28" s="29" t="n">
        <v>0</v>
      </c>
      <c r="G28" s="29" t="n">
        <v>15795</v>
      </c>
      <c r="H28" s="29" t="n">
        <v>14847</v>
      </c>
    </row>
    <row r="29" customFormat="false" ht="15" hidden="false" customHeight="true" outlineLevel="0" collapsed="false">
      <c r="A29" s="13" t="n">
        <v>34</v>
      </c>
      <c r="B29" s="29" t="n">
        <f aca="false">SUM(C29,D29)</f>
        <v>30025</v>
      </c>
      <c r="C29" s="29" t="n">
        <f aca="false">SUM(E29,G29)</f>
        <v>15276</v>
      </c>
      <c r="D29" s="29" t="n">
        <f aca="false">SUM(F29,H29)</f>
        <v>14749</v>
      </c>
      <c r="E29" s="29" t="n">
        <v>0</v>
      </c>
      <c r="F29" s="29" t="n">
        <v>0</v>
      </c>
      <c r="G29" s="29" t="n">
        <v>15276</v>
      </c>
      <c r="H29" s="29" t="n">
        <v>14749</v>
      </c>
    </row>
    <row r="30" customFormat="false" ht="15" hidden="false" customHeight="true" outlineLevel="0" collapsed="false">
      <c r="A30" s="13" t="n">
        <v>35</v>
      </c>
      <c r="B30" s="29" t="n">
        <f aca="false">SUM(C30,D30)</f>
        <v>30109</v>
      </c>
      <c r="C30" s="29" t="n">
        <f aca="false">SUM(E30,G30)</f>
        <v>15534</v>
      </c>
      <c r="D30" s="29" t="n">
        <f aca="false">SUM(F30,H30)</f>
        <v>14575</v>
      </c>
      <c r="E30" s="29" t="n">
        <v>0</v>
      </c>
      <c r="F30" s="29" t="n">
        <v>0</v>
      </c>
      <c r="G30" s="29" t="n">
        <v>15534</v>
      </c>
      <c r="H30" s="29" t="n">
        <v>14575</v>
      </c>
    </row>
    <row r="31" customFormat="false" ht="15" hidden="false" customHeight="true" outlineLevel="0" collapsed="false">
      <c r="A31" s="13" t="n">
        <v>36</v>
      </c>
      <c r="B31" s="29" t="n">
        <f aca="false">SUM(C31,D31)</f>
        <v>31164</v>
      </c>
      <c r="C31" s="29" t="n">
        <f aca="false">SUM(E31,G31)</f>
        <v>15845</v>
      </c>
      <c r="D31" s="29" t="n">
        <f aca="false">SUM(F31,H31)</f>
        <v>15319</v>
      </c>
      <c r="E31" s="29" t="n">
        <v>0</v>
      </c>
      <c r="F31" s="29" t="n">
        <v>0</v>
      </c>
      <c r="G31" s="29" t="n">
        <v>15845</v>
      </c>
      <c r="H31" s="29" t="n">
        <v>15319</v>
      </c>
    </row>
    <row r="32" customFormat="false" ht="15" hidden="false" customHeight="true" outlineLevel="0" collapsed="false">
      <c r="A32" s="13" t="n">
        <v>37</v>
      </c>
      <c r="B32" s="29" t="n">
        <f aca="false">SUM(C32,D32)</f>
        <v>30975</v>
      </c>
      <c r="C32" s="29" t="n">
        <f aca="false">SUM(E32,G32)</f>
        <v>15745</v>
      </c>
      <c r="D32" s="29" t="n">
        <f aca="false">SUM(F32,H32)</f>
        <v>15230</v>
      </c>
      <c r="E32" s="29" t="n">
        <v>0</v>
      </c>
      <c r="F32" s="29" t="n">
        <v>0</v>
      </c>
      <c r="G32" s="29" t="n">
        <v>15745</v>
      </c>
      <c r="H32" s="29" t="n">
        <v>15230</v>
      </c>
    </row>
    <row r="33" customFormat="false" ht="15" hidden="false" customHeight="true" outlineLevel="0" collapsed="false">
      <c r="A33" s="13" t="n">
        <v>38</v>
      </c>
      <c r="B33" s="29" t="n">
        <f aca="false">SUM(C33,D33)</f>
        <v>30939</v>
      </c>
      <c r="C33" s="29" t="n">
        <f aca="false">SUM(E33,G33)</f>
        <v>15827</v>
      </c>
      <c r="D33" s="29" t="n">
        <f aca="false">SUM(F33,H33)</f>
        <v>15112</v>
      </c>
      <c r="E33" s="29" t="n">
        <v>0</v>
      </c>
      <c r="F33" s="29" t="n">
        <v>0</v>
      </c>
      <c r="G33" s="29" t="n">
        <v>15827</v>
      </c>
      <c r="H33" s="29" t="n">
        <v>15112</v>
      </c>
    </row>
    <row r="34" customFormat="false" ht="15" hidden="false" customHeight="true" outlineLevel="0" collapsed="false">
      <c r="A34" s="13" t="n">
        <v>39</v>
      </c>
      <c r="B34" s="29" t="n">
        <f aca="false">SUM(C34,D34)</f>
        <v>30448</v>
      </c>
      <c r="C34" s="29" t="n">
        <f aca="false">SUM(E34,G34)</f>
        <v>15481</v>
      </c>
      <c r="D34" s="29" t="n">
        <f aca="false">SUM(F34,H34)</f>
        <v>14967</v>
      </c>
      <c r="E34" s="29" t="n">
        <v>0</v>
      </c>
      <c r="F34" s="29" t="n">
        <v>0</v>
      </c>
      <c r="G34" s="29" t="n">
        <v>15481</v>
      </c>
      <c r="H34" s="29" t="n">
        <v>14967</v>
      </c>
    </row>
    <row r="35" customFormat="false" ht="15" hidden="false" customHeight="true" outlineLevel="0" collapsed="false">
      <c r="A35" s="13" t="n">
        <v>40</v>
      </c>
      <c r="B35" s="29" t="n">
        <f aca="false">SUM(C35,D35)</f>
        <v>31571</v>
      </c>
      <c r="C35" s="29" t="n">
        <f aca="false">SUM(E35,G35)</f>
        <v>15992</v>
      </c>
      <c r="D35" s="29" t="n">
        <f aca="false">SUM(F35,H35)</f>
        <v>15579</v>
      </c>
      <c r="E35" s="29" t="n">
        <v>0</v>
      </c>
      <c r="F35" s="29" t="n">
        <v>0</v>
      </c>
      <c r="G35" s="29" t="n">
        <v>15992</v>
      </c>
      <c r="H35" s="29" t="n">
        <v>15579</v>
      </c>
    </row>
    <row r="36" customFormat="false" ht="15" hidden="false" customHeight="true" outlineLevel="0" collapsed="false">
      <c r="A36" s="13" t="n">
        <v>41</v>
      </c>
      <c r="B36" s="29" t="n">
        <f aca="false">SUM(C36,D36)</f>
        <v>28323</v>
      </c>
      <c r="C36" s="29" t="n">
        <f aca="false">SUM(E36,G36)</f>
        <v>13829</v>
      </c>
      <c r="D36" s="29" t="n">
        <f aca="false">SUM(F36,H36)</f>
        <v>14494</v>
      </c>
      <c r="E36" s="29" t="n">
        <v>9896</v>
      </c>
      <c r="F36" s="29" t="n">
        <v>10704</v>
      </c>
      <c r="G36" s="29" t="n">
        <v>3933</v>
      </c>
      <c r="H36" s="29" t="n">
        <v>3790</v>
      </c>
    </row>
    <row r="37" customFormat="false" ht="15" hidden="false" customHeight="true" outlineLevel="0" collapsed="false">
      <c r="A37" s="13" t="n">
        <v>42</v>
      </c>
      <c r="B37" s="29" t="n">
        <f aca="false">SUM(C37,D37)</f>
        <v>26927</v>
      </c>
      <c r="C37" s="29" t="n">
        <f aca="false">SUM(E37,G37)</f>
        <v>12953</v>
      </c>
      <c r="D37" s="29" t="n">
        <f aca="false">SUM(F37,H37)</f>
        <v>13974</v>
      </c>
      <c r="E37" s="29" t="n">
        <v>12953</v>
      </c>
      <c r="F37" s="29" t="n">
        <v>13974</v>
      </c>
      <c r="G37" s="29" t="n">
        <v>0</v>
      </c>
      <c r="H37" s="29" t="n">
        <v>0</v>
      </c>
    </row>
    <row r="38" customFormat="false" ht="15" hidden="false" customHeight="true" outlineLevel="0" collapsed="false">
      <c r="A38" s="13" t="n">
        <v>43</v>
      </c>
      <c r="B38" s="29" t="n">
        <f aca="false">SUM(C38,D38)</f>
        <v>25956</v>
      </c>
      <c r="C38" s="29" t="n">
        <f aca="false">SUM(E38,G38)</f>
        <v>12442</v>
      </c>
      <c r="D38" s="29" t="n">
        <f aca="false">SUM(F38,H38)</f>
        <v>13514</v>
      </c>
      <c r="E38" s="29" t="n">
        <v>12442</v>
      </c>
      <c r="F38" s="29" t="n">
        <v>13514</v>
      </c>
      <c r="G38" s="29" t="n">
        <v>0</v>
      </c>
      <c r="H38" s="29" t="n">
        <v>0</v>
      </c>
    </row>
    <row r="39" customFormat="false" ht="15" hidden="false" customHeight="true" outlineLevel="0" collapsed="false">
      <c r="A39" s="13" t="n">
        <v>44</v>
      </c>
      <c r="B39" s="29" t="n">
        <f aca="false">SUM(C39,D39)</f>
        <v>25654</v>
      </c>
      <c r="C39" s="29" t="n">
        <f aca="false">SUM(E39,G39)</f>
        <v>12269</v>
      </c>
      <c r="D39" s="29" t="n">
        <f aca="false">SUM(F39,H39)</f>
        <v>13385</v>
      </c>
      <c r="E39" s="29" t="n">
        <v>12269</v>
      </c>
      <c r="F39" s="29" t="n">
        <v>13385</v>
      </c>
      <c r="G39" s="29" t="n">
        <v>0</v>
      </c>
      <c r="H39" s="29" t="n">
        <v>0</v>
      </c>
    </row>
    <row r="40" customFormat="false" ht="15" hidden="false" customHeight="true" outlineLevel="0" collapsed="false">
      <c r="A40" s="13" t="n">
        <v>45</v>
      </c>
      <c r="B40" s="29" t="n">
        <f aca="false">SUM(C40,D40)</f>
        <v>25630</v>
      </c>
      <c r="C40" s="29" t="n">
        <f aca="false">SUM(E40,G40)</f>
        <v>12065</v>
      </c>
      <c r="D40" s="29" t="n">
        <f aca="false">SUM(F40,H40)</f>
        <v>13565</v>
      </c>
      <c r="E40" s="29" t="n">
        <v>12065</v>
      </c>
      <c r="F40" s="29" t="n">
        <v>13565</v>
      </c>
      <c r="G40" s="29" t="n">
        <v>0</v>
      </c>
      <c r="H40" s="29" t="n">
        <v>0</v>
      </c>
    </row>
    <row r="41" customFormat="false" ht="15" hidden="false" customHeight="true" outlineLevel="0" collapsed="false">
      <c r="A41" s="13" t="n">
        <v>46</v>
      </c>
      <c r="B41" s="29" t="n">
        <f aca="false">SUM(C41,D41)</f>
        <v>25137</v>
      </c>
      <c r="C41" s="29" t="n">
        <f aca="false">SUM(E41,G41)</f>
        <v>11786</v>
      </c>
      <c r="D41" s="29" t="n">
        <f aca="false">SUM(F41,H41)</f>
        <v>13351</v>
      </c>
      <c r="E41" s="29" t="n">
        <v>11786</v>
      </c>
      <c r="F41" s="29" t="n">
        <v>13351</v>
      </c>
      <c r="G41" s="29" t="n">
        <v>0</v>
      </c>
      <c r="H41" s="29" t="n">
        <v>0</v>
      </c>
    </row>
    <row r="42" customFormat="false" ht="15" hidden="false" customHeight="true" outlineLevel="0" collapsed="false">
      <c r="A42" s="13" t="n">
        <v>47</v>
      </c>
      <c r="B42" s="29" t="n">
        <f aca="false">SUM(C42,D42)</f>
        <v>24900</v>
      </c>
      <c r="C42" s="29" t="n">
        <f aca="false">SUM(E42,G42)</f>
        <v>11641</v>
      </c>
      <c r="D42" s="29" t="n">
        <f aca="false">SUM(F42,H42)</f>
        <v>13259</v>
      </c>
      <c r="E42" s="29" t="n">
        <v>11641</v>
      </c>
      <c r="F42" s="29" t="n">
        <v>13259</v>
      </c>
      <c r="G42" s="29" t="n">
        <v>0</v>
      </c>
      <c r="H42" s="29" t="n">
        <v>0</v>
      </c>
    </row>
    <row r="43" customFormat="false" ht="15" hidden="false" customHeight="true" outlineLevel="0" collapsed="false">
      <c r="A43" s="13" t="n">
        <v>48</v>
      </c>
      <c r="B43" s="29" t="n">
        <f aca="false">SUM(C43,D43)</f>
        <v>25702</v>
      </c>
      <c r="C43" s="29" t="n">
        <f aca="false">SUM(E43,G43)</f>
        <v>11936</v>
      </c>
      <c r="D43" s="29" t="n">
        <f aca="false">SUM(F43,H43)</f>
        <v>13766</v>
      </c>
      <c r="E43" s="29" t="n">
        <v>11936</v>
      </c>
      <c r="F43" s="29" t="n">
        <v>13766</v>
      </c>
      <c r="G43" s="29" t="n">
        <v>0</v>
      </c>
      <c r="H43" s="29" t="n">
        <v>0</v>
      </c>
    </row>
    <row r="44" customFormat="false" ht="15" hidden="false" customHeight="true" outlineLevel="0" collapsed="false">
      <c r="A44" s="13" t="n">
        <v>49</v>
      </c>
      <c r="B44" s="29" t="n">
        <f aca="false">SUM(C44,D44)</f>
        <v>26641</v>
      </c>
      <c r="C44" s="29" t="n">
        <f aca="false">SUM(E44,G44)</f>
        <v>12243</v>
      </c>
      <c r="D44" s="29" t="n">
        <f aca="false">SUM(F44,H44)</f>
        <v>14398</v>
      </c>
      <c r="E44" s="29" t="n">
        <v>12243</v>
      </c>
      <c r="F44" s="29" t="n">
        <v>14398</v>
      </c>
      <c r="G44" s="29" t="n">
        <v>0</v>
      </c>
      <c r="H44" s="29" t="n">
        <v>0</v>
      </c>
    </row>
    <row r="45" customFormat="false" ht="15" hidden="false" customHeight="true" outlineLevel="0" collapsed="false">
      <c r="A45" s="13" t="n">
        <v>50</v>
      </c>
      <c r="B45" s="29" t="n">
        <f aca="false">SUM(C45,D45)</f>
        <v>27156</v>
      </c>
      <c r="C45" s="29" t="n">
        <f aca="false">SUM(E45,G45)</f>
        <v>12424</v>
      </c>
      <c r="D45" s="29" t="n">
        <f aca="false">SUM(F45,H45)</f>
        <v>14732</v>
      </c>
      <c r="E45" s="29" t="n">
        <v>12424</v>
      </c>
      <c r="F45" s="29" t="n">
        <v>14732</v>
      </c>
      <c r="G45" s="29" t="n">
        <v>0</v>
      </c>
      <c r="H45" s="29" t="n">
        <v>0</v>
      </c>
    </row>
    <row r="46" customFormat="false" ht="15" hidden="false" customHeight="true" outlineLevel="0" collapsed="false">
      <c r="A46" s="13" t="n">
        <v>51</v>
      </c>
      <c r="B46" s="29" t="n">
        <f aca="false">SUM(C46,D46)</f>
        <v>27375</v>
      </c>
      <c r="C46" s="29" t="n">
        <f aca="false">SUM(E46,G46)</f>
        <v>12367</v>
      </c>
      <c r="D46" s="29" t="n">
        <f aca="false">SUM(F46,H46)</f>
        <v>15008</v>
      </c>
      <c r="E46" s="29" t="n">
        <v>12367</v>
      </c>
      <c r="F46" s="29" t="n">
        <v>15008</v>
      </c>
      <c r="G46" s="29" t="n">
        <v>0</v>
      </c>
      <c r="H46" s="29" t="n">
        <v>0</v>
      </c>
    </row>
    <row r="47" customFormat="false" ht="15" hidden="false" customHeight="true" outlineLevel="0" collapsed="false">
      <c r="A47" s="13" t="n">
        <v>52</v>
      </c>
      <c r="B47" s="29" t="n">
        <f aca="false">SUM(C47,D47)</f>
        <v>27464</v>
      </c>
      <c r="C47" s="29" t="n">
        <f aca="false">SUM(E47,G47)</f>
        <v>12220</v>
      </c>
      <c r="D47" s="29" t="n">
        <f aca="false">SUM(F47,H47)</f>
        <v>15244</v>
      </c>
      <c r="E47" s="29" t="n">
        <v>12217</v>
      </c>
      <c r="F47" s="29" t="n">
        <v>15242</v>
      </c>
      <c r="G47" s="29" t="n">
        <v>3</v>
      </c>
      <c r="H47" s="29" t="n">
        <v>2</v>
      </c>
    </row>
    <row r="48" customFormat="false" ht="15" hidden="false" customHeight="true" outlineLevel="0" collapsed="false">
      <c r="A48" s="13" t="n">
        <v>53</v>
      </c>
      <c r="B48" s="29" t="n">
        <f aca="false">SUM(C48,D48)</f>
        <v>26657</v>
      </c>
      <c r="C48" s="29" t="n">
        <f aca="false">SUM(E48,G48)</f>
        <v>11747</v>
      </c>
      <c r="D48" s="29" t="n">
        <f aca="false">SUM(F48,H48)</f>
        <v>14910</v>
      </c>
      <c r="E48" s="29" t="n">
        <v>11747</v>
      </c>
      <c r="F48" s="29" t="n">
        <v>14910</v>
      </c>
      <c r="G48" s="29" t="n">
        <v>0</v>
      </c>
      <c r="H48" s="29" t="n">
        <v>0</v>
      </c>
    </row>
    <row r="49" customFormat="false" ht="15" hidden="false" customHeight="true" outlineLevel="0" collapsed="false">
      <c r="A49" s="13" t="n">
        <v>54</v>
      </c>
      <c r="B49" s="29" t="n">
        <f aca="false">SUM(C49,D49)</f>
        <v>25748</v>
      </c>
      <c r="C49" s="29" t="n">
        <f aca="false">SUM(E49,G49)</f>
        <v>11456</v>
      </c>
      <c r="D49" s="29" t="n">
        <f aca="false">SUM(F49,H49)</f>
        <v>14292</v>
      </c>
      <c r="E49" s="29" t="n">
        <v>11456</v>
      </c>
      <c r="F49" s="29" t="n">
        <v>14292</v>
      </c>
      <c r="G49" s="29" t="n">
        <v>0</v>
      </c>
      <c r="H49" s="29" t="n">
        <v>0</v>
      </c>
    </row>
    <row r="50" customFormat="false" ht="15" hidden="false" customHeight="true" outlineLevel="0" collapsed="false">
      <c r="A50" s="13" t="n">
        <v>55</v>
      </c>
      <c r="B50" s="29" t="n">
        <f aca="false">SUM(C50,D50)</f>
        <v>24372</v>
      </c>
      <c r="C50" s="29" t="n">
        <f aca="false">SUM(E50,G50)</f>
        <v>10672</v>
      </c>
      <c r="D50" s="29" t="n">
        <f aca="false">SUM(F50,H50)</f>
        <v>13700</v>
      </c>
      <c r="E50" s="29" t="n">
        <v>10672</v>
      </c>
      <c r="F50" s="29" t="n">
        <v>13700</v>
      </c>
      <c r="G50" s="29" t="n">
        <v>0</v>
      </c>
      <c r="H50" s="29" t="n">
        <v>0</v>
      </c>
    </row>
    <row r="51" customFormat="false" ht="15" hidden="false" customHeight="true" outlineLevel="0" collapsed="false">
      <c r="A51" s="13" t="n">
        <v>56</v>
      </c>
      <c r="B51" s="29" t="n">
        <f aca="false">SUM(C51,D51)</f>
        <v>23240</v>
      </c>
      <c r="C51" s="29" t="n">
        <f aca="false">SUM(E51,G51)</f>
        <v>9938</v>
      </c>
      <c r="D51" s="29" t="n">
        <f aca="false">SUM(F51,H51)</f>
        <v>13302</v>
      </c>
      <c r="E51" s="29" t="n">
        <v>9938</v>
      </c>
      <c r="F51" s="29" t="n">
        <v>13302</v>
      </c>
      <c r="G51" s="29" t="n">
        <v>0</v>
      </c>
      <c r="H51" s="29" t="n">
        <v>0</v>
      </c>
    </row>
    <row r="52" customFormat="false" ht="15" hidden="false" customHeight="true" outlineLevel="0" collapsed="false">
      <c r="A52" s="13" t="n">
        <v>57</v>
      </c>
      <c r="B52" s="29" t="n">
        <f aca="false">SUM(C52,D52)</f>
        <v>22342</v>
      </c>
      <c r="C52" s="29" t="n">
        <f aca="false">SUM(E52,G52)</f>
        <v>9545</v>
      </c>
      <c r="D52" s="29" t="n">
        <f aca="false">SUM(F52,H52)</f>
        <v>12797</v>
      </c>
      <c r="E52" s="29" t="n">
        <v>9545</v>
      </c>
      <c r="F52" s="29" t="n">
        <v>12797</v>
      </c>
      <c r="G52" s="29" t="n">
        <v>0</v>
      </c>
      <c r="H52" s="29" t="n">
        <v>0</v>
      </c>
    </row>
    <row r="53" customFormat="false" ht="15" hidden="false" customHeight="true" outlineLevel="0" collapsed="false">
      <c r="A53" s="13" t="n">
        <v>58</v>
      </c>
      <c r="B53" s="29" t="n">
        <f aca="false">SUM(C53,D53)</f>
        <v>20402</v>
      </c>
      <c r="C53" s="29" t="n">
        <f aca="false">SUM(E53,G53)</f>
        <v>8548</v>
      </c>
      <c r="D53" s="29" t="n">
        <f aca="false">SUM(F53,H53)</f>
        <v>11854</v>
      </c>
      <c r="E53" s="29" t="n">
        <v>8548</v>
      </c>
      <c r="F53" s="29" t="n">
        <v>11854</v>
      </c>
      <c r="G53" s="29" t="n">
        <v>0</v>
      </c>
      <c r="H53" s="29" t="n">
        <v>0</v>
      </c>
    </row>
    <row r="54" customFormat="false" ht="15" hidden="false" customHeight="true" outlineLevel="0" collapsed="false">
      <c r="A54" s="13" t="n">
        <v>59</v>
      </c>
      <c r="B54" s="29" t="n">
        <f aca="false">SUM(C54,D54)</f>
        <v>18896</v>
      </c>
      <c r="C54" s="29" t="n">
        <f aca="false">SUM(E54,G54)</f>
        <v>7935</v>
      </c>
      <c r="D54" s="29" t="n">
        <f aca="false">SUM(F54,H54)</f>
        <v>10961</v>
      </c>
      <c r="E54" s="29" t="n">
        <v>7935</v>
      </c>
      <c r="F54" s="29" t="n">
        <v>10961</v>
      </c>
      <c r="G54" s="29" t="n">
        <v>0</v>
      </c>
      <c r="H54" s="29" t="n">
        <v>0</v>
      </c>
    </row>
    <row r="55" customFormat="false" ht="15" hidden="false" customHeight="true" outlineLevel="0" collapsed="false">
      <c r="A55" s="13" t="n">
        <v>60</v>
      </c>
      <c r="B55" s="29" t="n">
        <f aca="false">SUM(C55,D55)</f>
        <v>17065</v>
      </c>
      <c r="C55" s="29" t="n">
        <f aca="false">SUM(E55,G55)</f>
        <v>7020</v>
      </c>
      <c r="D55" s="29" t="n">
        <f aca="false">SUM(F55,H55)</f>
        <v>10045</v>
      </c>
      <c r="E55" s="29" t="n">
        <v>7020</v>
      </c>
      <c r="F55" s="29" t="n">
        <v>10045</v>
      </c>
      <c r="G55" s="29" t="n">
        <v>0</v>
      </c>
      <c r="H55" s="29" t="n">
        <v>0</v>
      </c>
    </row>
    <row r="56" customFormat="false" ht="15" hidden="false" customHeight="true" outlineLevel="0" collapsed="false">
      <c r="A56" s="13" t="n">
        <v>61</v>
      </c>
      <c r="B56" s="29" t="n">
        <f aca="false">SUM(C56,D56)</f>
        <v>3716</v>
      </c>
      <c r="C56" s="29" t="n">
        <f aca="false">SUM(E56,G56)</f>
        <v>1548</v>
      </c>
      <c r="D56" s="29" t="n">
        <f aca="false">SUM(F56,H56)</f>
        <v>2168</v>
      </c>
      <c r="E56" s="29" t="n">
        <v>1548</v>
      </c>
      <c r="F56" s="29" t="n">
        <v>2168</v>
      </c>
      <c r="G56" s="29" t="n">
        <v>0</v>
      </c>
      <c r="H56" s="29" t="n">
        <v>0</v>
      </c>
    </row>
    <row r="57" customFormat="false" ht="15.75" hidden="false" customHeight="true" outlineLevel="0" collapsed="false">
      <c r="A57" s="30" t="s">
        <v>10</v>
      </c>
      <c r="B57" s="31" t="n">
        <f aca="false">SUM(B10:B56)</f>
        <v>1186152</v>
      </c>
      <c r="C57" s="31" t="n">
        <f aca="false">SUM(C10:C56)</f>
        <v>579540</v>
      </c>
      <c r="D57" s="31" t="n">
        <f aca="false">SUM(D10:D56)</f>
        <v>606612</v>
      </c>
      <c r="E57" s="31" t="n">
        <f aca="false">SUM(E10:E56)</f>
        <v>222648</v>
      </c>
      <c r="F57" s="31" t="n">
        <f aca="false">SUM(F10:F56)</f>
        <v>268927</v>
      </c>
      <c r="G57" s="31" t="n">
        <f aca="false">SUM(G10:G56)</f>
        <v>356892</v>
      </c>
      <c r="H57" s="31" t="n">
        <f aca="false">SUM(H10:H56)</f>
        <v>337685</v>
      </c>
    </row>
    <row r="58" s="17" customFormat="true" ht="31.5" hidden="false" customHeight="true" outlineLevel="0" collapsed="false">
      <c r="A58" s="32" t="s">
        <v>11</v>
      </c>
      <c r="B58" s="33" t="n">
        <v>38.7296217221216</v>
      </c>
      <c r="C58" s="33" t="n">
        <v>37.9927215069382</v>
      </c>
      <c r="D58" s="33" t="n">
        <v>39.4337439087999</v>
      </c>
      <c r="E58" s="33" t="n">
        <v>50.4576958845375</v>
      </c>
      <c r="F58" s="33" t="n">
        <v>50.9254658981204</v>
      </c>
      <c r="G58" s="33" t="n">
        <v>30.2191041201922</v>
      </c>
      <c r="H58" s="33" t="n">
        <v>30.2846650789943</v>
      </c>
    </row>
    <row r="59" customFormat="false" ht="15" hidden="false" customHeight="true" outlineLevel="0" collapsed="false">
      <c r="A59" s="34"/>
    </row>
    <row r="60" customFormat="false" ht="15" hidden="false" customHeight="true" outlineLevel="0" collapsed="false">
      <c r="A60" s="34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</sheetData>
  <mergeCells count="11">
    <mergeCell ref="A1:H1"/>
    <mergeCell ref="A3:H3"/>
    <mergeCell ref="A5:A8"/>
    <mergeCell ref="B5:H5"/>
    <mergeCell ref="B6:D6"/>
    <mergeCell ref="E6:H6"/>
    <mergeCell ref="B7:B8"/>
    <mergeCell ref="C7:C8"/>
    <mergeCell ref="D7:D8"/>
    <mergeCell ref="E7:F7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8" min="2" style="2" width="9.28"/>
    <col collapsed="false" customWidth="false" hidden="false" outlineLevel="0" max="257" min="9" style="2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/>
    <row r="3" s="6" customFormat="true" ht="15" hidden="false" customHeight="true" outlineLevel="0" collapsed="false">
      <c r="A3" s="5" t="n">
        <v>41274</v>
      </c>
      <c r="B3" s="5"/>
      <c r="C3" s="5"/>
      <c r="D3" s="5"/>
      <c r="E3" s="5"/>
      <c r="F3" s="5"/>
      <c r="G3" s="5"/>
      <c r="H3" s="5"/>
    </row>
    <row r="4" s="6" customFormat="true" ht="15" hidden="false" customHeight="true" outlineLevel="0" collapsed="false">
      <c r="A4" s="7"/>
    </row>
    <row r="5" s="6" customFormat="true" ht="15" hidden="false" customHeight="true" outlineLevel="0" collapsed="false">
      <c r="A5" s="28" t="s">
        <v>1</v>
      </c>
      <c r="B5" s="28" t="s">
        <v>2</v>
      </c>
      <c r="C5" s="28"/>
      <c r="D5" s="28"/>
      <c r="E5" s="28"/>
      <c r="F5" s="28"/>
      <c r="G5" s="28"/>
      <c r="H5" s="28"/>
    </row>
    <row r="6" s="6" customFormat="true" ht="15" hidden="false" customHeight="true" outlineLevel="0" collapsed="false">
      <c r="A6" s="28"/>
      <c r="B6" s="28" t="s">
        <v>3</v>
      </c>
      <c r="C6" s="28"/>
      <c r="D6" s="28"/>
      <c r="E6" s="28" t="s">
        <v>4</v>
      </c>
      <c r="F6" s="28"/>
      <c r="G6" s="28"/>
      <c r="H6" s="28"/>
    </row>
    <row r="7" s="6" customFormat="true" ht="15" hidden="false" customHeight="true" outlineLevel="0" collapsed="false">
      <c r="A7" s="28"/>
      <c r="B7" s="28" t="s">
        <v>5</v>
      </c>
      <c r="C7" s="28" t="s">
        <v>6</v>
      </c>
      <c r="D7" s="28" t="s">
        <v>7</v>
      </c>
      <c r="E7" s="28" t="s">
        <v>8</v>
      </c>
      <c r="F7" s="28"/>
      <c r="G7" s="28" t="s">
        <v>9</v>
      </c>
      <c r="H7" s="28"/>
    </row>
    <row r="8" s="6" customFormat="true" ht="15" hidden="false" customHeight="true" outlineLevel="0" collapsed="false">
      <c r="A8" s="28"/>
      <c r="B8" s="28"/>
      <c r="C8" s="28"/>
      <c r="D8" s="28"/>
      <c r="E8" s="28" t="s">
        <v>6</v>
      </c>
      <c r="F8" s="28" t="s">
        <v>7</v>
      </c>
      <c r="G8" s="28" t="s">
        <v>6</v>
      </c>
      <c r="H8" s="28" t="s">
        <v>7</v>
      </c>
    </row>
    <row r="9" s="7" customFormat="true" ht="15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</row>
    <row r="10" s="6" customFormat="true" ht="15" hidden="false" customHeight="true" outlineLevel="0" collapsed="false">
      <c r="A10" s="13" t="n">
        <v>15</v>
      </c>
      <c r="B10" s="15" t="n">
        <f aca="false">SUM(C10,D10)</f>
        <v>979</v>
      </c>
      <c r="C10" s="15" t="n">
        <f aca="false">SUM(E10,G10)</f>
        <v>512</v>
      </c>
      <c r="D10" s="15" t="n">
        <f aca="false">SUM(F10,H10)</f>
        <v>467</v>
      </c>
      <c r="E10" s="15" t="n">
        <v>0</v>
      </c>
      <c r="F10" s="15" t="n">
        <v>0</v>
      </c>
      <c r="G10" s="15" t="n">
        <v>512</v>
      </c>
      <c r="H10" s="15" t="n">
        <v>467</v>
      </c>
    </row>
    <row r="11" customFormat="false" ht="15" hidden="false" customHeight="true" outlineLevel="0" collapsed="false">
      <c r="A11" s="13" t="n">
        <v>16</v>
      </c>
      <c r="B11" s="15" t="n">
        <f aca="false">SUM(C11,D11)</f>
        <v>2229</v>
      </c>
      <c r="C11" s="15" t="n">
        <f aca="false">SUM(E11,G11)</f>
        <v>1211</v>
      </c>
      <c r="D11" s="15" t="n">
        <f aca="false">SUM(F11,H11)</f>
        <v>1018</v>
      </c>
      <c r="E11" s="15" t="n">
        <v>0</v>
      </c>
      <c r="F11" s="15" t="n">
        <v>0</v>
      </c>
      <c r="G11" s="15" t="n">
        <v>1211</v>
      </c>
      <c r="H11" s="15" t="n">
        <v>1018</v>
      </c>
    </row>
    <row r="12" customFormat="false" ht="15" hidden="false" customHeight="true" outlineLevel="0" collapsed="false">
      <c r="A12" s="13" t="n">
        <v>17</v>
      </c>
      <c r="B12" s="15" t="n">
        <f aca="false">SUM(C12,D12)</f>
        <v>4013</v>
      </c>
      <c r="C12" s="15" t="n">
        <f aca="false">SUM(E12,G12)</f>
        <v>2146</v>
      </c>
      <c r="D12" s="15" t="n">
        <f aca="false">SUM(F12,H12)</f>
        <v>1867</v>
      </c>
      <c r="E12" s="15" t="n">
        <v>0</v>
      </c>
      <c r="F12" s="15" t="n">
        <v>0</v>
      </c>
      <c r="G12" s="15" t="n">
        <v>2146</v>
      </c>
      <c r="H12" s="15" t="n">
        <v>1867</v>
      </c>
    </row>
    <row r="13" customFormat="false" ht="15" hidden="false" customHeight="true" outlineLevel="0" collapsed="false">
      <c r="A13" s="13" t="n">
        <v>18</v>
      </c>
      <c r="B13" s="15" t="n">
        <f aca="false">SUM(C13,D13)</f>
        <v>7235</v>
      </c>
      <c r="C13" s="15" t="n">
        <f aca="false">SUM(E13,G13)</f>
        <v>3847</v>
      </c>
      <c r="D13" s="15" t="n">
        <f aca="false">SUM(F13,H13)</f>
        <v>3388</v>
      </c>
      <c r="E13" s="15" t="n">
        <v>0</v>
      </c>
      <c r="F13" s="15" t="n">
        <v>0</v>
      </c>
      <c r="G13" s="15" t="n">
        <v>3847</v>
      </c>
      <c r="H13" s="15" t="n">
        <v>3388</v>
      </c>
    </row>
    <row r="14" customFormat="false" ht="15" hidden="false" customHeight="true" outlineLevel="0" collapsed="false">
      <c r="A14" s="13" t="n">
        <v>19</v>
      </c>
      <c r="B14" s="15" t="n">
        <f aca="false">SUM(C14,D14)</f>
        <v>12601</v>
      </c>
      <c r="C14" s="15" t="n">
        <f aca="false">SUM(E14,G14)</f>
        <v>6626</v>
      </c>
      <c r="D14" s="15" t="n">
        <f aca="false">SUM(F14,H14)</f>
        <v>5975</v>
      </c>
      <c r="E14" s="15" t="n">
        <v>0</v>
      </c>
      <c r="F14" s="15" t="n">
        <v>0</v>
      </c>
      <c r="G14" s="15" t="n">
        <v>6626</v>
      </c>
      <c r="H14" s="15" t="n">
        <v>5975</v>
      </c>
    </row>
    <row r="15" customFormat="false" ht="15" hidden="false" customHeight="true" outlineLevel="0" collapsed="false">
      <c r="A15" s="13" t="n">
        <v>20</v>
      </c>
      <c r="B15" s="15" t="n">
        <f aca="false">SUM(C15,D15)</f>
        <v>19872</v>
      </c>
      <c r="C15" s="15" t="n">
        <f aca="false">SUM(E15,G15)</f>
        <v>10274</v>
      </c>
      <c r="D15" s="15" t="n">
        <f aca="false">SUM(F15,H15)</f>
        <v>9598</v>
      </c>
      <c r="E15" s="15" t="n">
        <v>0</v>
      </c>
      <c r="F15" s="15" t="n">
        <v>0</v>
      </c>
      <c r="G15" s="15" t="n">
        <v>10274</v>
      </c>
      <c r="H15" s="15" t="n">
        <v>9598</v>
      </c>
    </row>
    <row r="16" customFormat="false" ht="15" hidden="false" customHeight="true" outlineLevel="0" collapsed="false">
      <c r="A16" s="13" t="n">
        <v>21</v>
      </c>
      <c r="B16" s="15" t="n">
        <f aca="false">SUM(C16,D16)</f>
        <v>24314</v>
      </c>
      <c r="C16" s="15" t="n">
        <f aca="false">SUM(E16,G16)</f>
        <v>12419</v>
      </c>
      <c r="D16" s="15" t="n">
        <f aca="false">SUM(F16,H16)</f>
        <v>11895</v>
      </c>
      <c r="E16" s="15" t="n">
        <v>0</v>
      </c>
      <c r="F16" s="15" t="n">
        <v>0</v>
      </c>
      <c r="G16" s="15" t="n">
        <v>12419</v>
      </c>
      <c r="H16" s="15" t="n">
        <v>11895</v>
      </c>
    </row>
    <row r="17" customFormat="false" ht="15" hidden="false" customHeight="true" outlineLevel="0" collapsed="false">
      <c r="A17" s="13" t="n">
        <v>22</v>
      </c>
      <c r="B17" s="15" t="n">
        <f aca="false">SUM(C17,D17)</f>
        <v>28360</v>
      </c>
      <c r="C17" s="15" t="n">
        <f aca="false">SUM(E17,G17)</f>
        <v>14401</v>
      </c>
      <c r="D17" s="15" t="n">
        <f aca="false">SUM(F17,H17)</f>
        <v>13959</v>
      </c>
      <c r="E17" s="15" t="n">
        <v>0</v>
      </c>
      <c r="F17" s="15" t="n">
        <v>0</v>
      </c>
      <c r="G17" s="15" t="n">
        <v>14401</v>
      </c>
      <c r="H17" s="15" t="n">
        <v>13959</v>
      </c>
    </row>
    <row r="18" customFormat="false" ht="15" hidden="false" customHeight="true" outlineLevel="0" collapsed="false">
      <c r="A18" s="13" t="n">
        <v>23</v>
      </c>
      <c r="B18" s="15" t="n">
        <f aca="false">SUM(C18,D18)</f>
        <v>30885</v>
      </c>
      <c r="C18" s="15" t="n">
        <f aca="false">SUM(E18,G18)</f>
        <v>15850</v>
      </c>
      <c r="D18" s="15" t="n">
        <f aca="false">SUM(F18,H18)</f>
        <v>15035</v>
      </c>
      <c r="E18" s="15" t="n">
        <v>0</v>
      </c>
      <c r="F18" s="15" t="n">
        <v>0</v>
      </c>
      <c r="G18" s="15" t="n">
        <v>15850</v>
      </c>
      <c r="H18" s="15" t="n">
        <v>15035</v>
      </c>
    </row>
    <row r="19" customFormat="false" ht="15" hidden="false" customHeight="true" outlineLevel="0" collapsed="false">
      <c r="A19" s="13" t="n">
        <v>24</v>
      </c>
      <c r="B19" s="15" t="n">
        <f aca="false">SUM(C19,D19)</f>
        <v>33530</v>
      </c>
      <c r="C19" s="15" t="n">
        <f aca="false">SUM(E19,G19)</f>
        <v>17294</v>
      </c>
      <c r="D19" s="15" t="n">
        <f aca="false">SUM(F19,H19)</f>
        <v>16236</v>
      </c>
      <c r="E19" s="15" t="n">
        <v>0</v>
      </c>
      <c r="F19" s="15" t="n">
        <v>0</v>
      </c>
      <c r="G19" s="15" t="n">
        <v>17294</v>
      </c>
      <c r="H19" s="15" t="n">
        <v>16236</v>
      </c>
    </row>
    <row r="20" customFormat="false" ht="15" hidden="false" customHeight="true" outlineLevel="0" collapsed="false">
      <c r="A20" s="13" t="n">
        <v>25</v>
      </c>
      <c r="B20" s="15" t="n">
        <f aca="false">SUM(C20,D20)</f>
        <v>35153</v>
      </c>
      <c r="C20" s="15" t="n">
        <f aca="false">SUM(E20,G20)</f>
        <v>18048</v>
      </c>
      <c r="D20" s="15" t="n">
        <f aca="false">SUM(F20,H20)</f>
        <v>17105</v>
      </c>
      <c r="E20" s="15" t="n">
        <v>0</v>
      </c>
      <c r="F20" s="15" t="n">
        <v>0</v>
      </c>
      <c r="G20" s="15" t="n">
        <v>18048</v>
      </c>
      <c r="H20" s="15" t="n">
        <v>17105</v>
      </c>
    </row>
    <row r="21" customFormat="false" ht="15" hidden="false" customHeight="true" outlineLevel="0" collapsed="false">
      <c r="A21" s="13" t="n">
        <v>26</v>
      </c>
      <c r="B21" s="15" t="n">
        <f aca="false">SUM(C21,D21)</f>
        <v>35744</v>
      </c>
      <c r="C21" s="15" t="n">
        <f aca="false">SUM(E21,G21)</f>
        <v>18296</v>
      </c>
      <c r="D21" s="15" t="n">
        <f aca="false">SUM(F21,H21)</f>
        <v>17448</v>
      </c>
      <c r="E21" s="15" t="n">
        <v>0</v>
      </c>
      <c r="F21" s="15" t="n">
        <v>0</v>
      </c>
      <c r="G21" s="15" t="n">
        <v>18296</v>
      </c>
      <c r="H21" s="15" t="n">
        <v>17448</v>
      </c>
    </row>
    <row r="22" customFormat="false" ht="15" hidden="false" customHeight="true" outlineLevel="0" collapsed="false">
      <c r="A22" s="13" t="n">
        <v>27</v>
      </c>
      <c r="B22" s="15" t="n">
        <f aca="false">SUM(C22,D22)</f>
        <v>34877</v>
      </c>
      <c r="C22" s="15" t="n">
        <f aca="false">SUM(E22,G22)</f>
        <v>18116</v>
      </c>
      <c r="D22" s="15" t="n">
        <f aca="false">SUM(F22,H22)</f>
        <v>16761</v>
      </c>
      <c r="E22" s="15" t="n">
        <v>0</v>
      </c>
      <c r="F22" s="15" t="n">
        <v>0</v>
      </c>
      <c r="G22" s="15" t="n">
        <v>18116</v>
      </c>
      <c r="H22" s="15" t="n">
        <v>16761</v>
      </c>
    </row>
    <row r="23" customFormat="false" ht="15" hidden="false" customHeight="true" outlineLevel="0" collapsed="false">
      <c r="A23" s="13" t="n">
        <v>28</v>
      </c>
      <c r="B23" s="15" t="n">
        <f aca="false">SUM(C23,D23)</f>
        <v>35409</v>
      </c>
      <c r="C23" s="15" t="n">
        <f aca="false">SUM(E23,G23)</f>
        <v>18097</v>
      </c>
      <c r="D23" s="15" t="n">
        <f aca="false">SUM(F23,H23)</f>
        <v>17312</v>
      </c>
      <c r="E23" s="15" t="n">
        <v>0</v>
      </c>
      <c r="F23" s="15" t="n">
        <v>0</v>
      </c>
      <c r="G23" s="15" t="n">
        <v>18097</v>
      </c>
      <c r="H23" s="15" t="n">
        <v>17312</v>
      </c>
    </row>
    <row r="24" customFormat="false" ht="15" hidden="false" customHeight="true" outlineLevel="0" collapsed="false">
      <c r="A24" s="13" t="n">
        <v>29</v>
      </c>
      <c r="B24" s="15" t="n">
        <f aca="false">SUM(C24,D24)</f>
        <v>35780</v>
      </c>
      <c r="C24" s="15" t="n">
        <f aca="false">SUM(E24,G24)</f>
        <v>18475</v>
      </c>
      <c r="D24" s="15" t="n">
        <f aca="false">SUM(F24,H24)</f>
        <v>17305</v>
      </c>
      <c r="E24" s="15" t="n">
        <v>0</v>
      </c>
      <c r="F24" s="15" t="n">
        <v>0</v>
      </c>
      <c r="G24" s="15" t="n">
        <v>18475</v>
      </c>
      <c r="H24" s="15" t="n">
        <v>17305</v>
      </c>
    </row>
    <row r="25" customFormat="false" ht="15" hidden="false" customHeight="true" outlineLevel="0" collapsed="false">
      <c r="A25" s="13" t="n">
        <v>30</v>
      </c>
      <c r="B25" s="15" t="n">
        <f aca="false">SUM(C25,D25)</f>
        <v>33523</v>
      </c>
      <c r="C25" s="15" t="n">
        <f aca="false">SUM(E25,G25)</f>
        <v>17361</v>
      </c>
      <c r="D25" s="15" t="n">
        <f aca="false">SUM(F25,H25)</f>
        <v>16162</v>
      </c>
      <c r="E25" s="15" t="n">
        <v>0</v>
      </c>
      <c r="F25" s="15" t="n">
        <v>0</v>
      </c>
      <c r="G25" s="15" t="n">
        <v>17361</v>
      </c>
      <c r="H25" s="15" t="n">
        <v>16162</v>
      </c>
    </row>
    <row r="26" customFormat="false" ht="15" hidden="false" customHeight="true" outlineLevel="0" collapsed="false">
      <c r="A26" s="13" t="n">
        <v>31</v>
      </c>
      <c r="B26" s="15" t="n">
        <f aca="false">SUM(C26,D26)</f>
        <v>32192</v>
      </c>
      <c r="C26" s="15" t="n">
        <f aca="false">SUM(E26,G26)</f>
        <v>16640</v>
      </c>
      <c r="D26" s="15" t="n">
        <f aca="false">SUM(F26,H26)</f>
        <v>15552</v>
      </c>
      <c r="E26" s="15" t="n">
        <v>0</v>
      </c>
      <c r="F26" s="15" t="n">
        <v>0</v>
      </c>
      <c r="G26" s="15" t="n">
        <v>16640</v>
      </c>
      <c r="H26" s="15" t="n">
        <v>15552</v>
      </c>
    </row>
    <row r="27" customFormat="false" ht="15" hidden="false" customHeight="true" outlineLevel="0" collapsed="false">
      <c r="A27" s="13" t="n">
        <v>32</v>
      </c>
      <c r="B27" s="15" t="n">
        <f aca="false">SUM(C27,D27)</f>
        <v>32244</v>
      </c>
      <c r="C27" s="15" t="n">
        <f aca="false">SUM(E27,G27)</f>
        <v>16823</v>
      </c>
      <c r="D27" s="15" t="n">
        <f aca="false">SUM(F27,H27)</f>
        <v>15421</v>
      </c>
      <c r="E27" s="15" t="n">
        <v>0</v>
      </c>
      <c r="F27" s="15" t="n">
        <v>0</v>
      </c>
      <c r="G27" s="15" t="n">
        <v>16823</v>
      </c>
      <c r="H27" s="15" t="n">
        <v>15421</v>
      </c>
    </row>
    <row r="28" customFormat="false" ht="15" hidden="false" customHeight="true" outlineLevel="0" collapsed="false">
      <c r="A28" s="13" t="n">
        <v>33</v>
      </c>
      <c r="B28" s="15" t="n">
        <f aca="false">SUM(C28,D28)</f>
        <v>30751</v>
      </c>
      <c r="C28" s="15" t="n">
        <f aca="false">SUM(E28,G28)</f>
        <v>15842</v>
      </c>
      <c r="D28" s="15" t="n">
        <f aca="false">SUM(F28,H28)</f>
        <v>14909</v>
      </c>
      <c r="E28" s="15" t="n">
        <v>0</v>
      </c>
      <c r="F28" s="15" t="n">
        <v>0</v>
      </c>
      <c r="G28" s="15" t="n">
        <v>15842</v>
      </c>
      <c r="H28" s="15" t="n">
        <v>14909</v>
      </c>
    </row>
    <row r="29" customFormat="false" ht="15" hidden="false" customHeight="true" outlineLevel="0" collapsed="false">
      <c r="A29" s="13" t="n">
        <v>34</v>
      </c>
      <c r="B29" s="15" t="n">
        <f aca="false">SUM(C29,D29)</f>
        <v>30218</v>
      </c>
      <c r="C29" s="15" t="n">
        <f aca="false">SUM(E29,G29)</f>
        <v>15422</v>
      </c>
      <c r="D29" s="15" t="n">
        <f aca="false">SUM(F29,H29)</f>
        <v>14796</v>
      </c>
      <c r="E29" s="15" t="n">
        <v>0</v>
      </c>
      <c r="F29" s="15" t="n">
        <v>0</v>
      </c>
      <c r="G29" s="15" t="n">
        <v>15422</v>
      </c>
      <c r="H29" s="15" t="n">
        <v>14796</v>
      </c>
    </row>
    <row r="30" customFormat="false" ht="15" hidden="false" customHeight="true" outlineLevel="0" collapsed="false">
      <c r="A30" s="13" t="n">
        <v>35</v>
      </c>
      <c r="B30" s="15" t="n">
        <f aca="false">SUM(C30,D30)</f>
        <v>30316</v>
      </c>
      <c r="C30" s="15" t="n">
        <f aca="false">SUM(E30,G30)</f>
        <v>15552</v>
      </c>
      <c r="D30" s="15" t="n">
        <f aca="false">SUM(F30,H30)</f>
        <v>14764</v>
      </c>
      <c r="E30" s="15" t="n">
        <v>0</v>
      </c>
      <c r="F30" s="15" t="n">
        <v>0</v>
      </c>
      <c r="G30" s="15" t="n">
        <v>15552</v>
      </c>
      <c r="H30" s="15" t="n">
        <v>14764</v>
      </c>
    </row>
    <row r="31" customFormat="false" ht="15" hidden="false" customHeight="true" outlineLevel="0" collapsed="false">
      <c r="A31" s="13" t="n">
        <v>36</v>
      </c>
      <c r="B31" s="15" t="n">
        <f aca="false">SUM(C31,D31)</f>
        <v>30837</v>
      </c>
      <c r="C31" s="15" t="n">
        <f aca="false">SUM(E31,G31)</f>
        <v>15856</v>
      </c>
      <c r="D31" s="15" t="n">
        <f aca="false">SUM(F31,H31)</f>
        <v>14981</v>
      </c>
      <c r="E31" s="15" t="n">
        <v>0</v>
      </c>
      <c r="F31" s="15" t="n">
        <v>0</v>
      </c>
      <c r="G31" s="15" t="n">
        <v>15856</v>
      </c>
      <c r="H31" s="15" t="n">
        <v>14981</v>
      </c>
    </row>
    <row r="32" customFormat="false" ht="15" hidden="false" customHeight="true" outlineLevel="0" collapsed="false">
      <c r="A32" s="13" t="n">
        <v>37</v>
      </c>
      <c r="B32" s="15" t="n">
        <f aca="false">SUM(C32,D32)</f>
        <v>31106</v>
      </c>
      <c r="C32" s="15" t="n">
        <f aca="false">SUM(E32,G32)</f>
        <v>15812</v>
      </c>
      <c r="D32" s="15" t="n">
        <f aca="false">SUM(F32,H32)</f>
        <v>15294</v>
      </c>
      <c r="E32" s="15" t="n">
        <v>0</v>
      </c>
      <c r="F32" s="15" t="n">
        <v>0</v>
      </c>
      <c r="G32" s="15" t="n">
        <v>15812</v>
      </c>
      <c r="H32" s="15" t="n">
        <v>15294</v>
      </c>
    </row>
    <row r="33" customFormat="false" ht="15" hidden="false" customHeight="true" outlineLevel="0" collapsed="false">
      <c r="A33" s="13" t="n">
        <v>38</v>
      </c>
      <c r="B33" s="15" t="n">
        <f aca="false">SUM(C33,D33)</f>
        <v>31066</v>
      </c>
      <c r="C33" s="15" t="n">
        <f aca="false">SUM(E33,G33)</f>
        <v>15846</v>
      </c>
      <c r="D33" s="15" t="n">
        <f aca="false">SUM(F33,H33)</f>
        <v>15220</v>
      </c>
      <c r="E33" s="15" t="n">
        <v>0</v>
      </c>
      <c r="F33" s="15" t="n">
        <v>0</v>
      </c>
      <c r="G33" s="15" t="n">
        <v>15846</v>
      </c>
      <c r="H33" s="15" t="n">
        <v>15220</v>
      </c>
    </row>
    <row r="34" customFormat="false" ht="15" hidden="false" customHeight="true" outlineLevel="0" collapsed="false">
      <c r="A34" s="13" t="n">
        <v>39</v>
      </c>
      <c r="B34" s="15" t="n">
        <f aca="false">SUM(C34,D34)</f>
        <v>30574</v>
      </c>
      <c r="C34" s="15" t="n">
        <f aca="false">SUM(E34,G34)</f>
        <v>15494</v>
      </c>
      <c r="D34" s="15" t="n">
        <f aca="false">SUM(F34,H34)</f>
        <v>15080</v>
      </c>
      <c r="E34" s="15" t="n">
        <v>0</v>
      </c>
      <c r="F34" s="15" t="n">
        <v>0</v>
      </c>
      <c r="G34" s="15" t="n">
        <v>15494</v>
      </c>
      <c r="H34" s="15" t="n">
        <v>15080</v>
      </c>
    </row>
    <row r="35" customFormat="false" ht="15" hidden="false" customHeight="true" outlineLevel="0" collapsed="false">
      <c r="A35" s="13" t="n">
        <v>40</v>
      </c>
      <c r="B35" s="15" t="n">
        <f aca="false">SUM(C35,D35)</f>
        <v>31301</v>
      </c>
      <c r="C35" s="15" t="n">
        <f aca="false">SUM(E35,G35)</f>
        <v>15964</v>
      </c>
      <c r="D35" s="15" t="n">
        <f aca="false">SUM(F35,H35)</f>
        <v>15337</v>
      </c>
      <c r="E35" s="15" t="n">
        <v>0</v>
      </c>
      <c r="F35" s="15" t="n">
        <v>0</v>
      </c>
      <c r="G35" s="15" t="n">
        <v>15964</v>
      </c>
      <c r="H35" s="15" t="n">
        <v>15337</v>
      </c>
    </row>
    <row r="36" customFormat="false" ht="15" hidden="false" customHeight="true" outlineLevel="0" collapsed="false">
      <c r="A36" s="13" t="n">
        <v>41</v>
      </c>
      <c r="B36" s="15" t="n">
        <f aca="false">SUM(C36,D36)</f>
        <v>29661</v>
      </c>
      <c r="C36" s="15" t="n">
        <f aca="false">SUM(E36,G36)</f>
        <v>14582</v>
      </c>
      <c r="D36" s="15" t="n">
        <f aca="false">SUM(F36,H36)</f>
        <v>15079</v>
      </c>
      <c r="E36" s="15" t="n">
        <v>7051</v>
      </c>
      <c r="F36" s="15" t="n">
        <v>7657</v>
      </c>
      <c r="G36" s="15" t="n">
        <v>7531</v>
      </c>
      <c r="H36" s="15" t="n">
        <v>7422</v>
      </c>
    </row>
    <row r="37" customFormat="false" ht="15" hidden="false" customHeight="true" outlineLevel="0" collapsed="false">
      <c r="A37" s="13" t="n">
        <v>42</v>
      </c>
      <c r="B37" s="15" t="n">
        <f aca="false">SUM(C37,D37)</f>
        <v>27049</v>
      </c>
      <c r="C37" s="15" t="n">
        <f aca="false">SUM(E37,G37)</f>
        <v>13030</v>
      </c>
      <c r="D37" s="15" t="n">
        <f aca="false">SUM(F37,H37)</f>
        <v>14019</v>
      </c>
      <c r="E37" s="15" t="n">
        <v>13030</v>
      </c>
      <c r="F37" s="15" t="n">
        <v>14019</v>
      </c>
      <c r="G37" s="15" t="n">
        <v>0</v>
      </c>
      <c r="H37" s="15" t="n">
        <v>0</v>
      </c>
    </row>
    <row r="38" customFormat="false" ht="15" hidden="false" customHeight="true" outlineLevel="0" collapsed="false">
      <c r="A38" s="13" t="n">
        <v>43</v>
      </c>
      <c r="B38" s="15" t="n">
        <f aca="false">SUM(C38,D38)</f>
        <v>25966</v>
      </c>
      <c r="C38" s="15" t="n">
        <f aca="false">SUM(E38,G38)</f>
        <v>12463</v>
      </c>
      <c r="D38" s="15" t="n">
        <f aca="false">SUM(F38,H38)</f>
        <v>13503</v>
      </c>
      <c r="E38" s="15" t="n">
        <v>12463</v>
      </c>
      <c r="F38" s="15" t="n">
        <v>13503</v>
      </c>
      <c r="G38" s="15" t="n">
        <v>0</v>
      </c>
      <c r="H38" s="15" t="n">
        <v>0</v>
      </c>
    </row>
    <row r="39" customFormat="false" ht="15" hidden="false" customHeight="true" outlineLevel="0" collapsed="false">
      <c r="A39" s="13" t="n">
        <v>44</v>
      </c>
      <c r="B39" s="15" t="n">
        <f aca="false">SUM(C39,D39)</f>
        <v>26018</v>
      </c>
      <c r="C39" s="15" t="n">
        <f aca="false">SUM(E39,G39)</f>
        <v>12479</v>
      </c>
      <c r="D39" s="15" t="n">
        <f aca="false">SUM(F39,H39)</f>
        <v>13539</v>
      </c>
      <c r="E39" s="15" t="n">
        <v>12479</v>
      </c>
      <c r="F39" s="15" t="n">
        <v>13539</v>
      </c>
      <c r="G39" s="15" t="n">
        <v>0</v>
      </c>
      <c r="H39" s="15" t="n">
        <v>0</v>
      </c>
    </row>
    <row r="40" customFormat="false" ht="15" hidden="false" customHeight="true" outlineLevel="0" collapsed="false">
      <c r="A40" s="13" t="n">
        <v>45</v>
      </c>
      <c r="B40" s="15" t="n">
        <f aca="false">SUM(C40,D40)</f>
        <v>25638</v>
      </c>
      <c r="C40" s="15" t="n">
        <f aca="false">SUM(E40,G40)</f>
        <v>12138</v>
      </c>
      <c r="D40" s="15" t="n">
        <f aca="false">SUM(F40,H40)</f>
        <v>13500</v>
      </c>
      <c r="E40" s="15" t="n">
        <v>12138</v>
      </c>
      <c r="F40" s="15" t="n">
        <v>13500</v>
      </c>
      <c r="G40" s="15" t="n">
        <v>0</v>
      </c>
      <c r="H40" s="15" t="n">
        <v>0</v>
      </c>
    </row>
    <row r="41" customFormat="false" ht="15" hidden="false" customHeight="true" outlineLevel="0" collapsed="false">
      <c r="A41" s="13" t="n">
        <v>46</v>
      </c>
      <c r="B41" s="15" t="n">
        <f aca="false">SUM(C41,D41)</f>
        <v>25623</v>
      </c>
      <c r="C41" s="15" t="n">
        <f aca="false">SUM(E41,G41)</f>
        <v>11941</v>
      </c>
      <c r="D41" s="15" t="n">
        <f aca="false">SUM(F41,H41)</f>
        <v>13682</v>
      </c>
      <c r="E41" s="15" t="n">
        <v>11941</v>
      </c>
      <c r="F41" s="15" t="n">
        <v>13682</v>
      </c>
      <c r="G41" s="15" t="n">
        <v>0</v>
      </c>
      <c r="H41" s="15" t="n">
        <v>0</v>
      </c>
    </row>
    <row r="42" customFormat="false" ht="15" hidden="false" customHeight="true" outlineLevel="0" collapsed="false">
      <c r="A42" s="13" t="n">
        <v>47</v>
      </c>
      <c r="B42" s="15" t="n">
        <f aca="false">SUM(C42,D42)</f>
        <v>24764</v>
      </c>
      <c r="C42" s="15" t="n">
        <f aca="false">SUM(E42,G42)</f>
        <v>11645</v>
      </c>
      <c r="D42" s="15" t="n">
        <f aca="false">SUM(F42,H42)</f>
        <v>13119</v>
      </c>
      <c r="E42" s="15" t="n">
        <v>11645</v>
      </c>
      <c r="F42" s="15" t="n">
        <v>13119</v>
      </c>
      <c r="G42" s="15" t="n">
        <v>0</v>
      </c>
      <c r="H42" s="15" t="n">
        <v>0</v>
      </c>
    </row>
    <row r="43" customFormat="false" ht="15" hidden="false" customHeight="true" outlineLevel="0" collapsed="false">
      <c r="A43" s="13" t="n">
        <v>48</v>
      </c>
      <c r="B43" s="15" t="n">
        <f aca="false">SUM(C43,D43)</f>
        <v>25916</v>
      </c>
      <c r="C43" s="15" t="n">
        <f aca="false">SUM(E43,G43)</f>
        <v>12055</v>
      </c>
      <c r="D43" s="15" t="n">
        <f aca="false">SUM(F43,H43)</f>
        <v>13861</v>
      </c>
      <c r="E43" s="15" t="n">
        <v>12055</v>
      </c>
      <c r="F43" s="15" t="n">
        <v>13861</v>
      </c>
      <c r="G43" s="15" t="n">
        <v>0</v>
      </c>
      <c r="H43" s="15" t="n">
        <v>0</v>
      </c>
    </row>
    <row r="44" customFormat="false" ht="15" hidden="false" customHeight="true" outlineLevel="0" collapsed="false">
      <c r="A44" s="13" t="n">
        <v>49</v>
      </c>
      <c r="B44" s="15" t="n">
        <f aca="false">SUM(C44,D44)</f>
        <v>26397</v>
      </c>
      <c r="C44" s="15" t="n">
        <f aca="false">SUM(E44,G44)</f>
        <v>12176</v>
      </c>
      <c r="D44" s="15" t="n">
        <f aca="false">SUM(F44,H44)</f>
        <v>14221</v>
      </c>
      <c r="E44" s="15" t="n">
        <v>12176</v>
      </c>
      <c r="F44" s="15" t="n">
        <v>14221</v>
      </c>
      <c r="G44" s="15" t="n">
        <v>0</v>
      </c>
      <c r="H44" s="15" t="n">
        <v>0</v>
      </c>
    </row>
    <row r="45" customFormat="false" ht="15" hidden="false" customHeight="true" outlineLevel="0" collapsed="false">
      <c r="A45" s="13" t="n">
        <v>50</v>
      </c>
      <c r="B45" s="15" t="n">
        <f aca="false">SUM(C45,D45)</f>
        <v>27151</v>
      </c>
      <c r="C45" s="15" t="n">
        <f aca="false">SUM(E45,G45)</f>
        <v>12442</v>
      </c>
      <c r="D45" s="15" t="n">
        <f aca="false">SUM(F45,H45)</f>
        <v>14709</v>
      </c>
      <c r="E45" s="15" t="n">
        <v>12442</v>
      </c>
      <c r="F45" s="15" t="n">
        <v>14709</v>
      </c>
      <c r="G45" s="15" t="n">
        <v>0</v>
      </c>
      <c r="H45" s="15" t="n">
        <v>0</v>
      </c>
    </row>
    <row r="46" customFormat="false" ht="15" hidden="false" customHeight="true" outlineLevel="0" collapsed="false">
      <c r="A46" s="13" t="n">
        <v>51</v>
      </c>
      <c r="B46" s="15" t="n">
        <f aca="false">SUM(C46,D46)</f>
        <v>27716</v>
      </c>
      <c r="C46" s="15" t="n">
        <f aca="false">SUM(E46,G46)</f>
        <v>12541</v>
      </c>
      <c r="D46" s="15" t="n">
        <f aca="false">SUM(F46,H46)</f>
        <v>15175</v>
      </c>
      <c r="E46" s="15" t="n">
        <v>12541</v>
      </c>
      <c r="F46" s="15" t="n">
        <v>15175</v>
      </c>
      <c r="G46" s="15" t="n">
        <v>0</v>
      </c>
      <c r="H46" s="15" t="n">
        <v>0</v>
      </c>
    </row>
    <row r="47" customFormat="false" ht="15" hidden="false" customHeight="true" outlineLevel="0" collapsed="false">
      <c r="A47" s="13" t="n">
        <v>52</v>
      </c>
      <c r="B47" s="15" t="n">
        <f aca="false">SUM(C47,D47)</f>
        <v>27848</v>
      </c>
      <c r="C47" s="15" t="n">
        <f aca="false">SUM(E47,G47)</f>
        <v>12501</v>
      </c>
      <c r="D47" s="15" t="n">
        <f aca="false">SUM(F47,H47)</f>
        <v>15347</v>
      </c>
      <c r="E47" s="15" t="n">
        <v>12498</v>
      </c>
      <c r="F47" s="15" t="n">
        <v>15345</v>
      </c>
      <c r="G47" s="15" t="n">
        <v>3</v>
      </c>
      <c r="H47" s="15" t="n">
        <v>2</v>
      </c>
    </row>
    <row r="48" customFormat="false" ht="15" hidden="false" customHeight="true" outlineLevel="0" collapsed="false">
      <c r="A48" s="13" t="n">
        <v>53</v>
      </c>
      <c r="B48" s="15" t="n">
        <f aca="false">SUM(C48,D48)</f>
        <v>26642</v>
      </c>
      <c r="C48" s="15" t="n">
        <f aca="false">SUM(E48,G48)</f>
        <v>11693</v>
      </c>
      <c r="D48" s="15" t="n">
        <f aca="false">SUM(F48,H48)</f>
        <v>14949</v>
      </c>
      <c r="E48" s="15" t="n">
        <v>11693</v>
      </c>
      <c r="F48" s="15" t="n">
        <v>14949</v>
      </c>
      <c r="G48" s="15" t="n">
        <v>0</v>
      </c>
      <c r="H48" s="15" t="n">
        <v>0</v>
      </c>
    </row>
    <row r="49" customFormat="false" ht="15" hidden="false" customHeight="true" outlineLevel="0" collapsed="false">
      <c r="A49" s="13" t="n">
        <v>54</v>
      </c>
      <c r="B49" s="15" t="n">
        <f aca="false">SUM(C49,D49)</f>
        <v>26187</v>
      </c>
      <c r="C49" s="15" t="n">
        <f aca="false">SUM(E49,G49)</f>
        <v>11708</v>
      </c>
      <c r="D49" s="15" t="n">
        <f aca="false">SUM(F49,H49)</f>
        <v>14479</v>
      </c>
      <c r="E49" s="15" t="n">
        <v>11708</v>
      </c>
      <c r="F49" s="15" t="n">
        <v>14479</v>
      </c>
      <c r="G49" s="15" t="n">
        <v>0</v>
      </c>
      <c r="H49" s="15" t="n">
        <v>0</v>
      </c>
    </row>
    <row r="50" customFormat="false" ht="15" hidden="false" customHeight="true" outlineLevel="0" collapsed="false">
      <c r="A50" s="13" t="n">
        <v>55</v>
      </c>
      <c r="B50" s="15" t="n">
        <f aca="false">SUM(C50,D50)</f>
        <v>25063</v>
      </c>
      <c r="C50" s="15" t="n">
        <f aca="false">SUM(E50,G50)</f>
        <v>11071</v>
      </c>
      <c r="D50" s="15" t="n">
        <f aca="false">SUM(F50,H50)</f>
        <v>13992</v>
      </c>
      <c r="E50" s="15" t="n">
        <v>11071</v>
      </c>
      <c r="F50" s="15" t="n">
        <v>13992</v>
      </c>
      <c r="G50" s="15" t="n">
        <v>0</v>
      </c>
      <c r="H50" s="15" t="n">
        <v>0</v>
      </c>
    </row>
    <row r="51" customFormat="false" ht="15" hidden="false" customHeight="true" outlineLevel="0" collapsed="false">
      <c r="A51" s="13" t="n">
        <v>56</v>
      </c>
      <c r="B51" s="15" t="n">
        <f aca="false">SUM(C51,D51)</f>
        <v>23436</v>
      </c>
      <c r="C51" s="15" t="n">
        <f aca="false">SUM(E51,G51)</f>
        <v>10027</v>
      </c>
      <c r="D51" s="15" t="n">
        <f aca="false">SUM(F51,H51)</f>
        <v>13409</v>
      </c>
      <c r="E51" s="15" t="n">
        <v>10027</v>
      </c>
      <c r="F51" s="15" t="n">
        <v>13409</v>
      </c>
      <c r="G51" s="15" t="n">
        <v>0</v>
      </c>
      <c r="H51" s="15" t="n">
        <v>0</v>
      </c>
    </row>
    <row r="52" customFormat="false" ht="15" hidden="false" customHeight="true" outlineLevel="0" collapsed="false">
      <c r="A52" s="13" t="n">
        <v>57</v>
      </c>
      <c r="B52" s="15" t="n">
        <f aca="false">SUM(C52,D52)</f>
        <v>22663</v>
      </c>
      <c r="C52" s="15" t="n">
        <f aca="false">SUM(E52,G52)</f>
        <v>9655</v>
      </c>
      <c r="D52" s="15" t="n">
        <f aca="false">SUM(F52,H52)</f>
        <v>13008</v>
      </c>
      <c r="E52" s="15" t="n">
        <v>9655</v>
      </c>
      <c r="F52" s="15" t="n">
        <v>13008</v>
      </c>
      <c r="G52" s="15" t="n">
        <v>0</v>
      </c>
      <c r="H52" s="15" t="n">
        <v>0</v>
      </c>
    </row>
    <row r="53" customFormat="false" ht="15" hidden="false" customHeight="true" outlineLevel="0" collapsed="false">
      <c r="A53" s="13" t="n">
        <v>58</v>
      </c>
      <c r="B53" s="15" t="n">
        <f aca="false">SUM(C53,D53)</f>
        <v>21258</v>
      </c>
      <c r="C53" s="15" t="n">
        <f aca="false">SUM(E53,G53)</f>
        <v>8931</v>
      </c>
      <c r="D53" s="15" t="n">
        <f aca="false">SUM(F53,H53)</f>
        <v>12327</v>
      </c>
      <c r="E53" s="15" t="n">
        <v>8931</v>
      </c>
      <c r="F53" s="15" t="n">
        <v>12327</v>
      </c>
      <c r="G53" s="15" t="n">
        <v>0</v>
      </c>
      <c r="H53" s="15" t="n">
        <v>0</v>
      </c>
    </row>
    <row r="54" customFormat="false" ht="15" hidden="false" customHeight="true" outlineLevel="0" collapsed="false">
      <c r="A54" s="13" t="n">
        <v>59</v>
      </c>
      <c r="B54" s="15" t="n">
        <f aca="false">SUM(C54,D54)</f>
        <v>19226</v>
      </c>
      <c r="C54" s="15" t="n">
        <f aca="false">SUM(E54,G54)</f>
        <v>8100</v>
      </c>
      <c r="D54" s="15" t="n">
        <f aca="false">SUM(F54,H54)</f>
        <v>11126</v>
      </c>
      <c r="E54" s="15" t="n">
        <v>8100</v>
      </c>
      <c r="F54" s="15" t="n">
        <v>11126</v>
      </c>
      <c r="G54" s="15" t="n">
        <v>0</v>
      </c>
      <c r="H54" s="15" t="n">
        <v>0</v>
      </c>
    </row>
    <row r="55" customFormat="false" ht="15" hidden="false" customHeight="true" outlineLevel="0" collapsed="false">
      <c r="A55" s="13" t="n">
        <v>60</v>
      </c>
      <c r="B55" s="15" t="n">
        <f aca="false">SUM(C55,D55)</f>
        <v>17564</v>
      </c>
      <c r="C55" s="15" t="n">
        <f aca="false">SUM(E55,G55)</f>
        <v>7265</v>
      </c>
      <c r="D55" s="15" t="n">
        <f aca="false">SUM(F55,H55)</f>
        <v>10299</v>
      </c>
      <c r="E55" s="15" t="n">
        <v>7265</v>
      </c>
      <c r="F55" s="15" t="n">
        <v>10299</v>
      </c>
      <c r="G55" s="15" t="n">
        <v>0</v>
      </c>
      <c r="H55" s="15" t="n">
        <v>0</v>
      </c>
    </row>
    <row r="56" customFormat="false" ht="15" hidden="false" customHeight="true" outlineLevel="0" collapsed="false">
      <c r="A56" s="13" t="n">
        <v>61</v>
      </c>
      <c r="B56" s="15" t="n">
        <f aca="false">SUM(C56,D56)</f>
        <v>7205</v>
      </c>
      <c r="C56" s="15" t="n">
        <f aca="false">SUM(E56,G56)</f>
        <v>2969</v>
      </c>
      <c r="D56" s="15" t="n">
        <f aca="false">SUM(F56,H56)</f>
        <v>4236</v>
      </c>
      <c r="E56" s="15" t="n">
        <v>2969</v>
      </c>
      <c r="F56" s="15" t="n">
        <v>4236</v>
      </c>
      <c r="G56" s="15" t="n">
        <v>0</v>
      </c>
      <c r="H56" s="15" t="n">
        <v>0</v>
      </c>
    </row>
    <row r="57" customFormat="false" ht="15.75" hidden="false" customHeight="true" outlineLevel="0" collapsed="false">
      <c r="A57" s="30" t="s">
        <v>10</v>
      </c>
      <c r="B57" s="19" t="n">
        <f aca="false">SUM(B10:B56)</f>
        <v>1194100</v>
      </c>
      <c r="C57" s="19" t="n">
        <f aca="false">SUM(C10:C56)</f>
        <v>583636</v>
      </c>
      <c r="D57" s="19" t="n">
        <f aca="false">SUM(D10:D56)</f>
        <v>610464</v>
      </c>
      <c r="E57" s="19" t="n">
        <f aca="false">SUM(E10:E56)</f>
        <v>223878</v>
      </c>
      <c r="F57" s="19" t="n">
        <f aca="false">SUM(F10:F56)</f>
        <v>270155</v>
      </c>
      <c r="G57" s="19" t="n">
        <f aca="false">SUM(G10:G56)</f>
        <v>359758</v>
      </c>
      <c r="H57" s="19" t="n">
        <f aca="false">SUM(H10:H56)</f>
        <v>340309</v>
      </c>
    </row>
    <row r="58" s="17" customFormat="true" ht="31.5" hidden="false" customHeight="true" outlineLevel="0" collapsed="false">
      <c r="A58" s="32" t="s">
        <v>11</v>
      </c>
      <c r="B58" s="33" t="n">
        <v>38.9303693454317</v>
      </c>
      <c r="C58" s="33" t="n">
        <v>38.1951910395178</v>
      </c>
      <c r="D58" s="33" t="n">
        <v>39.6332388442889</v>
      </c>
      <c r="E58" s="33" t="n">
        <v>50.7098848055637</v>
      </c>
      <c r="F58" s="33" t="n">
        <v>51.177682293017</v>
      </c>
      <c r="G58" s="33" t="n">
        <v>30.4072763553278</v>
      </c>
      <c r="H58" s="33" t="n">
        <v>30.4686586542525</v>
      </c>
    </row>
    <row r="59" customFormat="false" ht="15" hidden="false" customHeight="true" outlineLevel="0" collapsed="false">
      <c r="A59" s="34"/>
    </row>
    <row r="60" customFormat="false" ht="15" hidden="false" customHeight="true" outlineLevel="0" collapsed="false">
      <c r="A60" s="34"/>
    </row>
  </sheetData>
  <mergeCells count="11">
    <mergeCell ref="A1:H1"/>
    <mergeCell ref="A3:H3"/>
    <mergeCell ref="A5:A8"/>
    <mergeCell ref="B5:H5"/>
    <mergeCell ref="B6:D6"/>
    <mergeCell ref="E6:H6"/>
    <mergeCell ref="B7:B8"/>
    <mergeCell ref="C7:C8"/>
    <mergeCell ref="D7:D8"/>
    <mergeCell ref="E7:F7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19:41:51Z</dcterms:created>
  <dc:creator>Juris</dc:creator>
  <dc:description/>
  <dc:language>en-US</dc:language>
  <cp:lastModifiedBy>RutaAvotina</cp:lastModifiedBy>
  <cp:lastPrinted>2002-11-05T14:36:45Z</cp:lastPrinted>
  <dcterms:modified xsi:type="dcterms:W3CDTF">2013-01-15T11:52:25Z</dcterms:modified>
  <cp:revision>0</cp:revision>
  <dc:subject/>
  <dc:title/>
</cp:coreProperties>
</file>