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0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4246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1212</v>
      </c>
      <c r="C10" s="11" t="n">
        <f aca="false">SUM(E10,G10)</f>
        <v>635</v>
      </c>
      <c r="D10" s="11" t="n">
        <f aca="false">SUM(F10,H10)</f>
        <v>577</v>
      </c>
      <c r="E10" s="11" t="n">
        <v>0</v>
      </c>
      <c r="F10" s="11" t="n">
        <v>0</v>
      </c>
      <c r="G10" s="11" t="n">
        <v>635</v>
      </c>
      <c r="H10" s="11" t="n">
        <v>577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3825</v>
      </c>
      <c r="C11" s="11" t="n">
        <f aca="false">SUM(E11,G11)</f>
        <v>1931</v>
      </c>
      <c r="D11" s="11" t="n">
        <f aca="false">SUM(F11,H11)</f>
        <v>1894</v>
      </c>
      <c r="E11" s="11" t="n">
        <v>0</v>
      </c>
      <c r="F11" s="11" t="n">
        <v>0</v>
      </c>
      <c r="G11" s="11" t="n">
        <v>1931</v>
      </c>
      <c r="H11" s="11" t="n">
        <v>1894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5911</v>
      </c>
      <c r="C12" s="11" t="n">
        <f aca="false">SUM(E12,G12)</f>
        <v>2911</v>
      </c>
      <c r="D12" s="11" t="n">
        <f aca="false">SUM(F12,H12)</f>
        <v>3000</v>
      </c>
      <c r="E12" s="11" t="n">
        <v>0</v>
      </c>
      <c r="F12" s="11" t="n">
        <v>0</v>
      </c>
      <c r="G12" s="11" t="n">
        <v>2911</v>
      </c>
      <c r="H12" s="11" t="n">
        <v>3000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8040</v>
      </c>
      <c r="C13" s="11" t="n">
        <f aca="false">SUM(E13,G13)</f>
        <v>3995</v>
      </c>
      <c r="D13" s="11" t="n">
        <f aca="false">SUM(F13,H13)</f>
        <v>4045</v>
      </c>
      <c r="E13" s="11" t="n">
        <v>0</v>
      </c>
      <c r="F13" s="11" t="n">
        <v>0</v>
      </c>
      <c r="G13" s="11" t="n">
        <v>3995</v>
      </c>
      <c r="H13" s="11" t="n">
        <v>4045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1244</v>
      </c>
      <c r="C14" s="11" t="n">
        <f aca="false">SUM(E14,G14)</f>
        <v>5712</v>
      </c>
      <c r="D14" s="11" t="n">
        <f aca="false">SUM(F14,H14)</f>
        <v>5532</v>
      </c>
      <c r="E14" s="11" t="n">
        <v>0</v>
      </c>
      <c r="F14" s="11" t="n">
        <v>0</v>
      </c>
      <c r="G14" s="11" t="n">
        <v>5712</v>
      </c>
      <c r="H14" s="11" t="n">
        <v>5532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4096</v>
      </c>
      <c r="C15" s="11" t="n">
        <f aca="false">SUM(E15,G15)</f>
        <v>7302</v>
      </c>
      <c r="D15" s="11" t="n">
        <f aca="false">SUM(F15,H15)</f>
        <v>6794</v>
      </c>
      <c r="E15" s="11" t="n">
        <v>0</v>
      </c>
      <c r="F15" s="11" t="n">
        <v>0</v>
      </c>
      <c r="G15" s="11" t="n">
        <v>7302</v>
      </c>
      <c r="H15" s="11" t="n">
        <v>6794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7199</v>
      </c>
      <c r="C16" s="11" t="n">
        <f aca="false">SUM(E16,G16)</f>
        <v>8849</v>
      </c>
      <c r="D16" s="11" t="n">
        <f aca="false">SUM(F16,H16)</f>
        <v>8350</v>
      </c>
      <c r="E16" s="11" t="n">
        <v>0</v>
      </c>
      <c r="F16" s="11" t="n">
        <v>0</v>
      </c>
      <c r="G16" s="11" t="n">
        <v>8849</v>
      </c>
      <c r="H16" s="11" t="n">
        <v>8350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20217</v>
      </c>
      <c r="C17" s="11" t="n">
        <f aca="false">SUM(E17,G17)</f>
        <v>10451</v>
      </c>
      <c r="D17" s="11" t="n">
        <f aca="false">SUM(F17,H17)</f>
        <v>9766</v>
      </c>
      <c r="E17" s="11" t="n">
        <v>0</v>
      </c>
      <c r="F17" s="11" t="n">
        <v>0</v>
      </c>
      <c r="G17" s="11" t="n">
        <v>10451</v>
      </c>
      <c r="H17" s="11" t="n">
        <v>9766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24877</v>
      </c>
      <c r="C18" s="11" t="n">
        <f aca="false">SUM(E18,G18)</f>
        <v>12814</v>
      </c>
      <c r="D18" s="11" t="n">
        <f aca="false">SUM(F18,H18)</f>
        <v>12063</v>
      </c>
      <c r="E18" s="11" t="n">
        <v>0</v>
      </c>
      <c r="F18" s="11" t="n">
        <v>0</v>
      </c>
      <c r="G18" s="11" t="n">
        <v>12814</v>
      </c>
      <c r="H18" s="11" t="n">
        <v>12063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7618</v>
      </c>
      <c r="C19" s="11" t="n">
        <f aca="false">SUM(E19,G19)</f>
        <v>14250</v>
      </c>
      <c r="D19" s="11" t="n">
        <f aca="false">SUM(F19,H19)</f>
        <v>13368</v>
      </c>
      <c r="E19" s="11" t="n">
        <v>0</v>
      </c>
      <c r="F19" s="11" t="n">
        <v>0</v>
      </c>
      <c r="G19" s="11" t="n">
        <v>14250</v>
      </c>
      <c r="H19" s="11" t="n">
        <v>13368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30601</v>
      </c>
      <c r="C20" s="11" t="n">
        <f aca="false">SUM(E20,G20)</f>
        <v>15580</v>
      </c>
      <c r="D20" s="11" t="n">
        <f aca="false">SUM(F20,H20)</f>
        <v>15021</v>
      </c>
      <c r="E20" s="11" t="n">
        <v>0</v>
      </c>
      <c r="F20" s="11" t="n">
        <v>0</v>
      </c>
      <c r="G20" s="11" t="n">
        <v>15580</v>
      </c>
      <c r="H20" s="11" t="n">
        <v>15021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32540</v>
      </c>
      <c r="C21" s="11" t="n">
        <f aca="false">SUM(E21,G21)</f>
        <v>16779</v>
      </c>
      <c r="D21" s="11" t="n">
        <f aca="false">SUM(F21,H21)</f>
        <v>15761</v>
      </c>
      <c r="E21" s="11" t="n">
        <v>0</v>
      </c>
      <c r="F21" s="11" t="n">
        <v>0</v>
      </c>
      <c r="G21" s="11" t="n">
        <v>16779</v>
      </c>
      <c r="H21" s="11" t="n">
        <v>15761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34018</v>
      </c>
      <c r="C22" s="11" t="n">
        <f aca="false">SUM(E22,G22)</f>
        <v>17685</v>
      </c>
      <c r="D22" s="11" t="n">
        <f aca="false">SUM(F22,H22)</f>
        <v>16333</v>
      </c>
      <c r="E22" s="11" t="n">
        <v>0</v>
      </c>
      <c r="F22" s="11" t="n">
        <v>0</v>
      </c>
      <c r="G22" s="11" t="n">
        <v>17685</v>
      </c>
      <c r="H22" s="11" t="n">
        <v>16333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5982</v>
      </c>
      <c r="C23" s="11" t="n">
        <f aca="false">SUM(E23,G23)</f>
        <v>18527</v>
      </c>
      <c r="D23" s="11" t="n">
        <f aca="false">SUM(F23,H23)</f>
        <v>17455</v>
      </c>
      <c r="E23" s="11" t="n">
        <v>0</v>
      </c>
      <c r="F23" s="11" t="n">
        <v>0</v>
      </c>
      <c r="G23" s="11" t="n">
        <v>18527</v>
      </c>
      <c r="H23" s="11" t="n">
        <v>17455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6650</v>
      </c>
      <c r="C24" s="11" t="n">
        <f aca="false">SUM(E24,G24)</f>
        <v>18867</v>
      </c>
      <c r="D24" s="11" t="n">
        <f aca="false">SUM(F24,H24)</f>
        <v>17783</v>
      </c>
      <c r="E24" s="11" t="n">
        <v>0</v>
      </c>
      <c r="F24" s="11" t="n">
        <v>0</v>
      </c>
      <c r="G24" s="11" t="n">
        <v>18867</v>
      </c>
      <c r="H24" s="11" t="n">
        <v>17783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5387</v>
      </c>
      <c r="C25" s="11" t="n">
        <f aca="false">SUM(E25,G25)</f>
        <v>18381</v>
      </c>
      <c r="D25" s="11" t="n">
        <f aca="false">SUM(F25,H25)</f>
        <v>17006</v>
      </c>
      <c r="E25" s="11" t="n">
        <v>0</v>
      </c>
      <c r="F25" s="11" t="n">
        <v>0</v>
      </c>
      <c r="G25" s="11" t="n">
        <v>18381</v>
      </c>
      <c r="H25" s="11" t="n">
        <v>17006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5811</v>
      </c>
      <c r="C26" s="11" t="n">
        <f aca="false">SUM(E26,G26)</f>
        <v>18564</v>
      </c>
      <c r="D26" s="11" t="n">
        <f aca="false">SUM(F26,H26)</f>
        <v>17247</v>
      </c>
      <c r="E26" s="11" t="n">
        <v>0</v>
      </c>
      <c r="F26" s="11" t="n">
        <v>0</v>
      </c>
      <c r="G26" s="11" t="n">
        <v>18564</v>
      </c>
      <c r="H26" s="11" t="n">
        <v>17247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6299</v>
      </c>
      <c r="C27" s="11" t="n">
        <f aca="false">SUM(E27,G27)</f>
        <v>18690</v>
      </c>
      <c r="D27" s="11" t="n">
        <f aca="false">SUM(F27,H27)</f>
        <v>17609</v>
      </c>
      <c r="E27" s="11" t="n">
        <v>0</v>
      </c>
      <c r="F27" s="11" t="n">
        <v>0</v>
      </c>
      <c r="G27" s="11" t="n">
        <v>18690</v>
      </c>
      <c r="H27" s="11" t="n">
        <v>17609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4421</v>
      </c>
      <c r="C28" s="11" t="n">
        <f aca="false">SUM(E28,G28)</f>
        <v>17918</v>
      </c>
      <c r="D28" s="11" t="n">
        <f aca="false">SUM(F28,H28)</f>
        <v>16503</v>
      </c>
      <c r="E28" s="11" t="n">
        <v>0</v>
      </c>
      <c r="F28" s="11" t="n">
        <v>0</v>
      </c>
      <c r="G28" s="11" t="n">
        <v>17918</v>
      </c>
      <c r="H28" s="11" t="n">
        <v>16503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2640</v>
      </c>
      <c r="C29" s="11" t="n">
        <f aca="false">SUM(E29,G29)</f>
        <v>16885</v>
      </c>
      <c r="D29" s="11" t="n">
        <f aca="false">SUM(F29,H29)</f>
        <v>15755</v>
      </c>
      <c r="E29" s="11" t="n">
        <v>0</v>
      </c>
      <c r="F29" s="11" t="n">
        <v>0</v>
      </c>
      <c r="G29" s="11" t="n">
        <v>16885</v>
      </c>
      <c r="H29" s="11" t="n">
        <v>15755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2126</v>
      </c>
      <c r="C30" s="11" t="n">
        <f aca="false">SUM(E30,G30)</f>
        <v>16717</v>
      </c>
      <c r="D30" s="11" t="n">
        <f aca="false">SUM(F30,H30)</f>
        <v>15409</v>
      </c>
      <c r="E30" s="11" t="n">
        <v>0</v>
      </c>
      <c r="F30" s="11" t="n">
        <v>0</v>
      </c>
      <c r="G30" s="11" t="n">
        <v>16717</v>
      </c>
      <c r="H30" s="11" t="n">
        <v>15409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1760</v>
      </c>
      <c r="C31" s="11" t="n">
        <f aca="false">SUM(E31,G31)</f>
        <v>16517</v>
      </c>
      <c r="D31" s="11" t="n">
        <f aca="false">SUM(F31,H31)</f>
        <v>15243</v>
      </c>
      <c r="E31" s="11" t="n">
        <v>0</v>
      </c>
      <c r="F31" s="11" t="n">
        <v>0</v>
      </c>
      <c r="G31" s="11" t="n">
        <v>16517</v>
      </c>
      <c r="H31" s="11" t="n">
        <v>15243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0643</v>
      </c>
      <c r="C32" s="11" t="n">
        <f aca="false">SUM(E32,G32)</f>
        <v>15741</v>
      </c>
      <c r="D32" s="11" t="n">
        <f aca="false">SUM(F32,H32)</f>
        <v>14902</v>
      </c>
      <c r="E32" s="11" t="n">
        <v>0</v>
      </c>
      <c r="F32" s="11" t="n">
        <v>0</v>
      </c>
      <c r="G32" s="11" t="n">
        <v>15741</v>
      </c>
      <c r="H32" s="11" t="n">
        <v>14902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0365</v>
      </c>
      <c r="C33" s="11" t="n">
        <f aca="false">SUM(E33,G33)</f>
        <v>15628</v>
      </c>
      <c r="D33" s="11" t="n">
        <f aca="false">SUM(F33,H33)</f>
        <v>14737</v>
      </c>
      <c r="E33" s="11" t="n">
        <v>0</v>
      </c>
      <c r="F33" s="11" t="n">
        <v>0</v>
      </c>
      <c r="G33" s="11" t="n">
        <v>15628</v>
      </c>
      <c r="H33" s="11" t="n">
        <v>14737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0548</v>
      </c>
      <c r="C34" s="11" t="n">
        <f aca="false">SUM(E34,G34)</f>
        <v>15790</v>
      </c>
      <c r="D34" s="11" t="n">
        <f aca="false">SUM(F34,H34)</f>
        <v>14758</v>
      </c>
      <c r="E34" s="11" t="n">
        <v>0</v>
      </c>
      <c r="F34" s="11" t="n">
        <v>0</v>
      </c>
      <c r="G34" s="11" t="n">
        <v>15790</v>
      </c>
      <c r="H34" s="11" t="n">
        <v>14758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1674</v>
      </c>
      <c r="C35" s="11" t="n">
        <f aca="false">SUM(E35,G35)</f>
        <v>16125</v>
      </c>
      <c r="D35" s="11" t="n">
        <f aca="false">SUM(F35,H35)</f>
        <v>15549</v>
      </c>
      <c r="E35" s="11" t="n">
        <v>0</v>
      </c>
      <c r="F35" s="11" t="n">
        <v>0</v>
      </c>
      <c r="G35" s="11" t="n">
        <v>16125</v>
      </c>
      <c r="H35" s="11" t="n">
        <v>15549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1092</v>
      </c>
      <c r="C36" s="11" t="n">
        <f aca="false">SUM(E36,G36)</f>
        <v>15831</v>
      </c>
      <c r="D36" s="11" t="n">
        <f aca="false">SUM(F36,H36)</f>
        <v>15261</v>
      </c>
      <c r="E36" s="11" t="n">
        <v>0</v>
      </c>
      <c r="F36" s="11" t="n">
        <v>0</v>
      </c>
      <c r="G36" s="11" t="n">
        <v>15831</v>
      </c>
      <c r="H36" s="11" t="n">
        <v>15261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0739</v>
      </c>
      <c r="C37" s="11" t="n">
        <f aca="false">SUM(E37,G37)</f>
        <v>15620</v>
      </c>
      <c r="D37" s="11" t="n">
        <f aca="false">SUM(F37,H37)</f>
        <v>15119</v>
      </c>
      <c r="E37" s="11" t="n">
        <v>0</v>
      </c>
      <c r="F37" s="11" t="n">
        <v>0</v>
      </c>
      <c r="G37" s="11" t="n">
        <v>15620</v>
      </c>
      <c r="H37" s="11" t="n">
        <v>15119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1111</v>
      </c>
      <c r="C38" s="11" t="n">
        <f aca="false">SUM(E38,G38)</f>
        <v>15959</v>
      </c>
      <c r="D38" s="11" t="n">
        <f aca="false">SUM(F38,H38)</f>
        <v>15152</v>
      </c>
      <c r="E38" s="11" t="n">
        <v>0</v>
      </c>
      <c r="F38" s="11" t="n">
        <v>0</v>
      </c>
      <c r="G38" s="11" t="n">
        <v>15959</v>
      </c>
      <c r="H38" s="11" t="n">
        <v>15152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0798</v>
      </c>
      <c r="C39" s="11" t="n">
        <f aca="false">SUM(E39,G39)</f>
        <v>15413</v>
      </c>
      <c r="D39" s="11" t="n">
        <f aca="false">SUM(F39,H39)</f>
        <v>15385</v>
      </c>
      <c r="E39" s="11" t="n">
        <v>3707</v>
      </c>
      <c r="F39" s="11" t="n">
        <v>3921</v>
      </c>
      <c r="G39" s="11" t="n">
        <v>11706</v>
      </c>
      <c r="H39" s="11" t="n">
        <v>11464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27824</v>
      </c>
      <c r="C40" s="11" t="n">
        <f aca="false">SUM(E40,G40)</f>
        <v>13417</v>
      </c>
      <c r="D40" s="11" t="n">
        <f aca="false">SUM(F40,H40)</f>
        <v>14407</v>
      </c>
      <c r="E40" s="11" t="n">
        <v>13417</v>
      </c>
      <c r="F40" s="11" t="n">
        <v>14407</v>
      </c>
      <c r="G40" s="11" t="n">
        <v>0</v>
      </c>
      <c r="H40" s="11" t="n">
        <v>0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26906</v>
      </c>
      <c r="C41" s="11" t="n">
        <f aca="false">SUM(E41,G41)</f>
        <v>12960</v>
      </c>
      <c r="D41" s="11" t="n">
        <f aca="false">SUM(F41,H41)</f>
        <v>13946</v>
      </c>
      <c r="E41" s="11" t="n">
        <v>12960</v>
      </c>
      <c r="F41" s="11" t="n">
        <v>13946</v>
      </c>
      <c r="G41" s="11" t="n">
        <v>0</v>
      </c>
      <c r="H41" s="11" t="n">
        <v>0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26419</v>
      </c>
      <c r="C42" s="11" t="n">
        <f aca="false">SUM(E42,G42)</f>
        <v>12703</v>
      </c>
      <c r="D42" s="11" t="n">
        <f aca="false">SUM(F42,H42)</f>
        <v>13716</v>
      </c>
      <c r="E42" s="11" t="n">
        <v>12703</v>
      </c>
      <c r="F42" s="11" t="n">
        <v>13716</v>
      </c>
      <c r="G42" s="11" t="n">
        <v>0</v>
      </c>
      <c r="H42" s="11" t="n">
        <v>0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6361</v>
      </c>
      <c r="C43" s="11" t="n">
        <f aca="false">SUM(E43,G43)</f>
        <v>12507</v>
      </c>
      <c r="D43" s="11" t="n">
        <f aca="false">SUM(F43,H43)</f>
        <v>13854</v>
      </c>
      <c r="E43" s="11" t="n">
        <v>12507</v>
      </c>
      <c r="F43" s="11" t="n">
        <v>13854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356</v>
      </c>
      <c r="C44" s="11" t="n">
        <f aca="false">SUM(E44,G44)</f>
        <v>12475</v>
      </c>
      <c r="D44" s="11" t="n">
        <f aca="false">SUM(F44,H44)</f>
        <v>13881</v>
      </c>
      <c r="E44" s="11" t="n">
        <v>12475</v>
      </c>
      <c r="F44" s="11" t="n">
        <v>13881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5108</v>
      </c>
      <c r="C45" s="11" t="n">
        <f aca="false">SUM(E45,G45)</f>
        <v>11743</v>
      </c>
      <c r="D45" s="11" t="n">
        <f aca="false">SUM(F45,H45)</f>
        <v>13365</v>
      </c>
      <c r="E45" s="11" t="n">
        <v>11743</v>
      </c>
      <c r="F45" s="11" t="n">
        <v>13365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6311</v>
      </c>
      <c r="C46" s="11" t="n">
        <f aca="false">SUM(E46,G46)</f>
        <v>12236</v>
      </c>
      <c r="D46" s="11" t="n">
        <f aca="false">SUM(F46,H46)</f>
        <v>14075</v>
      </c>
      <c r="E46" s="11" t="n">
        <v>12236</v>
      </c>
      <c r="F46" s="11" t="n">
        <v>14075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6705</v>
      </c>
      <c r="C47" s="11" t="n">
        <f aca="false">SUM(E47,G47)</f>
        <v>12355</v>
      </c>
      <c r="D47" s="11" t="n">
        <f aca="false">SUM(F47,H47)</f>
        <v>14350</v>
      </c>
      <c r="E47" s="11" t="n">
        <v>12355</v>
      </c>
      <c r="F47" s="11" t="n">
        <v>14350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7673</v>
      </c>
      <c r="C48" s="11" t="n">
        <f aca="false">SUM(E48,G48)</f>
        <v>12744</v>
      </c>
      <c r="D48" s="11" t="n">
        <f aca="false">SUM(F48,H48)</f>
        <v>14929</v>
      </c>
      <c r="E48" s="11" t="n">
        <v>12744</v>
      </c>
      <c r="F48" s="11" t="n">
        <v>14929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8092</v>
      </c>
      <c r="C49" s="11" t="n">
        <f aca="false">SUM(E49,G49)</f>
        <v>12736</v>
      </c>
      <c r="D49" s="11" t="n">
        <f aca="false">SUM(F49,H49)</f>
        <v>15356</v>
      </c>
      <c r="E49" s="11" t="n">
        <v>12736</v>
      </c>
      <c r="F49" s="11" t="n">
        <v>15356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7809</v>
      </c>
      <c r="C50" s="11" t="n">
        <f aca="false">SUM(E50,G50)</f>
        <v>12399</v>
      </c>
      <c r="D50" s="11" t="n">
        <f aca="false">SUM(F50,H50)</f>
        <v>15410</v>
      </c>
      <c r="E50" s="11" t="n">
        <v>12399</v>
      </c>
      <c r="F50" s="11" t="n">
        <v>15410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7830</v>
      </c>
      <c r="C51" s="11" t="n">
        <f aca="false">SUM(E51,G51)</f>
        <v>12345</v>
      </c>
      <c r="D51" s="11" t="n">
        <f aca="false">SUM(F51,H51)</f>
        <v>15485</v>
      </c>
      <c r="E51" s="11" t="n">
        <v>12343</v>
      </c>
      <c r="F51" s="11" t="n">
        <v>15485</v>
      </c>
      <c r="G51" s="11" t="n">
        <v>2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6687</v>
      </c>
      <c r="C52" s="11" t="n">
        <f aca="false">SUM(E52,G52)</f>
        <v>11784</v>
      </c>
      <c r="D52" s="11" t="n">
        <f aca="false">SUM(F52,H52)</f>
        <v>14903</v>
      </c>
      <c r="E52" s="11" t="n">
        <v>11784</v>
      </c>
      <c r="F52" s="11" t="n">
        <v>14903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5496</v>
      </c>
      <c r="C53" s="11" t="n">
        <f aca="false">SUM(E53,G53)</f>
        <v>11376</v>
      </c>
      <c r="D53" s="11" t="n">
        <f aca="false">SUM(F53,H53)</f>
        <v>14120</v>
      </c>
      <c r="E53" s="11" t="n">
        <v>11376</v>
      </c>
      <c r="F53" s="11" t="n">
        <v>14120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3374</v>
      </c>
      <c r="C54" s="11" t="n">
        <f aca="false">SUM(E54,G54)</f>
        <v>10027</v>
      </c>
      <c r="D54" s="11" t="n">
        <f aca="false">SUM(F54,H54)</f>
        <v>13347</v>
      </c>
      <c r="E54" s="11" t="n">
        <v>10027</v>
      </c>
      <c r="F54" s="11" t="n">
        <v>13347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2477</v>
      </c>
      <c r="C55" s="11" t="n">
        <f aca="false">SUM(E55,G55)</f>
        <v>9582</v>
      </c>
      <c r="D55" s="11" t="n">
        <f aca="false">SUM(F55,H55)</f>
        <v>12895</v>
      </c>
      <c r="E55" s="11" t="n">
        <v>9582</v>
      </c>
      <c r="F55" s="11" t="n">
        <v>12895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19512</v>
      </c>
      <c r="C56" s="11" t="n">
        <f aca="false">SUM(E56,G56)</f>
        <v>8474</v>
      </c>
      <c r="D56" s="11" t="n">
        <f aca="false">SUM(F56,H56)</f>
        <v>11038</v>
      </c>
      <c r="E56" s="11" t="n">
        <v>8474</v>
      </c>
      <c r="F56" s="11" t="n">
        <v>11038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13975</v>
      </c>
      <c r="C57" s="11" t="n">
        <f aca="false">SUM(E57,G57)</f>
        <v>6057</v>
      </c>
      <c r="D57" s="11" t="n">
        <f aca="false">SUM(F57,H57)</f>
        <v>7918</v>
      </c>
      <c r="E57" s="11" t="n">
        <v>6057</v>
      </c>
      <c r="F57" s="11" t="n">
        <v>7918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6907</v>
      </c>
      <c r="C58" s="11" t="n">
        <f aca="false">SUM(E58,G58)</f>
        <v>3042</v>
      </c>
      <c r="D58" s="11" t="n">
        <f aca="false">SUM(F58,H58)</f>
        <v>3865</v>
      </c>
      <c r="E58" s="11" t="n">
        <v>3042</v>
      </c>
      <c r="F58" s="11" t="n">
        <v>3865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6077</v>
      </c>
      <c r="C59" s="11" t="n">
        <f aca="false">SUM(E59,G59)</f>
        <v>2508</v>
      </c>
      <c r="D59" s="11" t="n">
        <f aca="false">SUM(F59,H59)</f>
        <v>3569</v>
      </c>
      <c r="E59" s="11" t="n">
        <v>2508</v>
      </c>
      <c r="F59" s="11" t="n">
        <v>3569</v>
      </c>
      <c r="G59" s="11" t="n">
        <v>0</v>
      </c>
      <c r="H59" s="11" t="n">
        <v>0</v>
      </c>
    </row>
    <row r="60" customFormat="false" ht="15.75" hidden="false" customHeight="false" outlineLevel="0" collapsed="false">
      <c r="A60" s="12" t="s">
        <v>10</v>
      </c>
      <c r="B60" s="13" t="n">
        <f aca="false">SUM(B10:B59)</f>
        <v>1257343</v>
      </c>
      <c r="C60" s="13" t="n">
        <f aca="false">SUM(C10:C59)</f>
        <v>619537</v>
      </c>
      <c r="D60" s="13" t="n">
        <f aca="false">SUM(D10:D59)</f>
        <v>637806</v>
      </c>
      <c r="E60" s="13" t="n">
        <f aca="false">SUM(E10:E59)</f>
        <v>217175</v>
      </c>
      <c r="F60" s="13" t="n">
        <f aca="false">SUM(F10:F59)</f>
        <v>258350</v>
      </c>
      <c r="G60" s="13" t="n">
        <f aca="false">SUM(G10:G59)</f>
        <v>402362</v>
      </c>
      <c r="H60" s="13" t="n">
        <f aca="false">SUM(H10:H59)</f>
        <v>379456</v>
      </c>
    </row>
    <row r="61" customFormat="false" ht="30" hidden="false" customHeight="true" outlineLevel="0" collapsed="false">
      <c r="A61" s="14" t="s">
        <v>11</v>
      </c>
      <c r="B61" s="15" t="n">
        <v>40.5241856353521</v>
      </c>
      <c r="C61" s="15" t="n">
        <v>39.8590367107638</v>
      </c>
      <c r="D61" s="15" t="n">
        <v>41.1702855510593</v>
      </c>
      <c r="E61" s="15" t="n">
        <v>53.5174719955244</v>
      </c>
      <c r="F61" s="15" t="n">
        <v>53.9046055002516</v>
      </c>
      <c r="G61" s="15" t="n">
        <v>32.4869318574631</v>
      </c>
      <c r="H61" s="15" t="n">
        <v>32.5002573559129</v>
      </c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8" min="5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n">
        <v>4255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customFormat="fals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customFormat="fals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n">
        <v>15</v>
      </c>
      <c r="B10" s="11" t="n">
        <f aca="false">SUM(C10,D10)</f>
        <v>498</v>
      </c>
      <c r="C10" s="11" t="n">
        <f aca="false">SUM(E10,G10)</f>
        <v>253</v>
      </c>
      <c r="D10" s="11" t="n">
        <f aca="false">SUM(F10,H10)</f>
        <v>245</v>
      </c>
      <c r="E10" s="11" t="n">
        <v>0</v>
      </c>
      <c r="F10" s="11" t="n">
        <v>0</v>
      </c>
      <c r="G10" s="11" t="n">
        <v>253</v>
      </c>
      <c r="H10" s="11" t="n">
        <v>245</v>
      </c>
    </row>
    <row r="11" customFormat="false" ht="12.75" hidden="false" customHeight="false" outlineLevel="0" collapsed="false">
      <c r="A11" s="10" t="n">
        <v>16</v>
      </c>
      <c r="B11" s="11" t="n">
        <f aca="false">SUM(C11,D11)</f>
        <v>3394</v>
      </c>
      <c r="C11" s="11" t="n">
        <f aca="false">SUM(E11,G11)</f>
        <v>1720</v>
      </c>
      <c r="D11" s="11" t="n">
        <f aca="false">SUM(F11,H11)</f>
        <v>1674</v>
      </c>
      <c r="E11" s="11" t="n">
        <v>0</v>
      </c>
      <c r="F11" s="11" t="n">
        <v>0</v>
      </c>
      <c r="G11" s="11" t="n">
        <v>1720</v>
      </c>
      <c r="H11" s="11" t="n">
        <v>1674</v>
      </c>
    </row>
    <row r="12" customFormat="false" ht="12.75" hidden="false" customHeight="false" outlineLevel="0" collapsed="false">
      <c r="A12" s="10" t="n">
        <v>17</v>
      </c>
      <c r="B12" s="11" t="n">
        <f aca="false">SUM(C12,D12)</f>
        <v>5624</v>
      </c>
      <c r="C12" s="11" t="n">
        <f aca="false">SUM(E12,G12)</f>
        <v>2787</v>
      </c>
      <c r="D12" s="11" t="n">
        <f aca="false">SUM(F12,H12)</f>
        <v>2837</v>
      </c>
      <c r="E12" s="11" t="n">
        <v>0</v>
      </c>
      <c r="F12" s="11" t="n">
        <v>0</v>
      </c>
      <c r="G12" s="11" t="n">
        <v>2787</v>
      </c>
      <c r="H12" s="11" t="n">
        <v>2837</v>
      </c>
    </row>
    <row r="13" customFormat="false" ht="12.75" hidden="false" customHeight="false" outlineLevel="0" collapsed="false">
      <c r="A13" s="10" t="n">
        <v>18</v>
      </c>
      <c r="B13" s="11" t="n">
        <f aca="false">SUM(C13,D13)</f>
        <v>7461</v>
      </c>
      <c r="C13" s="11" t="n">
        <f aca="false">SUM(E13,G13)</f>
        <v>3704</v>
      </c>
      <c r="D13" s="11" t="n">
        <f aca="false">SUM(F13,H13)</f>
        <v>3757</v>
      </c>
      <c r="E13" s="11" t="n">
        <v>0</v>
      </c>
      <c r="F13" s="11" t="n">
        <v>0</v>
      </c>
      <c r="G13" s="11" t="n">
        <v>3704</v>
      </c>
      <c r="H13" s="11" t="n">
        <v>3757</v>
      </c>
    </row>
    <row r="14" customFormat="false" ht="12.75" hidden="false" customHeight="false" outlineLevel="0" collapsed="false">
      <c r="A14" s="10" t="n">
        <v>19</v>
      </c>
      <c r="B14" s="11" t="n">
        <f aca="false">SUM(C14,D14)</f>
        <v>10889</v>
      </c>
      <c r="C14" s="11" t="n">
        <f aca="false">SUM(E14,G14)</f>
        <v>5521</v>
      </c>
      <c r="D14" s="11" t="n">
        <f aca="false">SUM(F14,H14)</f>
        <v>5368</v>
      </c>
      <c r="E14" s="11" t="n">
        <v>0</v>
      </c>
      <c r="F14" s="11" t="n">
        <v>0</v>
      </c>
      <c r="G14" s="11" t="n">
        <v>5521</v>
      </c>
      <c r="H14" s="11" t="n">
        <v>5368</v>
      </c>
    </row>
    <row r="15" customFormat="false" ht="12.75" hidden="false" customHeight="false" outlineLevel="0" collapsed="false">
      <c r="A15" s="10" t="n">
        <v>20</v>
      </c>
      <c r="B15" s="11" t="n">
        <f aca="false">SUM(C15,D15)</f>
        <v>13701</v>
      </c>
      <c r="C15" s="11" t="n">
        <f aca="false">SUM(E15,G15)</f>
        <v>7066</v>
      </c>
      <c r="D15" s="11" t="n">
        <f aca="false">SUM(F15,H15)</f>
        <v>6635</v>
      </c>
      <c r="E15" s="11" t="n">
        <v>0</v>
      </c>
      <c r="F15" s="11" t="n">
        <v>0</v>
      </c>
      <c r="G15" s="11" t="n">
        <v>7066</v>
      </c>
      <c r="H15" s="11" t="n">
        <v>6635</v>
      </c>
    </row>
    <row r="16" customFormat="false" ht="12.75" hidden="false" customHeight="false" outlineLevel="0" collapsed="false">
      <c r="A16" s="10" t="n">
        <v>21</v>
      </c>
      <c r="B16" s="11" t="n">
        <f aca="false">SUM(C16,D16)</f>
        <v>16593</v>
      </c>
      <c r="C16" s="11" t="n">
        <f aca="false">SUM(E16,G16)</f>
        <v>8580</v>
      </c>
      <c r="D16" s="11" t="n">
        <f aca="false">SUM(F16,H16)</f>
        <v>8013</v>
      </c>
      <c r="E16" s="11" t="n">
        <v>0</v>
      </c>
      <c r="F16" s="11" t="n">
        <v>0</v>
      </c>
      <c r="G16" s="11" t="n">
        <v>8580</v>
      </c>
      <c r="H16" s="11" t="n">
        <v>8013</v>
      </c>
    </row>
    <row r="17" customFormat="false" ht="12.75" hidden="false" customHeight="false" outlineLevel="0" collapsed="false">
      <c r="A17" s="10" t="n">
        <v>22</v>
      </c>
      <c r="B17" s="11" t="n">
        <f aca="false">SUM(C17,D17)</f>
        <v>19607</v>
      </c>
      <c r="C17" s="11" t="n">
        <f aca="false">SUM(E17,G17)</f>
        <v>10114</v>
      </c>
      <c r="D17" s="11" t="n">
        <f aca="false">SUM(F17,H17)</f>
        <v>9493</v>
      </c>
      <c r="E17" s="11" t="n">
        <v>0</v>
      </c>
      <c r="F17" s="11" t="n">
        <v>0</v>
      </c>
      <c r="G17" s="11" t="n">
        <v>10114</v>
      </c>
      <c r="H17" s="11" t="n">
        <v>9493</v>
      </c>
    </row>
    <row r="18" customFormat="false" ht="12.75" hidden="false" customHeight="false" outlineLevel="0" collapsed="false">
      <c r="A18" s="10" t="n">
        <v>23</v>
      </c>
      <c r="B18" s="11" t="n">
        <f aca="false">SUM(C18,D18)</f>
        <v>23857</v>
      </c>
      <c r="C18" s="11" t="n">
        <f aca="false">SUM(E18,G18)</f>
        <v>12321</v>
      </c>
      <c r="D18" s="11" t="n">
        <f aca="false">SUM(F18,H18)</f>
        <v>11536</v>
      </c>
      <c r="E18" s="11" t="n">
        <v>0</v>
      </c>
      <c r="F18" s="11" t="n">
        <v>0</v>
      </c>
      <c r="G18" s="11" t="n">
        <v>12321</v>
      </c>
      <c r="H18" s="11" t="n">
        <v>11536</v>
      </c>
    </row>
    <row r="19" customFormat="false" ht="15" hidden="false" customHeight="true" outlineLevel="0" collapsed="false">
      <c r="A19" s="10" t="n">
        <v>24</v>
      </c>
      <c r="B19" s="11" t="n">
        <f aca="false">SUM(C19,D19)</f>
        <v>27028</v>
      </c>
      <c r="C19" s="11" t="n">
        <f aca="false">SUM(E19,G19)</f>
        <v>14105</v>
      </c>
      <c r="D19" s="11" t="n">
        <f aca="false">SUM(F19,H19)</f>
        <v>12923</v>
      </c>
      <c r="E19" s="11" t="n">
        <v>0</v>
      </c>
      <c r="F19" s="11" t="n">
        <v>0</v>
      </c>
      <c r="G19" s="11" t="n">
        <v>14105</v>
      </c>
      <c r="H19" s="11" t="n">
        <v>12923</v>
      </c>
    </row>
    <row r="20" customFormat="false" ht="12.75" hidden="false" customHeight="false" outlineLevel="0" collapsed="false">
      <c r="A20" s="10" t="n">
        <v>25</v>
      </c>
      <c r="B20" s="11" t="n">
        <f aca="false">SUM(C20,D20)</f>
        <v>30092</v>
      </c>
      <c r="C20" s="11" t="n">
        <f aca="false">SUM(E20,G20)</f>
        <v>15265</v>
      </c>
      <c r="D20" s="11" t="n">
        <f aca="false">SUM(F20,H20)</f>
        <v>14827</v>
      </c>
      <c r="E20" s="11" t="n">
        <v>0</v>
      </c>
      <c r="F20" s="11" t="n">
        <v>0</v>
      </c>
      <c r="G20" s="11" t="n">
        <v>15265</v>
      </c>
      <c r="H20" s="11" t="n">
        <v>14827</v>
      </c>
    </row>
    <row r="21" customFormat="false" ht="12.75" hidden="false" customHeight="false" outlineLevel="0" collapsed="false">
      <c r="A21" s="10" t="n">
        <v>26</v>
      </c>
      <c r="B21" s="11" t="n">
        <f aca="false">SUM(C21,D21)</f>
        <v>32286</v>
      </c>
      <c r="C21" s="11" t="n">
        <f aca="false">SUM(E21,G21)</f>
        <v>16539</v>
      </c>
      <c r="D21" s="11" t="n">
        <f aca="false">SUM(F21,H21)</f>
        <v>15747</v>
      </c>
      <c r="E21" s="11" t="n">
        <v>0</v>
      </c>
      <c r="F21" s="11" t="n">
        <v>0</v>
      </c>
      <c r="G21" s="11" t="n">
        <v>16539</v>
      </c>
      <c r="H21" s="11" t="n">
        <v>15747</v>
      </c>
    </row>
    <row r="22" customFormat="false" ht="12.75" hidden="false" customHeight="false" outlineLevel="0" collapsed="false">
      <c r="A22" s="10" t="n">
        <v>27</v>
      </c>
      <c r="B22" s="11" t="n">
        <f aca="false">SUM(C22,D22)</f>
        <v>33324</v>
      </c>
      <c r="C22" s="11" t="n">
        <f aca="false">SUM(E22,G22)</f>
        <v>17396</v>
      </c>
      <c r="D22" s="11" t="n">
        <f aca="false">SUM(F22,H22)</f>
        <v>15928</v>
      </c>
      <c r="E22" s="11" t="n">
        <v>0</v>
      </c>
      <c r="F22" s="11" t="n">
        <v>0</v>
      </c>
      <c r="G22" s="11" t="n">
        <v>17396</v>
      </c>
      <c r="H22" s="11" t="n">
        <v>15928</v>
      </c>
    </row>
    <row r="23" customFormat="false" ht="12.75" hidden="false" customHeight="false" outlineLevel="0" collapsed="false">
      <c r="A23" s="10" t="n">
        <v>28</v>
      </c>
      <c r="B23" s="11" t="n">
        <f aca="false">SUM(C23,D23)</f>
        <v>35775</v>
      </c>
      <c r="C23" s="11" t="n">
        <f aca="false">SUM(E23,G23)</f>
        <v>18433</v>
      </c>
      <c r="D23" s="11" t="n">
        <f aca="false">SUM(F23,H23)</f>
        <v>17342</v>
      </c>
      <c r="E23" s="11" t="n">
        <v>0</v>
      </c>
      <c r="F23" s="11" t="n">
        <v>0</v>
      </c>
      <c r="G23" s="11" t="n">
        <v>18433</v>
      </c>
      <c r="H23" s="11" t="n">
        <v>17342</v>
      </c>
    </row>
    <row r="24" customFormat="false" ht="12.75" hidden="false" customHeight="false" outlineLevel="0" collapsed="false">
      <c r="A24" s="10" t="n">
        <v>29</v>
      </c>
      <c r="B24" s="11" t="n">
        <f aca="false">SUM(C24,D24)</f>
        <v>36678</v>
      </c>
      <c r="C24" s="11" t="n">
        <f aca="false">SUM(E24,G24)</f>
        <v>18935</v>
      </c>
      <c r="D24" s="11" t="n">
        <f aca="false">SUM(F24,H24)</f>
        <v>17743</v>
      </c>
      <c r="E24" s="11" t="n">
        <v>0</v>
      </c>
      <c r="F24" s="11" t="n">
        <v>0</v>
      </c>
      <c r="G24" s="11" t="n">
        <v>18935</v>
      </c>
      <c r="H24" s="11" t="n">
        <v>17743</v>
      </c>
    </row>
    <row r="25" customFormat="false" ht="12.75" hidden="false" customHeight="false" outlineLevel="0" collapsed="false">
      <c r="A25" s="10" t="n">
        <v>30</v>
      </c>
      <c r="B25" s="11" t="n">
        <f aca="false">SUM(C25,D25)</f>
        <v>35914</v>
      </c>
      <c r="C25" s="11" t="n">
        <f aca="false">SUM(E25,G25)</f>
        <v>18550</v>
      </c>
      <c r="D25" s="11" t="n">
        <f aca="false">SUM(F25,H25)</f>
        <v>17364</v>
      </c>
      <c r="E25" s="11" t="n">
        <v>0</v>
      </c>
      <c r="F25" s="11" t="n">
        <v>0</v>
      </c>
      <c r="G25" s="11" t="n">
        <v>18550</v>
      </c>
      <c r="H25" s="11" t="n">
        <v>17364</v>
      </c>
    </row>
    <row r="26" customFormat="false" ht="12.75" hidden="false" customHeight="false" outlineLevel="0" collapsed="false">
      <c r="A26" s="10" t="n">
        <v>31</v>
      </c>
      <c r="B26" s="11" t="n">
        <f aca="false">SUM(C26,D26)</f>
        <v>35609</v>
      </c>
      <c r="C26" s="11" t="n">
        <f aca="false">SUM(E26,G26)</f>
        <v>18460</v>
      </c>
      <c r="D26" s="11" t="n">
        <f aca="false">SUM(F26,H26)</f>
        <v>17149</v>
      </c>
      <c r="E26" s="11" t="n">
        <v>0</v>
      </c>
      <c r="F26" s="11" t="n">
        <v>0</v>
      </c>
      <c r="G26" s="11" t="n">
        <v>18460</v>
      </c>
      <c r="H26" s="11" t="n">
        <v>17149</v>
      </c>
    </row>
    <row r="27" customFormat="false" ht="12.75" hidden="false" customHeight="false" outlineLevel="0" collapsed="false">
      <c r="A27" s="10" t="n">
        <v>32</v>
      </c>
      <c r="B27" s="11" t="n">
        <f aca="false">SUM(C27,D27)</f>
        <v>36297</v>
      </c>
      <c r="C27" s="11" t="n">
        <f aca="false">SUM(E27,G27)</f>
        <v>18796</v>
      </c>
      <c r="D27" s="11" t="n">
        <f aca="false">SUM(F27,H27)</f>
        <v>17501</v>
      </c>
      <c r="E27" s="11" t="n">
        <v>0</v>
      </c>
      <c r="F27" s="11" t="n">
        <v>0</v>
      </c>
      <c r="G27" s="11" t="n">
        <v>18796</v>
      </c>
      <c r="H27" s="11" t="n">
        <v>17501</v>
      </c>
    </row>
    <row r="28" customFormat="false" ht="12.75" hidden="false" customHeight="false" outlineLevel="0" collapsed="false">
      <c r="A28" s="10" t="n">
        <v>33</v>
      </c>
      <c r="B28" s="11" t="n">
        <f aca="false">SUM(C28,D28)</f>
        <v>35191</v>
      </c>
      <c r="C28" s="11" t="n">
        <f aca="false">SUM(E28,G28)</f>
        <v>18298</v>
      </c>
      <c r="D28" s="11" t="n">
        <f aca="false">SUM(F28,H28)</f>
        <v>16893</v>
      </c>
      <c r="E28" s="11" t="n">
        <v>0</v>
      </c>
      <c r="F28" s="11" t="n">
        <v>0</v>
      </c>
      <c r="G28" s="11" t="n">
        <v>18298</v>
      </c>
      <c r="H28" s="11" t="n">
        <v>16893</v>
      </c>
    </row>
    <row r="29" customFormat="false" ht="12.75" hidden="false" customHeight="false" outlineLevel="0" collapsed="false">
      <c r="A29" s="10" t="n">
        <v>34</v>
      </c>
      <c r="B29" s="11" t="n">
        <f aca="false">SUM(C29,D29)</f>
        <v>32926</v>
      </c>
      <c r="C29" s="11" t="n">
        <f aca="false">SUM(E29,G29)</f>
        <v>17004</v>
      </c>
      <c r="D29" s="11" t="n">
        <f aca="false">SUM(F29,H29)</f>
        <v>15922</v>
      </c>
      <c r="E29" s="11" t="n">
        <v>0</v>
      </c>
      <c r="F29" s="11" t="n">
        <v>0</v>
      </c>
      <c r="G29" s="11" t="n">
        <v>17004</v>
      </c>
      <c r="H29" s="11" t="n">
        <v>15922</v>
      </c>
    </row>
    <row r="30" customFormat="false" ht="12.75" hidden="false" customHeight="false" outlineLevel="0" collapsed="false">
      <c r="A30" s="10" t="n">
        <v>35</v>
      </c>
      <c r="B30" s="11" t="n">
        <f aca="false">SUM(C30,D30)</f>
        <v>32169</v>
      </c>
      <c r="C30" s="11" t="n">
        <f aca="false">SUM(E30,G30)</f>
        <v>16806</v>
      </c>
      <c r="D30" s="11" t="n">
        <f aca="false">SUM(F30,H30)</f>
        <v>15363</v>
      </c>
      <c r="E30" s="11" t="n">
        <v>0</v>
      </c>
      <c r="F30" s="11" t="n">
        <v>0</v>
      </c>
      <c r="G30" s="11" t="n">
        <v>16806</v>
      </c>
      <c r="H30" s="11" t="n">
        <v>15363</v>
      </c>
    </row>
    <row r="31" customFormat="false" ht="12.75" hidden="false" customHeight="false" outlineLevel="0" collapsed="false">
      <c r="A31" s="10" t="n">
        <v>36</v>
      </c>
      <c r="B31" s="11" t="n">
        <f aca="false">SUM(C31,D31)</f>
        <v>32316</v>
      </c>
      <c r="C31" s="11" t="n">
        <f aca="false">SUM(E31,G31)</f>
        <v>16759</v>
      </c>
      <c r="D31" s="11" t="n">
        <f aca="false">SUM(F31,H31)</f>
        <v>15557</v>
      </c>
      <c r="E31" s="11" t="n">
        <v>0</v>
      </c>
      <c r="F31" s="11" t="n">
        <v>0</v>
      </c>
      <c r="G31" s="11" t="n">
        <v>16759</v>
      </c>
      <c r="H31" s="11" t="n">
        <v>15557</v>
      </c>
    </row>
    <row r="32" customFormat="false" ht="12.75" hidden="false" customHeight="false" outlineLevel="0" collapsed="false">
      <c r="A32" s="10" t="n">
        <v>37</v>
      </c>
      <c r="B32" s="11" t="n">
        <f aca="false">SUM(C32,D32)</f>
        <v>30875</v>
      </c>
      <c r="C32" s="11" t="n">
        <f aca="false">SUM(E32,G32)</f>
        <v>15927</v>
      </c>
      <c r="D32" s="11" t="n">
        <f aca="false">SUM(F32,H32)</f>
        <v>14948</v>
      </c>
      <c r="E32" s="11" t="n">
        <v>0</v>
      </c>
      <c r="F32" s="11" t="n">
        <v>0</v>
      </c>
      <c r="G32" s="11" t="n">
        <v>15927</v>
      </c>
      <c r="H32" s="11" t="n">
        <v>14948</v>
      </c>
    </row>
    <row r="33" customFormat="false" ht="12.75" hidden="false" customHeight="false" outlineLevel="0" collapsed="false">
      <c r="A33" s="10" t="n">
        <v>38</v>
      </c>
      <c r="B33" s="11" t="n">
        <f aca="false">SUM(C33,D33)</f>
        <v>30132</v>
      </c>
      <c r="C33" s="11" t="n">
        <f aca="false">SUM(E33,G33)</f>
        <v>15530</v>
      </c>
      <c r="D33" s="11" t="n">
        <f aca="false">SUM(F33,H33)</f>
        <v>14602</v>
      </c>
      <c r="E33" s="11" t="n">
        <v>0</v>
      </c>
      <c r="F33" s="11" t="n">
        <v>0</v>
      </c>
      <c r="G33" s="11" t="n">
        <v>15530</v>
      </c>
      <c r="H33" s="11" t="n">
        <v>14602</v>
      </c>
    </row>
    <row r="34" customFormat="false" ht="12.75" hidden="false" customHeight="false" outlineLevel="0" collapsed="false">
      <c r="A34" s="10" t="n">
        <v>39</v>
      </c>
      <c r="B34" s="11" t="n">
        <f aca="false">SUM(C34,D34)</f>
        <v>30556</v>
      </c>
      <c r="C34" s="11" t="n">
        <f aca="false">SUM(E34,G34)</f>
        <v>15804</v>
      </c>
      <c r="D34" s="11" t="n">
        <f aca="false">SUM(F34,H34)</f>
        <v>14752</v>
      </c>
      <c r="E34" s="11" t="n">
        <v>0</v>
      </c>
      <c r="F34" s="11" t="n">
        <v>0</v>
      </c>
      <c r="G34" s="11" t="n">
        <v>15804</v>
      </c>
      <c r="H34" s="11" t="n">
        <v>14752</v>
      </c>
    </row>
    <row r="35" customFormat="false" ht="12.75" hidden="false" customHeight="false" outlineLevel="0" collapsed="false">
      <c r="A35" s="10" t="n">
        <v>40</v>
      </c>
      <c r="B35" s="11" t="n">
        <f aca="false">SUM(C35,D35)</f>
        <v>31362</v>
      </c>
      <c r="C35" s="11" t="n">
        <f aca="false">SUM(E35,G35)</f>
        <v>15870</v>
      </c>
      <c r="D35" s="11" t="n">
        <f aca="false">SUM(F35,H35)</f>
        <v>15492</v>
      </c>
      <c r="E35" s="11" t="n">
        <v>0</v>
      </c>
      <c r="F35" s="11" t="n">
        <v>0</v>
      </c>
      <c r="G35" s="11" t="n">
        <v>15870</v>
      </c>
      <c r="H35" s="11" t="n">
        <v>15492</v>
      </c>
    </row>
    <row r="36" customFormat="false" ht="12.75" hidden="false" customHeight="false" outlineLevel="0" collapsed="false">
      <c r="A36" s="10" t="n">
        <v>41</v>
      </c>
      <c r="B36" s="11" t="n">
        <f aca="false">SUM(C36,D36)</f>
        <v>31049</v>
      </c>
      <c r="C36" s="11" t="n">
        <f aca="false">SUM(E36,G36)</f>
        <v>15923</v>
      </c>
      <c r="D36" s="11" t="n">
        <f aca="false">SUM(F36,H36)</f>
        <v>15126</v>
      </c>
      <c r="E36" s="11" t="n">
        <v>0</v>
      </c>
      <c r="F36" s="11" t="n">
        <v>0</v>
      </c>
      <c r="G36" s="11" t="n">
        <v>15923</v>
      </c>
      <c r="H36" s="11" t="n">
        <v>15126</v>
      </c>
    </row>
    <row r="37" customFormat="false" ht="12.75" hidden="false" customHeight="false" outlineLevel="0" collapsed="false">
      <c r="A37" s="10" t="n">
        <v>42</v>
      </c>
      <c r="B37" s="11" t="n">
        <f aca="false">SUM(C37,D37)</f>
        <v>31166</v>
      </c>
      <c r="C37" s="11" t="n">
        <f aca="false">SUM(E37,G37)</f>
        <v>15962</v>
      </c>
      <c r="D37" s="11" t="n">
        <f aca="false">SUM(F37,H37)</f>
        <v>15204</v>
      </c>
      <c r="E37" s="11" t="n">
        <v>0</v>
      </c>
      <c r="F37" s="11" t="n">
        <v>0</v>
      </c>
      <c r="G37" s="11" t="n">
        <v>15962</v>
      </c>
      <c r="H37" s="11" t="n">
        <v>15204</v>
      </c>
    </row>
    <row r="38" customFormat="false" ht="12.75" hidden="false" customHeight="false" outlineLevel="0" collapsed="false">
      <c r="A38" s="10" t="n">
        <v>43</v>
      </c>
      <c r="B38" s="11" t="n">
        <f aca="false">SUM(C38,D38)</f>
        <v>30568</v>
      </c>
      <c r="C38" s="11" t="n">
        <f aca="false">SUM(E38,G38)</f>
        <v>15542</v>
      </c>
      <c r="D38" s="11" t="n">
        <f aca="false">SUM(F38,H38)</f>
        <v>15026</v>
      </c>
      <c r="E38" s="11" t="n">
        <v>0</v>
      </c>
      <c r="F38" s="11" t="n">
        <v>0</v>
      </c>
      <c r="G38" s="11" t="n">
        <v>15542</v>
      </c>
      <c r="H38" s="11" t="n">
        <v>15026</v>
      </c>
    </row>
    <row r="39" customFormat="false" ht="12.75" hidden="false" customHeight="false" outlineLevel="0" collapsed="false">
      <c r="A39" s="10" t="n">
        <v>44</v>
      </c>
      <c r="B39" s="11" t="n">
        <f aca="false">SUM(C39,D39)</f>
        <v>31936</v>
      </c>
      <c r="C39" s="11" t="n">
        <f aca="false">SUM(E39,G39)</f>
        <v>16239</v>
      </c>
      <c r="D39" s="11" t="n">
        <f aca="false">SUM(F39,H39)</f>
        <v>15697</v>
      </c>
      <c r="E39" s="11" t="n">
        <v>0</v>
      </c>
      <c r="F39" s="11" t="n">
        <v>0</v>
      </c>
      <c r="G39" s="11" t="n">
        <v>16239</v>
      </c>
      <c r="H39" s="11" t="n">
        <v>15697</v>
      </c>
    </row>
    <row r="40" customFormat="false" ht="12.75" hidden="false" customHeight="false" outlineLevel="0" collapsed="false">
      <c r="A40" s="10" t="n">
        <v>45</v>
      </c>
      <c r="B40" s="11" t="n">
        <f aca="false">SUM(C40,D40)</f>
        <v>27861</v>
      </c>
      <c r="C40" s="11" t="n">
        <f aca="false">SUM(E40,G40)</f>
        <v>13432</v>
      </c>
      <c r="D40" s="11" t="n">
        <f aca="false">SUM(F40,H40)</f>
        <v>14429</v>
      </c>
      <c r="E40" s="11" t="n">
        <v>13432</v>
      </c>
      <c r="F40" s="11" t="n">
        <v>14429</v>
      </c>
      <c r="G40" s="11" t="n">
        <v>0</v>
      </c>
      <c r="H40" s="11" t="n">
        <v>0</v>
      </c>
    </row>
    <row r="41" customFormat="false" ht="12.75" hidden="false" customHeight="false" outlineLevel="0" collapsed="false">
      <c r="A41" s="10" t="n">
        <v>46</v>
      </c>
      <c r="B41" s="11" t="n">
        <f aca="false">SUM(C41,D41)</f>
        <v>27359</v>
      </c>
      <c r="C41" s="11" t="n">
        <f aca="false">SUM(E41,G41)</f>
        <v>13226</v>
      </c>
      <c r="D41" s="11" t="n">
        <f aca="false">SUM(F41,H41)</f>
        <v>14133</v>
      </c>
      <c r="E41" s="11" t="n">
        <v>13226</v>
      </c>
      <c r="F41" s="11" t="n">
        <v>14133</v>
      </c>
      <c r="G41" s="11" t="n">
        <v>0</v>
      </c>
      <c r="H41" s="11" t="n">
        <v>0</v>
      </c>
    </row>
    <row r="42" customFormat="false" ht="12.75" hidden="false" customHeight="false" outlineLevel="0" collapsed="false">
      <c r="A42" s="10" t="n">
        <v>47</v>
      </c>
      <c r="B42" s="11" t="n">
        <f aca="false">SUM(C42,D42)</f>
        <v>26526</v>
      </c>
      <c r="C42" s="11" t="n">
        <f aca="false">SUM(E42,G42)</f>
        <v>12734</v>
      </c>
      <c r="D42" s="11" t="n">
        <f aca="false">SUM(F42,H42)</f>
        <v>13792</v>
      </c>
      <c r="E42" s="11" t="n">
        <v>12734</v>
      </c>
      <c r="F42" s="11" t="n">
        <v>13792</v>
      </c>
      <c r="G42" s="11" t="n">
        <v>0</v>
      </c>
      <c r="H42" s="11" t="n">
        <v>0</v>
      </c>
    </row>
    <row r="43" customFormat="false" ht="12.75" hidden="false" customHeight="false" outlineLevel="0" collapsed="false">
      <c r="A43" s="10" t="n">
        <v>48</v>
      </c>
      <c r="B43" s="11" t="n">
        <f aca="false">SUM(C43,D43)</f>
        <v>26282</v>
      </c>
      <c r="C43" s="11" t="n">
        <f aca="false">SUM(E43,G43)</f>
        <v>12574</v>
      </c>
      <c r="D43" s="11" t="n">
        <f aca="false">SUM(F43,H43)</f>
        <v>13708</v>
      </c>
      <c r="E43" s="11" t="n">
        <v>12574</v>
      </c>
      <c r="F43" s="11" t="n">
        <v>13708</v>
      </c>
      <c r="G43" s="11" t="n">
        <v>0</v>
      </c>
      <c r="H43" s="11" t="n">
        <v>0</v>
      </c>
    </row>
    <row r="44" customFormat="false" ht="12.75" hidden="false" customHeight="false" outlineLevel="0" collapsed="false">
      <c r="A44" s="10" t="n">
        <v>49</v>
      </c>
      <c r="B44" s="11" t="n">
        <f aca="false">SUM(C44,D44)</f>
        <v>26387</v>
      </c>
      <c r="C44" s="11" t="n">
        <f aca="false">SUM(E44,G44)</f>
        <v>12466</v>
      </c>
      <c r="D44" s="11" t="n">
        <f aca="false">SUM(F44,H44)</f>
        <v>13921</v>
      </c>
      <c r="E44" s="11" t="n">
        <v>12466</v>
      </c>
      <c r="F44" s="11" t="n">
        <v>13921</v>
      </c>
      <c r="G44" s="11" t="n">
        <v>0</v>
      </c>
      <c r="H44" s="11" t="n">
        <v>0</v>
      </c>
    </row>
    <row r="45" customFormat="false" ht="12.75" hidden="false" customHeight="false" outlineLevel="0" collapsed="false">
      <c r="A45" s="10" t="n">
        <v>50</v>
      </c>
      <c r="B45" s="11" t="n">
        <f aca="false">SUM(C45,D45)</f>
        <v>25414</v>
      </c>
      <c r="C45" s="11" t="n">
        <f aca="false">SUM(E45,G45)</f>
        <v>11933</v>
      </c>
      <c r="D45" s="11" t="n">
        <f aca="false">SUM(F45,H45)</f>
        <v>13481</v>
      </c>
      <c r="E45" s="11" t="n">
        <v>11933</v>
      </c>
      <c r="F45" s="11" t="n">
        <v>13481</v>
      </c>
      <c r="G45" s="11" t="n">
        <v>0</v>
      </c>
      <c r="H45" s="11" t="n">
        <v>0</v>
      </c>
    </row>
    <row r="46" customFormat="false" ht="12.75" hidden="false" customHeight="false" outlineLevel="0" collapsed="false">
      <c r="A46" s="10" t="n">
        <v>51</v>
      </c>
      <c r="B46" s="11" t="n">
        <f aca="false">SUM(C46,D46)</f>
        <v>25995</v>
      </c>
      <c r="C46" s="11" t="n">
        <f aca="false">SUM(E46,G46)</f>
        <v>12150</v>
      </c>
      <c r="D46" s="11" t="n">
        <f aca="false">SUM(F46,H46)</f>
        <v>13845</v>
      </c>
      <c r="E46" s="11" t="n">
        <v>12150</v>
      </c>
      <c r="F46" s="11" t="n">
        <v>13845</v>
      </c>
      <c r="G46" s="11" t="n">
        <v>0</v>
      </c>
      <c r="H46" s="11" t="n">
        <v>0</v>
      </c>
    </row>
    <row r="47" customFormat="false" ht="12.75" hidden="false" customHeight="false" outlineLevel="0" collapsed="false">
      <c r="A47" s="10" t="n">
        <v>52</v>
      </c>
      <c r="B47" s="11" t="n">
        <f aca="false">SUM(C47,D47)</f>
        <v>26575</v>
      </c>
      <c r="C47" s="11" t="n">
        <f aca="false">SUM(E47,G47)</f>
        <v>12329</v>
      </c>
      <c r="D47" s="11" t="n">
        <f aca="false">SUM(F47,H47)</f>
        <v>14246</v>
      </c>
      <c r="E47" s="11" t="n">
        <v>12329</v>
      </c>
      <c r="F47" s="11" t="n">
        <v>14246</v>
      </c>
      <c r="G47" s="11" t="n">
        <v>0</v>
      </c>
      <c r="H47" s="11" t="n">
        <v>0</v>
      </c>
    </row>
    <row r="48" customFormat="false" ht="12.75" hidden="false" customHeight="false" outlineLevel="0" collapsed="false">
      <c r="A48" s="10" t="n">
        <v>53</v>
      </c>
      <c r="B48" s="11" t="n">
        <f aca="false">SUM(C48,D48)</f>
        <v>27633</v>
      </c>
      <c r="C48" s="11" t="n">
        <f aca="false">SUM(E48,G48)</f>
        <v>12677</v>
      </c>
      <c r="D48" s="11" t="n">
        <f aca="false">SUM(F48,H48)</f>
        <v>14956</v>
      </c>
      <c r="E48" s="11" t="n">
        <v>12677</v>
      </c>
      <c r="F48" s="11" t="n">
        <v>14956</v>
      </c>
      <c r="G48" s="11" t="n">
        <v>0</v>
      </c>
      <c r="H48" s="11" t="n">
        <v>0</v>
      </c>
    </row>
    <row r="49" customFormat="false" ht="12.75" hidden="false" customHeight="false" outlineLevel="0" collapsed="false">
      <c r="A49" s="10" t="n">
        <v>54</v>
      </c>
      <c r="B49" s="11" t="n">
        <f aca="false">SUM(C49,D49)</f>
        <v>27887</v>
      </c>
      <c r="C49" s="11" t="n">
        <f aca="false">SUM(E49,G49)</f>
        <v>12663</v>
      </c>
      <c r="D49" s="11" t="n">
        <f aca="false">SUM(F49,H49)</f>
        <v>15224</v>
      </c>
      <c r="E49" s="11" t="n">
        <v>12663</v>
      </c>
      <c r="F49" s="11" t="n">
        <v>15224</v>
      </c>
      <c r="G49" s="11" t="n">
        <v>0</v>
      </c>
      <c r="H49" s="11" t="n">
        <v>0</v>
      </c>
    </row>
    <row r="50" customFormat="false" ht="12.75" hidden="false" customHeight="false" outlineLevel="0" collapsed="false">
      <c r="A50" s="10" t="n">
        <v>55</v>
      </c>
      <c r="B50" s="11" t="n">
        <f aca="false">SUM(C50,D50)</f>
        <v>27921</v>
      </c>
      <c r="C50" s="11" t="n">
        <f aca="false">SUM(E50,G50)</f>
        <v>12581</v>
      </c>
      <c r="D50" s="11" t="n">
        <f aca="false">SUM(F50,H50)</f>
        <v>15340</v>
      </c>
      <c r="E50" s="11" t="n">
        <v>12581</v>
      </c>
      <c r="F50" s="11" t="n">
        <v>15340</v>
      </c>
      <c r="G50" s="11" t="n">
        <v>0</v>
      </c>
      <c r="H50" s="11" t="n">
        <v>0</v>
      </c>
    </row>
    <row r="51" customFormat="false" ht="12.75" hidden="false" customHeight="false" outlineLevel="0" collapsed="false">
      <c r="A51" s="10" t="n">
        <v>56</v>
      </c>
      <c r="B51" s="11" t="n">
        <f aca="false">SUM(C51,D51)</f>
        <v>28156</v>
      </c>
      <c r="C51" s="11" t="n">
        <f aca="false">SUM(E51,G51)</f>
        <v>12485</v>
      </c>
      <c r="D51" s="11" t="n">
        <f aca="false">SUM(F51,H51)</f>
        <v>15671</v>
      </c>
      <c r="E51" s="11" t="n">
        <v>12483</v>
      </c>
      <c r="F51" s="11" t="n">
        <v>15671</v>
      </c>
      <c r="G51" s="11" t="n">
        <v>2</v>
      </c>
      <c r="H51" s="11" t="n">
        <v>0</v>
      </c>
    </row>
    <row r="52" customFormat="false" ht="12.75" hidden="false" customHeight="false" outlineLevel="0" collapsed="false">
      <c r="A52" s="10" t="n">
        <v>57</v>
      </c>
      <c r="B52" s="11" t="n">
        <f aca="false">SUM(C52,D52)</f>
        <v>26973</v>
      </c>
      <c r="C52" s="11" t="n">
        <f aca="false">SUM(E52,G52)</f>
        <v>11893</v>
      </c>
      <c r="D52" s="11" t="n">
        <f aca="false">SUM(F52,H52)</f>
        <v>15080</v>
      </c>
      <c r="E52" s="11" t="n">
        <v>11893</v>
      </c>
      <c r="F52" s="11" t="n">
        <v>15080</v>
      </c>
      <c r="G52" s="11" t="n">
        <v>0</v>
      </c>
      <c r="H52" s="11" t="n">
        <v>0</v>
      </c>
    </row>
    <row r="53" customFormat="false" ht="12.75" hidden="false" customHeight="false" outlineLevel="0" collapsed="false">
      <c r="A53" s="10" t="n">
        <v>58</v>
      </c>
      <c r="B53" s="11" t="n">
        <f aca="false">SUM(C53,D53)</f>
        <v>25744</v>
      </c>
      <c r="C53" s="11" t="n">
        <f aca="false">SUM(E53,G53)</f>
        <v>11430</v>
      </c>
      <c r="D53" s="11" t="n">
        <f aca="false">SUM(F53,H53)</f>
        <v>14314</v>
      </c>
      <c r="E53" s="11" t="n">
        <v>11430</v>
      </c>
      <c r="F53" s="11" t="n">
        <v>14314</v>
      </c>
      <c r="G53" s="11" t="n">
        <v>0</v>
      </c>
      <c r="H53" s="11" t="n">
        <v>0</v>
      </c>
    </row>
    <row r="54" customFormat="false" ht="12.75" hidden="false" customHeight="false" outlineLevel="0" collapsed="false">
      <c r="A54" s="10" t="n">
        <v>59</v>
      </c>
      <c r="B54" s="11" t="n">
        <f aca="false">SUM(C54,D54)</f>
        <v>23879</v>
      </c>
      <c r="C54" s="11" t="n">
        <f aca="false">SUM(E54,G54)</f>
        <v>10384</v>
      </c>
      <c r="D54" s="11" t="n">
        <f aca="false">SUM(F54,H54)</f>
        <v>13495</v>
      </c>
      <c r="E54" s="11" t="n">
        <v>10384</v>
      </c>
      <c r="F54" s="11" t="n">
        <v>13495</v>
      </c>
      <c r="G54" s="11" t="n">
        <v>0</v>
      </c>
      <c r="H54" s="11" t="n">
        <v>0</v>
      </c>
    </row>
    <row r="55" customFormat="false" ht="12.75" hidden="false" customHeight="false" outlineLevel="0" collapsed="false">
      <c r="A55" s="10" t="n">
        <v>60</v>
      </c>
      <c r="B55" s="11" t="n">
        <f aca="false">SUM(C55,D55)</f>
        <v>22719</v>
      </c>
      <c r="C55" s="11" t="n">
        <f aca="false">SUM(E55,G55)</f>
        <v>9731</v>
      </c>
      <c r="D55" s="11" t="n">
        <f aca="false">SUM(F55,H55)</f>
        <v>12988</v>
      </c>
      <c r="E55" s="11" t="n">
        <v>9731</v>
      </c>
      <c r="F55" s="11" t="n">
        <v>12988</v>
      </c>
      <c r="G55" s="11" t="n">
        <v>0</v>
      </c>
      <c r="H55" s="11" t="n">
        <v>0</v>
      </c>
    </row>
    <row r="56" customFormat="false" ht="12.75" hidden="false" customHeight="false" outlineLevel="0" collapsed="false">
      <c r="A56" s="10" t="n">
        <v>61</v>
      </c>
      <c r="B56" s="11" t="n">
        <f aca="false">SUM(C56,D56)</f>
        <v>19803</v>
      </c>
      <c r="C56" s="11" t="n">
        <f aca="false">SUM(E56,G56)</f>
        <v>8584</v>
      </c>
      <c r="D56" s="11" t="n">
        <f aca="false">SUM(F56,H56)</f>
        <v>11219</v>
      </c>
      <c r="E56" s="11" t="n">
        <v>8584</v>
      </c>
      <c r="F56" s="11" t="n">
        <v>11219</v>
      </c>
      <c r="G56" s="11" t="n">
        <v>0</v>
      </c>
      <c r="H56" s="11" t="n">
        <v>0</v>
      </c>
    </row>
    <row r="57" customFormat="false" ht="12.75" hidden="false" customHeight="false" outlineLevel="0" collapsed="false">
      <c r="A57" s="10" t="n">
        <v>62</v>
      </c>
      <c r="B57" s="11" t="n">
        <f aca="false">SUM(C57,D57)</f>
        <v>14934</v>
      </c>
      <c r="C57" s="11" t="n">
        <f aca="false">SUM(E57,G57)</f>
        <v>6484</v>
      </c>
      <c r="D57" s="11" t="n">
        <f aca="false">SUM(F57,H57)</f>
        <v>8450</v>
      </c>
      <c r="E57" s="11" t="n">
        <v>6484</v>
      </c>
      <c r="F57" s="11" t="n">
        <v>8450</v>
      </c>
      <c r="G57" s="11" t="n">
        <v>0</v>
      </c>
      <c r="H57" s="11" t="n">
        <v>0</v>
      </c>
    </row>
    <row r="58" customFormat="false" ht="12.75" hidden="false" customHeight="false" outlineLevel="0" collapsed="false">
      <c r="A58" s="10" t="n">
        <v>63</v>
      </c>
      <c r="B58" s="11" t="n">
        <f aca="false">SUM(C58,D58)</f>
        <v>6607</v>
      </c>
      <c r="C58" s="11" t="n">
        <f aca="false">SUM(E58,G58)</f>
        <v>2939</v>
      </c>
      <c r="D58" s="11" t="n">
        <f aca="false">SUM(F58,H58)</f>
        <v>3668</v>
      </c>
      <c r="E58" s="11" t="n">
        <v>2939</v>
      </c>
      <c r="F58" s="11" t="n">
        <v>3668</v>
      </c>
      <c r="G58" s="11" t="n">
        <v>0</v>
      </c>
      <c r="H58" s="11" t="n">
        <v>0</v>
      </c>
    </row>
    <row r="59" customFormat="false" ht="12.75" hidden="false" customHeight="false" outlineLevel="0" collapsed="false">
      <c r="A59" s="10" t="n">
        <v>64</v>
      </c>
      <c r="B59" s="11" t="n">
        <f aca="false">SUM(C59,D59)</f>
        <v>7744</v>
      </c>
      <c r="C59" s="11" t="n">
        <f aca="false">SUM(E59,G59)</f>
        <v>3211</v>
      </c>
      <c r="D59" s="11" t="n">
        <f aca="false">SUM(F59,H59)</f>
        <v>4533</v>
      </c>
      <c r="E59" s="11" t="n">
        <v>3211</v>
      </c>
      <c r="F59" s="11" t="n">
        <v>4533</v>
      </c>
      <c r="G59" s="11" t="n">
        <v>0</v>
      </c>
      <c r="H59" s="11" t="n">
        <v>0</v>
      </c>
    </row>
    <row r="60" customFormat="false" ht="13.5" hidden="false" customHeight="false" outlineLevel="0" collapsed="false">
      <c r="A60" s="12" t="s">
        <v>10</v>
      </c>
      <c r="B60" s="13" t="n">
        <f aca="false">SUM(B10:B59)</f>
        <v>1257272</v>
      </c>
      <c r="C60" s="13" t="n">
        <f aca="false">SUM(C10:C59)</f>
        <v>620115</v>
      </c>
      <c r="D60" s="13" t="n">
        <f aca="false">SUM(D10:D59)</f>
        <v>637157</v>
      </c>
      <c r="E60" s="13" t="n">
        <f aca="false">SUM(E10:E59)</f>
        <v>215904</v>
      </c>
      <c r="F60" s="13" t="n">
        <f aca="false">SUM(F10:F59)</f>
        <v>256493</v>
      </c>
      <c r="G60" s="13" t="n">
        <f aca="false">SUM(G10:G59)</f>
        <v>404211</v>
      </c>
      <c r="H60" s="13" t="n">
        <f aca="false">SUM(H10:H59)</f>
        <v>380664</v>
      </c>
    </row>
    <row r="61" customFormat="false" ht="26.25" hidden="false" customHeight="false" outlineLevel="0" collapsed="false">
      <c r="A61" s="14" t="s">
        <v>11</v>
      </c>
      <c r="B61" s="15" t="n">
        <v>40.6771038269397</v>
      </c>
      <c r="C61" s="15" t="n">
        <v>40.0156879977521</v>
      </c>
      <c r="D61" s="15" t="n">
        <v>41.320833070009</v>
      </c>
      <c r="E61" s="15" t="n">
        <v>53.7086666074745</v>
      </c>
      <c r="F61" s="15" t="n">
        <v>54.0892730330534</v>
      </c>
      <c r="G61" s="15" t="n">
        <v>32.7017520509084</v>
      </c>
      <c r="H61" s="15" t="n">
        <v>32.7174389226805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42644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17" t="s">
        <v>1</v>
      </c>
      <c r="B5" s="17" t="s">
        <v>2</v>
      </c>
      <c r="C5" s="17"/>
      <c r="D5" s="17"/>
      <c r="E5" s="17"/>
      <c r="F5" s="17"/>
      <c r="G5" s="17"/>
      <c r="H5" s="17"/>
    </row>
    <row r="6" s="6" customFormat="true" ht="15" hidden="false" customHeight="false" outlineLevel="0" collapsed="false">
      <c r="A6" s="17"/>
      <c r="B6" s="17" t="s">
        <v>3</v>
      </c>
      <c r="C6" s="17"/>
      <c r="D6" s="17"/>
      <c r="E6" s="17" t="s">
        <v>4</v>
      </c>
      <c r="F6" s="17"/>
      <c r="G6" s="17"/>
      <c r="H6" s="17"/>
    </row>
    <row r="7" s="6" customFormat="true" ht="15" hidden="false" customHeight="fals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/>
      <c r="G7" s="17" t="s">
        <v>9</v>
      </c>
      <c r="H7" s="17"/>
    </row>
    <row r="8" s="6" customFormat="true" ht="15" hidden="false" customHeight="false" outlineLevel="0" collapsed="false">
      <c r="A8" s="17"/>
      <c r="B8" s="17"/>
      <c r="C8" s="17"/>
      <c r="D8" s="17"/>
      <c r="E8" s="17" t="s">
        <v>6</v>
      </c>
      <c r="F8" s="17" t="s">
        <v>7</v>
      </c>
      <c r="G8" s="17" t="s">
        <v>6</v>
      </c>
      <c r="H8" s="17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f aca="false">SUM(C10,D10)</f>
        <v>370</v>
      </c>
      <c r="C10" s="11" t="n">
        <f aca="false">SUM(E10,G10)</f>
        <v>199</v>
      </c>
      <c r="D10" s="11" t="n">
        <f aca="false">SUM(F10,H10)</f>
        <v>171</v>
      </c>
      <c r="E10" s="11" t="n">
        <v>0</v>
      </c>
      <c r="F10" s="11" t="n">
        <v>0</v>
      </c>
      <c r="G10" s="11" t="n">
        <v>199</v>
      </c>
      <c r="H10" s="11" t="n">
        <v>171</v>
      </c>
    </row>
    <row r="11" customFormat="false" ht="15" hidden="false" customHeight="false" outlineLevel="0" collapsed="false">
      <c r="A11" s="10" t="n">
        <v>16</v>
      </c>
      <c r="B11" s="11" t="n">
        <f aca="false">SUM(C11,D11)</f>
        <v>2848</v>
      </c>
      <c r="C11" s="11" t="n">
        <f aca="false">SUM(E11,G11)</f>
        <v>1447</v>
      </c>
      <c r="D11" s="11" t="n">
        <f aca="false">SUM(F11,H11)</f>
        <v>1401</v>
      </c>
      <c r="E11" s="11" t="n">
        <v>0</v>
      </c>
      <c r="F11" s="11" t="n">
        <v>0</v>
      </c>
      <c r="G11" s="11" t="n">
        <v>1447</v>
      </c>
      <c r="H11" s="11" t="n">
        <v>1401</v>
      </c>
    </row>
    <row r="12" customFormat="false" ht="15" hidden="false" customHeight="false" outlineLevel="0" collapsed="false">
      <c r="A12" s="10" t="n">
        <v>17</v>
      </c>
      <c r="B12" s="11" t="n">
        <f aca="false">SUM(C12,D12)</f>
        <v>5295</v>
      </c>
      <c r="C12" s="11" t="n">
        <f aca="false">SUM(E12,G12)</f>
        <v>2631</v>
      </c>
      <c r="D12" s="11" t="n">
        <f aca="false">SUM(F12,H12)</f>
        <v>2664</v>
      </c>
      <c r="E12" s="11" t="n">
        <v>0</v>
      </c>
      <c r="F12" s="11" t="n">
        <v>0</v>
      </c>
      <c r="G12" s="11" t="n">
        <v>2631</v>
      </c>
      <c r="H12" s="11" t="n">
        <v>2664</v>
      </c>
    </row>
    <row r="13" customFormat="false" ht="15" hidden="false" customHeight="false" outlineLevel="0" collapsed="false">
      <c r="A13" s="10" t="n">
        <v>18</v>
      </c>
      <c r="B13" s="11" t="n">
        <f aca="false">SUM(C13,D13)</f>
        <v>7313</v>
      </c>
      <c r="C13" s="11" t="n">
        <f aca="false">SUM(E13,G13)</f>
        <v>3581</v>
      </c>
      <c r="D13" s="11" t="n">
        <f aca="false">SUM(F13,H13)</f>
        <v>3732</v>
      </c>
      <c r="E13" s="11" t="n">
        <v>0</v>
      </c>
      <c r="F13" s="11" t="n">
        <v>0</v>
      </c>
      <c r="G13" s="11" t="n">
        <v>3581</v>
      </c>
      <c r="H13" s="11" t="n">
        <v>3732</v>
      </c>
    </row>
    <row r="14" customFormat="false" ht="15" hidden="false" customHeight="false" outlineLevel="0" collapsed="false">
      <c r="A14" s="10" t="n">
        <v>19</v>
      </c>
      <c r="B14" s="11" t="n">
        <f aca="false">SUM(C14,D14)</f>
        <v>10529</v>
      </c>
      <c r="C14" s="11" t="n">
        <f aca="false">SUM(E14,G14)</f>
        <v>5317</v>
      </c>
      <c r="D14" s="11" t="n">
        <f aca="false">SUM(F14,H14)</f>
        <v>5212</v>
      </c>
      <c r="E14" s="11" t="n">
        <v>0</v>
      </c>
      <c r="F14" s="11" t="n">
        <v>0</v>
      </c>
      <c r="G14" s="11" t="n">
        <v>5317</v>
      </c>
      <c r="H14" s="11" t="n">
        <v>5212</v>
      </c>
    </row>
    <row r="15" customFormat="false" ht="15" hidden="false" customHeight="false" outlineLevel="0" collapsed="false">
      <c r="A15" s="10" t="n">
        <v>20</v>
      </c>
      <c r="B15" s="11" t="n">
        <f aca="false">SUM(C15,D15)</f>
        <v>13362</v>
      </c>
      <c r="C15" s="11" t="n">
        <f aca="false">SUM(E15,G15)</f>
        <v>6916</v>
      </c>
      <c r="D15" s="11" t="n">
        <f aca="false">SUM(F15,H15)</f>
        <v>6446</v>
      </c>
      <c r="E15" s="11" t="n">
        <v>0</v>
      </c>
      <c r="F15" s="11" t="n">
        <v>0</v>
      </c>
      <c r="G15" s="11" t="n">
        <v>6916</v>
      </c>
      <c r="H15" s="11" t="n">
        <v>6446</v>
      </c>
    </row>
    <row r="16" customFormat="false" ht="15" hidden="false" customHeight="false" outlineLevel="0" collapsed="false">
      <c r="A16" s="10" t="n">
        <v>21</v>
      </c>
      <c r="B16" s="11" t="n">
        <f aca="false">SUM(C16,D16)</f>
        <v>16461</v>
      </c>
      <c r="C16" s="11" t="n">
        <f aca="false">SUM(E16,G16)</f>
        <v>8541</v>
      </c>
      <c r="D16" s="11" t="n">
        <f aca="false">SUM(F16,H16)</f>
        <v>7920</v>
      </c>
      <c r="E16" s="11" t="n">
        <v>0</v>
      </c>
      <c r="F16" s="11" t="n">
        <v>0</v>
      </c>
      <c r="G16" s="11" t="n">
        <v>8541</v>
      </c>
      <c r="H16" s="11" t="n">
        <v>7920</v>
      </c>
    </row>
    <row r="17" customFormat="false" ht="15" hidden="false" customHeight="false" outlineLevel="0" collapsed="false">
      <c r="A17" s="10" t="n">
        <v>22</v>
      </c>
      <c r="B17" s="11" t="n">
        <f aca="false">SUM(C17,D17)</f>
        <v>19263</v>
      </c>
      <c r="C17" s="11" t="n">
        <f aca="false">SUM(E17,G17)</f>
        <v>9958</v>
      </c>
      <c r="D17" s="11" t="n">
        <f aca="false">SUM(F17,H17)</f>
        <v>9305</v>
      </c>
      <c r="E17" s="11" t="n">
        <v>0</v>
      </c>
      <c r="F17" s="11" t="n">
        <v>0</v>
      </c>
      <c r="G17" s="11" t="n">
        <v>9958</v>
      </c>
      <c r="H17" s="11" t="n">
        <v>9305</v>
      </c>
    </row>
    <row r="18" customFormat="false" ht="15" hidden="false" customHeight="false" outlineLevel="0" collapsed="false">
      <c r="A18" s="10" t="n">
        <v>23</v>
      </c>
      <c r="B18" s="11" t="n">
        <f aca="false">SUM(C18,D18)</f>
        <v>22670</v>
      </c>
      <c r="C18" s="11" t="n">
        <f aca="false">SUM(E18,G18)</f>
        <v>11690</v>
      </c>
      <c r="D18" s="11" t="n">
        <f aca="false">SUM(F18,H18)</f>
        <v>10980</v>
      </c>
      <c r="E18" s="11" t="n">
        <v>0</v>
      </c>
      <c r="F18" s="11" t="n">
        <v>0</v>
      </c>
      <c r="G18" s="11" t="n">
        <v>11690</v>
      </c>
      <c r="H18" s="11" t="n">
        <v>10980</v>
      </c>
    </row>
    <row r="19" customFormat="false" ht="15" hidden="false" customHeight="false" outlineLevel="0" collapsed="false">
      <c r="A19" s="10" t="n">
        <v>24</v>
      </c>
      <c r="B19" s="11" t="n">
        <f aca="false">SUM(C19,D19)</f>
        <v>26777</v>
      </c>
      <c r="C19" s="11" t="n">
        <f aca="false">SUM(E19,G19)</f>
        <v>13948</v>
      </c>
      <c r="D19" s="11" t="n">
        <f aca="false">SUM(F19,H19)</f>
        <v>12829</v>
      </c>
      <c r="E19" s="11" t="n">
        <v>0</v>
      </c>
      <c r="F19" s="11" t="n">
        <v>0</v>
      </c>
      <c r="G19" s="11" t="n">
        <v>13948</v>
      </c>
      <c r="H19" s="11" t="n">
        <v>12829</v>
      </c>
    </row>
    <row r="20" customFormat="false" ht="15" hidden="false" customHeight="false" outlineLevel="0" collapsed="false">
      <c r="A20" s="10" t="n">
        <v>25</v>
      </c>
      <c r="B20" s="11" t="n">
        <f aca="false">SUM(C20,D20)</f>
        <v>29329</v>
      </c>
      <c r="C20" s="11" t="n">
        <f aca="false">SUM(E20,G20)</f>
        <v>14930</v>
      </c>
      <c r="D20" s="11" t="n">
        <f aca="false">SUM(F20,H20)</f>
        <v>14399</v>
      </c>
      <c r="E20" s="11" t="n">
        <v>0</v>
      </c>
      <c r="F20" s="11" t="n">
        <v>0</v>
      </c>
      <c r="G20" s="11" t="n">
        <v>14930</v>
      </c>
      <c r="H20" s="11" t="n">
        <v>14399</v>
      </c>
    </row>
    <row r="21" customFormat="false" ht="15" hidden="false" customHeight="false" outlineLevel="0" collapsed="false">
      <c r="A21" s="10" t="n">
        <v>26</v>
      </c>
      <c r="B21" s="11" t="n">
        <f aca="false">SUM(C21,D21)</f>
        <v>32048</v>
      </c>
      <c r="C21" s="11" t="n">
        <f aca="false">SUM(E21,G21)</f>
        <v>16446</v>
      </c>
      <c r="D21" s="11" t="n">
        <f aca="false">SUM(F21,H21)</f>
        <v>15602</v>
      </c>
      <c r="E21" s="11" t="n">
        <v>0</v>
      </c>
      <c r="F21" s="11" t="n">
        <v>0</v>
      </c>
      <c r="G21" s="11" t="n">
        <v>16446</v>
      </c>
      <c r="H21" s="11" t="n">
        <v>15602</v>
      </c>
    </row>
    <row r="22" customFormat="false" ht="15" hidden="false" customHeight="false" outlineLevel="0" collapsed="false">
      <c r="A22" s="10" t="n">
        <v>27</v>
      </c>
      <c r="B22" s="11" t="n">
        <f aca="false">SUM(C22,D22)</f>
        <v>33081</v>
      </c>
      <c r="C22" s="11" t="n">
        <f aca="false">SUM(E22,G22)</f>
        <v>17206</v>
      </c>
      <c r="D22" s="11" t="n">
        <f aca="false">SUM(F22,H22)</f>
        <v>15875</v>
      </c>
      <c r="E22" s="11" t="n">
        <v>0</v>
      </c>
      <c r="F22" s="11" t="n">
        <v>0</v>
      </c>
      <c r="G22" s="11" t="n">
        <v>17206</v>
      </c>
      <c r="H22" s="11" t="n">
        <v>15875</v>
      </c>
    </row>
    <row r="23" customFormat="false" ht="15" hidden="false" customHeight="false" outlineLevel="0" collapsed="false">
      <c r="A23" s="10" t="n">
        <v>28</v>
      </c>
      <c r="B23" s="11" t="n">
        <f aca="false">SUM(C23,D23)</f>
        <v>35462</v>
      </c>
      <c r="C23" s="11" t="n">
        <f aca="false">SUM(E23,G23)</f>
        <v>18272</v>
      </c>
      <c r="D23" s="11" t="n">
        <f aca="false">SUM(F23,H23)</f>
        <v>17190</v>
      </c>
      <c r="E23" s="11" t="n">
        <v>0</v>
      </c>
      <c r="F23" s="11" t="n">
        <v>0</v>
      </c>
      <c r="G23" s="11" t="n">
        <v>18272</v>
      </c>
      <c r="H23" s="11" t="n">
        <v>17190</v>
      </c>
    </row>
    <row r="24" customFormat="false" ht="15" hidden="false" customHeight="false" outlineLevel="0" collapsed="false">
      <c r="A24" s="10" t="n">
        <v>29</v>
      </c>
      <c r="B24" s="11" t="n">
        <f aca="false">SUM(C24,D24)</f>
        <v>36489</v>
      </c>
      <c r="C24" s="11" t="n">
        <f aca="false">SUM(E24,G24)</f>
        <v>18904</v>
      </c>
      <c r="D24" s="11" t="n">
        <f aca="false">SUM(F24,H24)</f>
        <v>17585</v>
      </c>
      <c r="E24" s="11" t="n">
        <v>0</v>
      </c>
      <c r="F24" s="11" t="n">
        <v>0</v>
      </c>
      <c r="G24" s="11" t="n">
        <v>18904</v>
      </c>
      <c r="H24" s="11" t="n">
        <v>17585</v>
      </c>
    </row>
    <row r="25" customFormat="false" ht="15" hidden="false" customHeight="false" outlineLevel="0" collapsed="false">
      <c r="A25" s="10" t="n">
        <v>30</v>
      </c>
      <c r="B25" s="11" t="n">
        <f aca="false">SUM(C25,D25)</f>
        <v>36228</v>
      </c>
      <c r="C25" s="11" t="n">
        <f aca="false">SUM(E25,G25)</f>
        <v>18716</v>
      </c>
      <c r="D25" s="11" t="n">
        <f aca="false">SUM(F25,H25)</f>
        <v>17512</v>
      </c>
      <c r="E25" s="11" t="n">
        <v>0</v>
      </c>
      <c r="F25" s="11" t="n">
        <v>0</v>
      </c>
      <c r="G25" s="11" t="n">
        <v>18716</v>
      </c>
      <c r="H25" s="11" t="n">
        <v>17512</v>
      </c>
    </row>
    <row r="26" customFormat="false" ht="15" hidden="false" customHeight="false" outlineLevel="0" collapsed="false">
      <c r="A26" s="10" t="n">
        <v>31</v>
      </c>
      <c r="B26" s="11" t="n">
        <f aca="false">SUM(C26,D26)</f>
        <v>35599</v>
      </c>
      <c r="C26" s="11" t="n">
        <f aca="false">SUM(E26,G26)</f>
        <v>18517</v>
      </c>
      <c r="D26" s="11" t="n">
        <f aca="false">SUM(F26,H26)</f>
        <v>17082</v>
      </c>
      <c r="E26" s="11" t="n">
        <v>0</v>
      </c>
      <c r="F26" s="11" t="n">
        <v>0</v>
      </c>
      <c r="G26" s="11" t="n">
        <v>18517</v>
      </c>
      <c r="H26" s="11" t="n">
        <v>17082</v>
      </c>
    </row>
    <row r="27" customFormat="false" ht="15" hidden="false" customHeight="false" outlineLevel="0" collapsed="false">
      <c r="A27" s="10" t="n">
        <v>32</v>
      </c>
      <c r="B27" s="11" t="n">
        <f aca="false">SUM(C27,D27)</f>
        <v>36319</v>
      </c>
      <c r="C27" s="11" t="n">
        <f aca="false">SUM(E27,G27)</f>
        <v>18741</v>
      </c>
      <c r="D27" s="11" t="n">
        <f aca="false">SUM(F27,H27)</f>
        <v>17578</v>
      </c>
      <c r="E27" s="11" t="n">
        <v>0</v>
      </c>
      <c r="F27" s="11" t="n">
        <v>0</v>
      </c>
      <c r="G27" s="11" t="n">
        <v>18741</v>
      </c>
      <c r="H27" s="11" t="n">
        <v>17578</v>
      </c>
    </row>
    <row r="28" customFormat="false" ht="15" hidden="false" customHeight="false" outlineLevel="0" collapsed="false">
      <c r="A28" s="10" t="n">
        <v>33</v>
      </c>
      <c r="B28" s="11" t="n">
        <f aca="false">SUM(C28,D28)</f>
        <v>35752</v>
      </c>
      <c r="C28" s="11" t="n">
        <f aca="false">SUM(E28,G28)</f>
        <v>18589</v>
      </c>
      <c r="D28" s="11" t="n">
        <f aca="false">SUM(F28,H28)</f>
        <v>17163</v>
      </c>
      <c r="E28" s="11" t="n">
        <v>0</v>
      </c>
      <c r="F28" s="11" t="n">
        <v>0</v>
      </c>
      <c r="G28" s="11" t="n">
        <v>18589</v>
      </c>
      <c r="H28" s="11" t="n">
        <v>17163</v>
      </c>
    </row>
    <row r="29" customFormat="false" ht="15" hidden="false" customHeight="false" outlineLevel="0" collapsed="false">
      <c r="A29" s="10" t="n">
        <v>34</v>
      </c>
      <c r="B29" s="11" t="n">
        <f aca="false">SUM(C29,D29)</f>
        <v>33493</v>
      </c>
      <c r="C29" s="11" t="n">
        <f aca="false">SUM(E29,G29)</f>
        <v>17330</v>
      </c>
      <c r="D29" s="11" t="n">
        <f aca="false">SUM(F29,H29)</f>
        <v>16163</v>
      </c>
      <c r="E29" s="11" t="n">
        <v>0</v>
      </c>
      <c r="F29" s="11" t="n">
        <v>0</v>
      </c>
      <c r="G29" s="11" t="n">
        <v>17330</v>
      </c>
      <c r="H29" s="11" t="n">
        <v>16163</v>
      </c>
    </row>
    <row r="30" customFormat="false" ht="15" hidden="false" customHeight="false" outlineLevel="0" collapsed="false">
      <c r="A30" s="10" t="n">
        <v>35</v>
      </c>
      <c r="B30" s="11" t="n">
        <f aca="false">SUM(C30,D30)</f>
        <v>32483</v>
      </c>
      <c r="C30" s="11" t="n">
        <f aca="false">SUM(E30,G30)</f>
        <v>16970</v>
      </c>
      <c r="D30" s="11" t="n">
        <f aca="false">SUM(F30,H30)</f>
        <v>15513</v>
      </c>
      <c r="E30" s="11" t="n">
        <v>0</v>
      </c>
      <c r="F30" s="11" t="n">
        <v>0</v>
      </c>
      <c r="G30" s="11" t="n">
        <v>16970</v>
      </c>
      <c r="H30" s="11" t="n">
        <v>15513</v>
      </c>
    </row>
    <row r="31" customFormat="false" ht="15" hidden="false" customHeight="false" outlineLevel="0" collapsed="false">
      <c r="A31" s="10" t="n">
        <v>36</v>
      </c>
      <c r="B31" s="11" t="n">
        <f aca="false">SUM(C31,D31)</f>
        <v>32372</v>
      </c>
      <c r="C31" s="11" t="n">
        <f aca="false">SUM(E31,G31)</f>
        <v>16910</v>
      </c>
      <c r="D31" s="11" t="n">
        <f aca="false">SUM(F31,H31)</f>
        <v>15462</v>
      </c>
      <c r="E31" s="11" t="n">
        <v>0</v>
      </c>
      <c r="F31" s="11" t="n">
        <v>0</v>
      </c>
      <c r="G31" s="11" t="n">
        <v>16910</v>
      </c>
      <c r="H31" s="11" t="n">
        <v>15462</v>
      </c>
    </row>
    <row r="32" customFormat="false" ht="15" hidden="false" customHeight="false" outlineLevel="0" collapsed="false">
      <c r="A32" s="10" t="n">
        <v>37</v>
      </c>
      <c r="B32" s="11" t="n">
        <f aca="false">SUM(C32,D32)</f>
        <v>31038</v>
      </c>
      <c r="C32" s="11" t="n">
        <f aca="false">SUM(E32,G32)</f>
        <v>16077</v>
      </c>
      <c r="D32" s="11" t="n">
        <f aca="false">SUM(F32,H32)</f>
        <v>14961</v>
      </c>
      <c r="E32" s="11" t="n">
        <v>0</v>
      </c>
      <c r="F32" s="11" t="n">
        <v>0</v>
      </c>
      <c r="G32" s="11" t="n">
        <v>16077</v>
      </c>
      <c r="H32" s="11" t="n">
        <v>14961</v>
      </c>
    </row>
    <row r="33" customFormat="false" ht="15" hidden="false" customHeight="false" outlineLevel="0" collapsed="false">
      <c r="A33" s="10" t="n">
        <v>38</v>
      </c>
      <c r="B33" s="11" t="n">
        <f aca="false">SUM(C33,D33)</f>
        <v>30202</v>
      </c>
      <c r="C33" s="11" t="n">
        <f aca="false">SUM(E33,G33)</f>
        <v>15434</v>
      </c>
      <c r="D33" s="11" t="n">
        <f aca="false">SUM(F33,H33)</f>
        <v>14768</v>
      </c>
      <c r="E33" s="11" t="n">
        <v>0</v>
      </c>
      <c r="F33" s="11" t="n">
        <v>0</v>
      </c>
      <c r="G33" s="11" t="n">
        <v>15434</v>
      </c>
      <c r="H33" s="11" t="n">
        <v>14768</v>
      </c>
    </row>
    <row r="34" customFormat="false" ht="15" hidden="false" customHeight="false" outlineLevel="0" collapsed="false">
      <c r="A34" s="10" t="n">
        <v>39</v>
      </c>
      <c r="B34" s="11" t="n">
        <f aca="false">SUM(C34,D34)</f>
        <v>30411</v>
      </c>
      <c r="C34" s="11" t="n">
        <f aca="false">SUM(E34,G34)</f>
        <v>15724</v>
      </c>
      <c r="D34" s="11" t="n">
        <f aca="false">SUM(F34,H34)</f>
        <v>14687</v>
      </c>
      <c r="E34" s="11" t="n">
        <v>0</v>
      </c>
      <c r="F34" s="11" t="n">
        <v>0</v>
      </c>
      <c r="G34" s="11" t="n">
        <v>15724</v>
      </c>
      <c r="H34" s="11" t="n">
        <v>14687</v>
      </c>
    </row>
    <row r="35" customFormat="false" ht="15" hidden="false" customHeight="false" outlineLevel="0" collapsed="false">
      <c r="A35" s="10" t="n">
        <v>40</v>
      </c>
      <c r="B35" s="11" t="n">
        <f aca="false">SUM(C35,D35)</f>
        <v>31380</v>
      </c>
      <c r="C35" s="11" t="n">
        <f aca="false">SUM(E35,G35)</f>
        <v>16012</v>
      </c>
      <c r="D35" s="11" t="n">
        <f aca="false">SUM(F35,H35)</f>
        <v>15368</v>
      </c>
      <c r="E35" s="11" t="n">
        <v>0</v>
      </c>
      <c r="F35" s="11" t="n">
        <v>0</v>
      </c>
      <c r="G35" s="11" t="n">
        <v>16012</v>
      </c>
      <c r="H35" s="11" t="n">
        <v>15368</v>
      </c>
    </row>
    <row r="36" customFormat="false" ht="15" hidden="false" customHeight="false" outlineLevel="0" collapsed="false">
      <c r="A36" s="10" t="n">
        <v>41</v>
      </c>
      <c r="B36" s="11" t="n">
        <f aca="false">SUM(C36,D36)</f>
        <v>31227</v>
      </c>
      <c r="C36" s="11" t="n">
        <f aca="false">SUM(E36,G36)</f>
        <v>15933</v>
      </c>
      <c r="D36" s="11" t="n">
        <f aca="false">SUM(F36,H36)</f>
        <v>15294</v>
      </c>
      <c r="E36" s="11" t="n">
        <v>0</v>
      </c>
      <c r="F36" s="11" t="n">
        <v>0</v>
      </c>
      <c r="G36" s="11" t="n">
        <v>15933</v>
      </c>
      <c r="H36" s="11" t="n">
        <v>15294</v>
      </c>
    </row>
    <row r="37" customFormat="false" ht="15" hidden="false" customHeight="false" outlineLevel="0" collapsed="false">
      <c r="A37" s="10" t="n">
        <v>42</v>
      </c>
      <c r="B37" s="11" t="n">
        <f aca="false">SUM(C37,D37)</f>
        <v>31152</v>
      </c>
      <c r="C37" s="11" t="n">
        <f aca="false">SUM(E37,G37)</f>
        <v>15976</v>
      </c>
      <c r="D37" s="11" t="n">
        <f aca="false">SUM(F37,H37)</f>
        <v>15176</v>
      </c>
      <c r="E37" s="11" t="n">
        <v>0</v>
      </c>
      <c r="F37" s="11" t="n">
        <v>0</v>
      </c>
      <c r="G37" s="11" t="n">
        <v>15976</v>
      </c>
      <c r="H37" s="11" t="n">
        <v>15176</v>
      </c>
    </row>
    <row r="38" customFormat="false" ht="15" hidden="false" customHeight="false" outlineLevel="0" collapsed="false">
      <c r="A38" s="10" t="n">
        <v>43</v>
      </c>
      <c r="B38" s="11" t="n">
        <f aca="false">SUM(C38,D38)</f>
        <v>30679</v>
      </c>
      <c r="C38" s="11" t="n">
        <f aca="false">SUM(E38,G38)</f>
        <v>15678</v>
      </c>
      <c r="D38" s="11" t="n">
        <f aca="false">SUM(F38,H38)</f>
        <v>15001</v>
      </c>
      <c r="E38" s="11" t="n">
        <v>0</v>
      </c>
      <c r="F38" s="11" t="n">
        <v>0</v>
      </c>
      <c r="G38" s="11" t="n">
        <v>15678</v>
      </c>
      <c r="H38" s="11" t="n">
        <v>15001</v>
      </c>
    </row>
    <row r="39" customFormat="false" ht="15" hidden="false" customHeight="false" outlineLevel="0" collapsed="false">
      <c r="A39" s="10" t="n">
        <v>44</v>
      </c>
      <c r="B39" s="11" t="n">
        <f aca="false">SUM(C39,D39)</f>
        <v>31679</v>
      </c>
      <c r="C39" s="11" t="n">
        <f aca="false">SUM(E39,G39)</f>
        <v>16075</v>
      </c>
      <c r="D39" s="11" t="n">
        <f aca="false">SUM(F39,H39)</f>
        <v>15604</v>
      </c>
      <c r="E39" s="11" t="n">
        <v>0</v>
      </c>
      <c r="F39" s="11" t="n">
        <v>0</v>
      </c>
      <c r="G39" s="11" t="n">
        <v>16075</v>
      </c>
      <c r="H39" s="11" t="n">
        <v>15604</v>
      </c>
    </row>
    <row r="40" customFormat="false" ht="15" hidden="false" customHeight="false" outlineLevel="0" collapsed="false">
      <c r="A40" s="10" t="n">
        <v>45</v>
      </c>
      <c r="B40" s="11" t="n">
        <f aca="false">SUM(C40,D40)</f>
        <v>28905</v>
      </c>
      <c r="C40" s="11" t="n">
        <f aca="false">SUM(E40,G40)</f>
        <v>14189</v>
      </c>
      <c r="D40" s="11" t="n">
        <f aca="false">SUM(F40,H40)</f>
        <v>14716</v>
      </c>
      <c r="E40" s="11" t="n">
        <v>10195</v>
      </c>
      <c r="F40" s="11" t="n">
        <v>10888</v>
      </c>
      <c r="G40" s="11" t="n">
        <v>3994</v>
      </c>
      <c r="H40" s="11" t="n">
        <v>3828</v>
      </c>
    </row>
    <row r="41" customFormat="false" ht="15" hidden="false" customHeight="false" outlineLevel="0" collapsed="false">
      <c r="A41" s="10" t="n">
        <v>46</v>
      </c>
      <c r="B41" s="11" t="n">
        <f aca="false">SUM(C41,D41)</f>
        <v>27685</v>
      </c>
      <c r="C41" s="11" t="n">
        <f aca="false">SUM(E41,G41)</f>
        <v>13364</v>
      </c>
      <c r="D41" s="11" t="n">
        <f aca="false">SUM(F41,H41)</f>
        <v>14321</v>
      </c>
      <c r="E41" s="11" t="n">
        <v>13364</v>
      </c>
      <c r="F41" s="11" t="n">
        <v>14321</v>
      </c>
      <c r="G41" s="11" t="n">
        <v>0</v>
      </c>
      <c r="H41" s="11" t="n">
        <v>0</v>
      </c>
    </row>
    <row r="42" customFormat="false" ht="15" hidden="false" customHeight="false" outlineLevel="0" collapsed="false">
      <c r="A42" s="10" t="n">
        <v>47</v>
      </c>
      <c r="B42" s="11" t="n">
        <f aca="false">SUM(C42,D42)</f>
        <v>26672</v>
      </c>
      <c r="C42" s="11" t="n">
        <f aca="false">SUM(E42,G42)</f>
        <v>12819</v>
      </c>
      <c r="D42" s="11" t="n">
        <f aca="false">SUM(F42,H42)</f>
        <v>13853</v>
      </c>
      <c r="E42" s="11" t="n">
        <v>12819</v>
      </c>
      <c r="F42" s="11" t="n">
        <v>13853</v>
      </c>
      <c r="G42" s="11" t="n">
        <v>0</v>
      </c>
      <c r="H42" s="11" t="n">
        <v>0</v>
      </c>
    </row>
    <row r="43" customFormat="false" ht="15" hidden="false" customHeight="false" outlineLevel="0" collapsed="false">
      <c r="A43" s="10" t="n">
        <v>48</v>
      </c>
      <c r="B43" s="11" t="n">
        <f aca="false">SUM(C43,D43)</f>
        <v>26374</v>
      </c>
      <c r="C43" s="11" t="n">
        <f aca="false">SUM(E43,G43)</f>
        <v>12667</v>
      </c>
      <c r="D43" s="11" t="n">
        <f aca="false">SUM(F43,H43)</f>
        <v>13707</v>
      </c>
      <c r="E43" s="11" t="n">
        <v>12667</v>
      </c>
      <c r="F43" s="11" t="n">
        <v>13707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f aca="false">SUM(C44,D44)</f>
        <v>26395</v>
      </c>
      <c r="C44" s="11" t="n">
        <f aca="false">SUM(E44,G44)</f>
        <v>12502</v>
      </c>
      <c r="D44" s="11" t="n">
        <f aca="false">SUM(F44,H44)</f>
        <v>13893</v>
      </c>
      <c r="E44" s="11" t="n">
        <v>12502</v>
      </c>
      <c r="F44" s="11" t="n">
        <v>13893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f aca="false">SUM(C45,D45)</f>
        <v>25849</v>
      </c>
      <c r="C45" s="11" t="n">
        <f aca="false">SUM(E45,G45)</f>
        <v>12140</v>
      </c>
      <c r="D45" s="11" t="n">
        <f aca="false">SUM(F45,H45)</f>
        <v>13709</v>
      </c>
      <c r="E45" s="11" t="n">
        <v>12140</v>
      </c>
      <c r="F45" s="11" t="n">
        <v>13709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f aca="false">SUM(C46,D46)</f>
        <v>25631</v>
      </c>
      <c r="C46" s="11" t="n">
        <f aca="false">SUM(E46,G46)</f>
        <v>12013</v>
      </c>
      <c r="D46" s="11" t="n">
        <f aca="false">SUM(F46,H46)</f>
        <v>13618</v>
      </c>
      <c r="E46" s="11" t="n">
        <v>12013</v>
      </c>
      <c r="F46" s="11" t="n">
        <v>13618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f aca="false">SUM(C47,D47)</f>
        <v>26412</v>
      </c>
      <c r="C47" s="11" t="n">
        <f aca="false">SUM(E47,G47)</f>
        <v>12257</v>
      </c>
      <c r="D47" s="11" t="n">
        <f aca="false">SUM(F47,H47)</f>
        <v>14155</v>
      </c>
      <c r="E47" s="11" t="n">
        <v>12257</v>
      </c>
      <c r="F47" s="11" t="n">
        <v>14155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f aca="false">SUM(C48,D48)</f>
        <v>27441</v>
      </c>
      <c r="C48" s="11" t="n">
        <f aca="false">SUM(E48,G48)</f>
        <v>12638</v>
      </c>
      <c r="D48" s="11" t="n">
        <f aca="false">SUM(F48,H48)</f>
        <v>14803</v>
      </c>
      <c r="E48" s="11" t="n">
        <v>12638</v>
      </c>
      <c r="F48" s="11" t="n">
        <v>14803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f aca="false">SUM(C49,D49)</f>
        <v>27961</v>
      </c>
      <c r="C49" s="11" t="n">
        <f aca="false">SUM(E49,G49)</f>
        <v>12732</v>
      </c>
      <c r="D49" s="11" t="n">
        <f aca="false">SUM(F49,H49)</f>
        <v>15229</v>
      </c>
      <c r="E49" s="11" t="n">
        <v>12732</v>
      </c>
      <c r="F49" s="11" t="n">
        <v>15229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f aca="false">SUM(C50,D50)</f>
        <v>28091</v>
      </c>
      <c r="C50" s="11" t="n">
        <f aca="false">SUM(E50,G50)</f>
        <v>12681</v>
      </c>
      <c r="D50" s="11" t="n">
        <f aca="false">SUM(F50,H50)</f>
        <v>15410</v>
      </c>
      <c r="E50" s="11" t="n">
        <v>12681</v>
      </c>
      <c r="F50" s="11" t="n">
        <v>15410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f aca="false">SUM(C51,D51)</f>
        <v>28118</v>
      </c>
      <c r="C51" s="11" t="n">
        <f aca="false">SUM(E51,G51)</f>
        <v>12498</v>
      </c>
      <c r="D51" s="11" t="n">
        <f aca="false">SUM(F51,H51)</f>
        <v>15620</v>
      </c>
      <c r="E51" s="11" t="n">
        <v>12496</v>
      </c>
      <c r="F51" s="11" t="n">
        <v>15620</v>
      </c>
      <c r="G51" s="11" t="n">
        <v>2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f aca="false">SUM(C52,D52)</f>
        <v>27288</v>
      </c>
      <c r="C52" s="11" t="n">
        <f aca="false">SUM(E52,G52)</f>
        <v>12026</v>
      </c>
      <c r="D52" s="11" t="n">
        <f aca="false">SUM(F52,H52)</f>
        <v>15262</v>
      </c>
      <c r="E52" s="11" t="n">
        <v>12026</v>
      </c>
      <c r="F52" s="11" t="n">
        <v>15262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f aca="false">SUM(C53,D53)</f>
        <v>26001</v>
      </c>
      <c r="C53" s="11" t="n">
        <f aca="false">SUM(E53,G53)</f>
        <v>11577</v>
      </c>
      <c r="D53" s="11" t="n">
        <f aca="false">SUM(F53,H53)</f>
        <v>14424</v>
      </c>
      <c r="E53" s="11" t="n">
        <v>11577</v>
      </c>
      <c r="F53" s="11" t="n">
        <v>14424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f aca="false">SUM(C54,D54)</f>
        <v>24294</v>
      </c>
      <c r="C54" s="11" t="n">
        <f aca="false">SUM(E54,G54)</f>
        <v>10638</v>
      </c>
      <c r="D54" s="11" t="n">
        <f aca="false">SUM(F54,H54)</f>
        <v>13656</v>
      </c>
      <c r="E54" s="11" t="n">
        <v>10638</v>
      </c>
      <c r="F54" s="11" t="n">
        <v>13656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f aca="false">SUM(C55,D55)</f>
        <v>22857</v>
      </c>
      <c r="C55" s="11" t="n">
        <f aca="false">SUM(E55,G55)</f>
        <v>9767</v>
      </c>
      <c r="D55" s="11" t="n">
        <f aca="false">SUM(F55,H55)</f>
        <v>13090</v>
      </c>
      <c r="E55" s="11" t="n">
        <v>9767</v>
      </c>
      <c r="F55" s="11" t="n">
        <v>13090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f aca="false">SUM(C56,D56)</f>
        <v>20146</v>
      </c>
      <c r="C56" s="11" t="n">
        <f aca="false">SUM(E56,G56)</f>
        <v>8746</v>
      </c>
      <c r="D56" s="11" t="n">
        <f aca="false">SUM(F56,H56)</f>
        <v>11400</v>
      </c>
      <c r="E56" s="11" t="n">
        <v>8746</v>
      </c>
      <c r="F56" s="11" t="n">
        <v>11400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f aca="false">SUM(C57,D57)</f>
        <v>15621</v>
      </c>
      <c r="C57" s="11" t="n">
        <f aca="false">SUM(E57,G57)</f>
        <v>6828</v>
      </c>
      <c r="D57" s="11" t="n">
        <f aca="false">SUM(F57,H57)</f>
        <v>8793</v>
      </c>
      <c r="E57" s="11" t="n">
        <v>6828</v>
      </c>
      <c r="F57" s="11" t="n">
        <v>8793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f aca="false">SUM(C58,D58)</f>
        <v>6301</v>
      </c>
      <c r="C58" s="11" t="n">
        <f aca="false">SUM(E58,G58)</f>
        <v>2841</v>
      </c>
      <c r="D58" s="11" t="n">
        <f aca="false">SUM(F58,H58)</f>
        <v>3460</v>
      </c>
      <c r="E58" s="11" t="n">
        <v>2841</v>
      </c>
      <c r="F58" s="11" t="n">
        <v>3460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f aca="false">SUM(C59,D59)</f>
        <v>6945</v>
      </c>
      <c r="C59" s="11" t="n">
        <f aca="false">SUM(E59,G59)</f>
        <v>2950</v>
      </c>
      <c r="D59" s="11" t="n">
        <f aca="false">SUM(F59,H59)</f>
        <v>3995</v>
      </c>
      <c r="E59" s="11" t="n">
        <v>2950</v>
      </c>
      <c r="F59" s="11" t="n">
        <v>3995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f aca="false">SUM(C60,D60)</f>
        <v>2131</v>
      </c>
      <c r="C60" s="11" t="n">
        <f aca="false">SUM(E60,G60)</f>
        <v>859</v>
      </c>
      <c r="D60" s="11" t="n">
        <f aca="false">SUM(F60,H60)</f>
        <v>1272</v>
      </c>
      <c r="E60" s="11" t="n">
        <v>859</v>
      </c>
      <c r="F60" s="11" t="n">
        <v>1272</v>
      </c>
      <c r="G60" s="11" t="n">
        <v>0</v>
      </c>
      <c r="H60" s="11" t="n">
        <v>0</v>
      </c>
    </row>
    <row r="61" customFormat="false" ht="15.75" hidden="false" customHeight="false" outlineLevel="0" collapsed="false">
      <c r="A61" s="12" t="s">
        <v>10</v>
      </c>
      <c r="B61" s="13" t="n">
        <f aca="false">SUM(B10:B60)</f>
        <v>1258429</v>
      </c>
      <c r="C61" s="13" t="n">
        <f aca="false">SUM(C10:C60)</f>
        <v>621400</v>
      </c>
      <c r="D61" s="13" t="n">
        <f aca="false">SUM(D10:D60)</f>
        <v>637029</v>
      </c>
      <c r="E61" s="13" t="n">
        <f aca="false">SUM(E10:E60)</f>
        <v>214736</v>
      </c>
      <c r="F61" s="13" t="n">
        <f aca="false">SUM(F10:F60)</f>
        <v>254558</v>
      </c>
      <c r="G61" s="13" t="n">
        <f aca="false">SUM(G10:G60)</f>
        <v>406664</v>
      </c>
      <c r="H61" s="13" t="n">
        <f aca="false">SUM(H10:H60)</f>
        <v>382471</v>
      </c>
    </row>
    <row r="62" customFormat="false" ht="30" hidden="false" customHeight="true" outlineLevel="0" collapsed="false">
      <c r="A62" s="14" t="s">
        <v>11</v>
      </c>
      <c r="B62" s="15" t="n">
        <v>40.808603681809</v>
      </c>
      <c r="C62" s="15" t="n">
        <v>40.1549775254746</v>
      </c>
      <c r="D62" s="15" t="n">
        <v>41.4461977443256</v>
      </c>
      <c r="E62" s="15" t="n">
        <v>53.8969696015107</v>
      </c>
      <c r="F62" s="15" t="n">
        <v>54.2656454089834</v>
      </c>
      <c r="G62" s="15" t="n">
        <v>32.8986888318973</v>
      </c>
      <c r="H62" s="15" t="n">
        <v>32.9140660046121</v>
      </c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42736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17" t="s">
        <v>1</v>
      </c>
      <c r="B5" s="17" t="s">
        <v>2</v>
      </c>
      <c r="C5" s="17"/>
      <c r="D5" s="17"/>
      <c r="E5" s="17"/>
      <c r="F5" s="17"/>
      <c r="G5" s="17"/>
      <c r="H5" s="17"/>
    </row>
    <row r="6" s="6" customFormat="true" ht="15" hidden="false" customHeight="false" outlineLevel="0" collapsed="false">
      <c r="A6" s="17"/>
      <c r="B6" s="17" t="s">
        <v>3</v>
      </c>
      <c r="C6" s="17"/>
      <c r="D6" s="17"/>
      <c r="E6" s="17" t="s">
        <v>4</v>
      </c>
      <c r="F6" s="17"/>
      <c r="G6" s="17"/>
      <c r="H6" s="17"/>
    </row>
    <row r="7" s="6" customFormat="true" ht="15" hidden="false" customHeight="fals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/>
      <c r="G7" s="17" t="s">
        <v>9</v>
      </c>
      <c r="H7" s="17"/>
    </row>
    <row r="8" s="6" customFormat="true" ht="15" hidden="false" customHeight="false" outlineLevel="0" collapsed="false">
      <c r="A8" s="17"/>
      <c r="B8" s="17"/>
      <c r="C8" s="17"/>
      <c r="D8" s="17"/>
      <c r="E8" s="17" t="s">
        <v>6</v>
      </c>
      <c r="F8" s="17" t="s">
        <v>7</v>
      </c>
      <c r="G8" s="17" t="s">
        <v>6</v>
      </c>
      <c r="H8" s="17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false" outlineLevel="0" collapsed="false">
      <c r="A10" s="10" t="n">
        <v>15</v>
      </c>
      <c r="B10" s="11" t="n">
        <v>1674</v>
      </c>
      <c r="C10" s="11" t="n">
        <v>816</v>
      </c>
      <c r="D10" s="11" t="n">
        <v>858</v>
      </c>
      <c r="E10" s="11" t="n">
        <v>0</v>
      </c>
      <c r="F10" s="11" t="n">
        <v>0</v>
      </c>
      <c r="G10" s="11" t="n">
        <v>816</v>
      </c>
      <c r="H10" s="11" t="n">
        <v>858</v>
      </c>
    </row>
    <row r="11" customFormat="false" ht="15" hidden="false" customHeight="false" outlineLevel="0" collapsed="false">
      <c r="A11" s="10" t="n">
        <v>16</v>
      </c>
      <c r="B11" s="11" t="n">
        <v>4491</v>
      </c>
      <c r="C11" s="11" t="n">
        <v>2187</v>
      </c>
      <c r="D11" s="11" t="n">
        <v>2304</v>
      </c>
      <c r="E11" s="11" t="n">
        <v>0</v>
      </c>
      <c r="F11" s="11" t="n">
        <v>0</v>
      </c>
      <c r="G11" s="11" t="n">
        <v>2187</v>
      </c>
      <c r="H11" s="11" t="n">
        <v>2304</v>
      </c>
    </row>
    <row r="12" customFormat="false" ht="15" hidden="false" customHeight="false" outlineLevel="0" collapsed="false">
      <c r="A12" s="10" t="n">
        <v>17</v>
      </c>
      <c r="B12" s="11" t="n">
        <v>6678</v>
      </c>
      <c r="C12" s="11" t="n">
        <v>3243</v>
      </c>
      <c r="D12" s="11" t="n">
        <v>3435</v>
      </c>
      <c r="E12" s="11" t="n">
        <v>0</v>
      </c>
      <c r="F12" s="11" t="n">
        <v>0</v>
      </c>
      <c r="G12" s="11" t="n">
        <v>3243</v>
      </c>
      <c r="H12" s="11" t="n">
        <v>3435</v>
      </c>
    </row>
    <row r="13" customFormat="false" ht="15" hidden="false" customHeight="false" outlineLevel="0" collapsed="false">
      <c r="A13" s="10" t="n">
        <v>18</v>
      </c>
      <c r="B13" s="11" t="n">
        <v>8645</v>
      </c>
      <c r="C13" s="11" t="n">
        <v>4199</v>
      </c>
      <c r="D13" s="11" t="n">
        <v>4446</v>
      </c>
      <c r="E13" s="11" t="n">
        <v>0</v>
      </c>
      <c r="F13" s="11" t="n">
        <v>0</v>
      </c>
      <c r="G13" s="11" t="n">
        <v>4199</v>
      </c>
      <c r="H13" s="11" t="n">
        <v>4446</v>
      </c>
    </row>
    <row r="14" customFormat="false" ht="15" hidden="false" customHeight="false" outlineLevel="0" collapsed="false">
      <c r="A14" s="10" t="n">
        <v>19</v>
      </c>
      <c r="B14" s="11" t="n">
        <v>11273</v>
      </c>
      <c r="C14" s="11" t="n">
        <v>5661</v>
      </c>
      <c r="D14" s="11" t="n">
        <v>5612</v>
      </c>
      <c r="E14" s="11" t="n">
        <v>0</v>
      </c>
      <c r="F14" s="11" t="n">
        <v>0</v>
      </c>
      <c r="G14" s="11" t="n">
        <v>5661</v>
      </c>
      <c r="H14" s="11" t="n">
        <v>5612</v>
      </c>
    </row>
    <row r="15" customFormat="false" ht="15" hidden="false" customHeight="false" outlineLevel="0" collapsed="false">
      <c r="A15" s="10" t="n">
        <v>20</v>
      </c>
      <c r="B15" s="11" t="n">
        <v>13754</v>
      </c>
      <c r="C15" s="11" t="n">
        <v>7095</v>
      </c>
      <c r="D15" s="11" t="n">
        <v>6659</v>
      </c>
      <c r="E15" s="11" t="n">
        <v>0</v>
      </c>
      <c r="F15" s="11" t="n">
        <v>0</v>
      </c>
      <c r="G15" s="11" t="n">
        <v>7095</v>
      </c>
      <c r="H15" s="11" t="n">
        <v>6659</v>
      </c>
    </row>
    <row r="16" customFormat="false" ht="15" hidden="false" customHeight="false" outlineLevel="0" collapsed="false">
      <c r="A16" s="10" t="n">
        <v>21</v>
      </c>
      <c r="B16" s="11" t="n">
        <v>16533</v>
      </c>
      <c r="C16" s="11" t="n">
        <v>8630</v>
      </c>
      <c r="D16" s="11" t="n">
        <v>7903</v>
      </c>
      <c r="E16" s="11" t="n">
        <v>0</v>
      </c>
      <c r="F16" s="11" t="n">
        <v>0</v>
      </c>
      <c r="G16" s="11" t="n">
        <v>8630</v>
      </c>
      <c r="H16" s="11" t="n">
        <v>7903</v>
      </c>
    </row>
    <row r="17" customFormat="false" ht="15" hidden="false" customHeight="false" outlineLevel="0" collapsed="false">
      <c r="A17" s="10" t="n">
        <v>22</v>
      </c>
      <c r="B17" s="11" t="n">
        <v>18940</v>
      </c>
      <c r="C17" s="11" t="n">
        <v>9754</v>
      </c>
      <c r="D17" s="11" t="n">
        <v>9186</v>
      </c>
      <c r="E17" s="11" t="n">
        <v>0</v>
      </c>
      <c r="F17" s="11" t="n">
        <v>0</v>
      </c>
      <c r="G17" s="11" t="n">
        <v>9754</v>
      </c>
      <c r="H17" s="11" t="n">
        <v>9186</v>
      </c>
    </row>
    <row r="18" customFormat="false" ht="15" hidden="false" customHeight="false" outlineLevel="0" collapsed="false">
      <c r="A18" s="10" t="n">
        <v>23</v>
      </c>
      <c r="B18" s="11" t="n">
        <v>21870</v>
      </c>
      <c r="C18" s="11" t="n">
        <v>11277</v>
      </c>
      <c r="D18" s="11" t="n">
        <v>10593</v>
      </c>
      <c r="E18" s="11" t="n">
        <v>0</v>
      </c>
      <c r="F18" s="11" t="n">
        <v>0</v>
      </c>
      <c r="G18" s="11" t="n">
        <v>11277</v>
      </c>
      <c r="H18" s="11" t="n">
        <v>10593</v>
      </c>
    </row>
    <row r="19" customFormat="false" ht="15" hidden="false" customHeight="false" outlineLevel="0" collapsed="false">
      <c r="A19" s="10" t="n">
        <v>24</v>
      </c>
      <c r="B19" s="11" t="n">
        <v>26509</v>
      </c>
      <c r="C19" s="11" t="n">
        <v>13752</v>
      </c>
      <c r="D19" s="11" t="n">
        <v>12757</v>
      </c>
      <c r="E19" s="11" t="n">
        <v>0</v>
      </c>
      <c r="F19" s="11" t="n">
        <v>0</v>
      </c>
      <c r="G19" s="11" t="n">
        <v>13752</v>
      </c>
      <c r="H19" s="11" t="n">
        <v>12757</v>
      </c>
    </row>
    <row r="20" customFormat="false" ht="15" hidden="false" customHeight="false" outlineLevel="0" collapsed="false">
      <c r="A20" s="10" t="n">
        <v>25</v>
      </c>
      <c r="B20" s="11" t="n">
        <v>28759</v>
      </c>
      <c r="C20" s="11" t="n">
        <v>14800</v>
      </c>
      <c r="D20" s="11" t="n">
        <v>13959</v>
      </c>
      <c r="E20" s="11" t="n">
        <v>0</v>
      </c>
      <c r="F20" s="11" t="n">
        <v>0</v>
      </c>
      <c r="G20" s="11" t="n">
        <v>14800</v>
      </c>
      <c r="H20" s="11" t="n">
        <v>13959</v>
      </c>
    </row>
    <row r="21" customFormat="false" ht="15" hidden="false" customHeight="false" outlineLevel="0" collapsed="false">
      <c r="A21" s="10" t="n">
        <v>26</v>
      </c>
      <c r="B21" s="11" t="n">
        <v>31575</v>
      </c>
      <c r="C21" s="11" t="n">
        <v>16170</v>
      </c>
      <c r="D21" s="11" t="n">
        <v>15405</v>
      </c>
      <c r="E21" s="11" t="n">
        <v>0</v>
      </c>
      <c r="F21" s="11" t="n">
        <v>0</v>
      </c>
      <c r="G21" s="11" t="n">
        <v>16170</v>
      </c>
      <c r="H21" s="11" t="n">
        <v>15405</v>
      </c>
    </row>
    <row r="22" customFormat="false" ht="15" hidden="false" customHeight="false" outlineLevel="0" collapsed="false">
      <c r="A22" s="10" t="n">
        <v>27</v>
      </c>
      <c r="B22" s="11" t="n">
        <v>33048</v>
      </c>
      <c r="C22" s="11" t="n">
        <v>17092</v>
      </c>
      <c r="D22" s="11" t="n">
        <v>15956</v>
      </c>
      <c r="E22" s="11" t="n">
        <v>0</v>
      </c>
      <c r="F22" s="11" t="n">
        <v>0</v>
      </c>
      <c r="G22" s="11" t="n">
        <v>17092</v>
      </c>
      <c r="H22" s="11" t="n">
        <v>15956</v>
      </c>
    </row>
    <row r="23" customFormat="false" ht="15" hidden="false" customHeight="false" outlineLevel="0" collapsed="false">
      <c r="A23" s="10" t="n">
        <v>28</v>
      </c>
      <c r="B23" s="11" t="n">
        <v>34958</v>
      </c>
      <c r="C23" s="11" t="n">
        <v>18149</v>
      </c>
      <c r="D23" s="11" t="n">
        <v>16809</v>
      </c>
      <c r="E23" s="11" t="n">
        <v>0</v>
      </c>
      <c r="F23" s="11" t="n">
        <v>0</v>
      </c>
      <c r="G23" s="11" t="n">
        <v>18149</v>
      </c>
      <c r="H23" s="11" t="n">
        <v>16809</v>
      </c>
    </row>
    <row r="24" customFormat="false" ht="15" hidden="false" customHeight="false" outlineLevel="0" collapsed="false">
      <c r="A24" s="10" t="n">
        <v>29</v>
      </c>
      <c r="B24" s="11" t="n">
        <v>36348</v>
      </c>
      <c r="C24" s="11" t="n">
        <v>18829</v>
      </c>
      <c r="D24" s="11" t="n">
        <v>17519</v>
      </c>
      <c r="E24" s="11" t="n">
        <v>0</v>
      </c>
      <c r="F24" s="11" t="n">
        <v>0</v>
      </c>
      <c r="G24" s="11" t="n">
        <v>18829</v>
      </c>
      <c r="H24" s="11" t="n">
        <v>17519</v>
      </c>
    </row>
    <row r="25" customFormat="false" ht="15" hidden="false" customHeight="false" outlineLevel="0" collapsed="false">
      <c r="A25" s="10" t="n">
        <v>30</v>
      </c>
      <c r="B25" s="11" t="n">
        <v>36580</v>
      </c>
      <c r="C25" s="11" t="n">
        <v>18854</v>
      </c>
      <c r="D25" s="11" t="n">
        <v>17726</v>
      </c>
      <c r="E25" s="11" t="n">
        <v>0</v>
      </c>
      <c r="F25" s="11" t="n">
        <v>0</v>
      </c>
      <c r="G25" s="11" t="n">
        <v>18854</v>
      </c>
      <c r="H25" s="11" t="n">
        <v>17726</v>
      </c>
    </row>
    <row r="26" customFormat="false" ht="15" hidden="false" customHeight="false" outlineLevel="0" collapsed="false">
      <c r="A26" s="10" t="n">
        <v>31</v>
      </c>
      <c r="B26" s="11" t="n">
        <v>35595</v>
      </c>
      <c r="C26" s="11" t="n">
        <v>18588</v>
      </c>
      <c r="D26" s="11" t="n">
        <v>17007</v>
      </c>
      <c r="E26" s="11" t="n">
        <v>0</v>
      </c>
      <c r="F26" s="11" t="n">
        <v>0</v>
      </c>
      <c r="G26" s="11" t="n">
        <v>18588</v>
      </c>
      <c r="H26" s="11" t="n">
        <v>17007</v>
      </c>
    </row>
    <row r="27" customFormat="false" ht="15" hidden="false" customHeight="false" outlineLevel="0" collapsed="false">
      <c r="A27" s="10" t="n">
        <v>32</v>
      </c>
      <c r="B27" s="11" t="n">
        <v>36042</v>
      </c>
      <c r="C27" s="11" t="n">
        <v>18572</v>
      </c>
      <c r="D27" s="11" t="n">
        <v>17470</v>
      </c>
      <c r="E27" s="11" t="n">
        <v>0</v>
      </c>
      <c r="F27" s="11" t="n">
        <v>0</v>
      </c>
      <c r="G27" s="11" t="n">
        <v>18572</v>
      </c>
      <c r="H27" s="11" t="n">
        <v>17470</v>
      </c>
    </row>
    <row r="28" customFormat="false" ht="15" hidden="false" customHeight="false" outlineLevel="0" collapsed="false">
      <c r="A28" s="10" t="n">
        <v>33</v>
      </c>
      <c r="B28" s="11" t="n">
        <v>36339</v>
      </c>
      <c r="C28" s="11" t="n">
        <v>18871</v>
      </c>
      <c r="D28" s="11" t="n">
        <v>17468</v>
      </c>
      <c r="E28" s="11" t="n">
        <v>0</v>
      </c>
      <c r="F28" s="11" t="n">
        <v>0</v>
      </c>
      <c r="G28" s="11" t="n">
        <v>18871</v>
      </c>
      <c r="H28" s="11" t="n">
        <v>17468</v>
      </c>
    </row>
    <row r="29" customFormat="false" ht="15" hidden="false" customHeight="false" outlineLevel="0" collapsed="false">
      <c r="A29" s="10" t="n">
        <v>34</v>
      </c>
      <c r="B29" s="11" t="n">
        <v>33995</v>
      </c>
      <c r="C29" s="11" t="n">
        <v>17694</v>
      </c>
      <c r="D29" s="11" t="n">
        <v>16301</v>
      </c>
      <c r="E29" s="11" t="n">
        <v>0</v>
      </c>
      <c r="F29" s="11" t="n">
        <v>0</v>
      </c>
      <c r="G29" s="11" t="n">
        <v>17694</v>
      </c>
      <c r="H29" s="11" t="n">
        <v>16301</v>
      </c>
    </row>
    <row r="30" customFormat="false" ht="15" hidden="false" customHeight="false" outlineLevel="0" collapsed="false">
      <c r="A30" s="10" t="n">
        <v>35</v>
      </c>
      <c r="B30" s="11" t="n">
        <v>32590</v>
      </c>
      <c r="C30" s="11" t="n">
        <v>16950</v>
      </c>
      <c r="D30" s="11" t="n">
        <v>15640</v>
      </c>
      <c r="E30" s="11" t="n">
        <v>0</v>
      </c>
      <c r="F30" s="11" t="n">
        <v>0</v>
      </c>
      <c r="G30" s="11" t="n">
        <v>16950</v>
      </c>
      <c r="H30" s="11" t="n">
        <v>15640</v>
      </c>
    </row>
    <row r="31" customFormat="false" ht="15" hidden="false" customHeight="false" outlineLevel="0" collapsed="false">
      <c r="A31" s="10" t="n">
        <v>36</v>
      </c>
      <c r="B31" s="11" t="n">
        <v>31892</v>
      </c>
      <c r="C31" s="11" t="n">
        <v>16549</v>
      </c>
      <c r="D31" s="11" t="n">
        <v>15343</v>
      </c>
      <c r="E31" s="11" t="n">
        <v>0</v>
      </c>
      <c r="F31" s="11" t="n">
        <v>0</v>
      </c>
      <c r="G31" s="11" t="n">
        <v>16549</v>
      </c>
      <c r="H31" s="11" t="n">
        <v>15343</v>
      </c>
    </row>
    <row r="32" customFormat="false" ht="15" hidden="false" customHeight="false" outlineLevel="0" collapsed="false">
      <c r="A32" s="10" t="n">
        <v>37</v>
      </c>
      <c r="B32" s="11" t="n">
        <v>31874</v>
      </c>
      <c r="C32" s="11" t="n">
        <v>16677</v>
      </c>
      <c r="D32" s="11" t="n">
        <v>15197</v>
      </c>
      <c r="E32" s="11" t="n">
        <v>0</v>
      </c>
      <c r="F32" s="11" t="n">
        <v>0</v>
      </c>
      <c r="G32" s="11" t="n">
        <v>16677</v>
      </c>
      <c r="H32" s="11" t="n">
        <v>15197</v>
      </c>
    </row>
    <row r="33" customFormat="false" ht="15" hidden="false" customHeight="false" outlineLevel="0" collapsed="false">
      <c r="A33" s="10" t="n">
        <v>38</v>
      </c>
      <c r="B33" s="11" t="n">
        <v>30468</v>
      </c>
      <c r="C33" s="11" t="n">
        <v>15628</v>
      </c>
      <c r="D33" s="11" t="n">
        <v>14840</v>
      </c>
      <c r="E33" s="11" t="n">
        <v>0</v>
      </c>
      <c r="F33" s="11" t="n">
        <v>0</v>
      </c>
      <c r="G33" s="11" t="n">
        <v>15628</v>
      </c>
      <c r="H33" s="11" t="n">
        <v>14840</v>
      </c>
    </row>
    <row r="34" customFormat="false" ht="15" hidden="false" customHeight="false" outlineLevel="0" collapsed="false">
      <c r="A34" s="10" t="n">
        <v>39</v>
      </c>
      <c r="B34" s="11" t="n">
        <v>30645</v>
      </c>
      <c r="C34" s="11" t="n">
        <v>15796</v>
      </c>
      <c r="D34" s="11" t="n">
        <v>14849</v>
      </c>
      <c r="E34" s="11" t="n">
        <v>0</v>
      </c>
      <c r="F34" s="11" t="n">
        <v>0</v>
      </c>
      <c r="G34" s="11" t="n">
        <v>15796</v>
      </c>
      <c r="H34" s="11" t="n">
        <v>14849</v>
      </c>
    </row>
    <row r="35" customFormat="false" ht="15" hidden="false" customHeight="false" outlineLevel="0" collapsed="false">
      <c r="A35" s="10" t="n">
        <v>40</v>
      </c>
      <c r="B35" s="11" t="n">
        <v>31026</v>
      </c>
      <c r="C35" s="11" t="n">
        <v>15994</v>
      </c>
      <c r="D35" s="11" t="n">
        <v>15032</v>
      </c>
      <c r="E35" s="11" t="n">
        <v>0</v>
      </c>
      <c r="F35" s="11" t="n">
        <v>0</v>
      </c>
      <c r="G35" s="11" t="n">
        <v>15994</v>
      </c>
      <c r="H35" s="11" t="n">
        <v>15032</v>
      </c>
    </row>
    <row r="36" customFormat="false" ht="15" hidden="false" customHeight="false" outlineLevel="0" collapsed="false">
      <c r="A36" s="10" t="n">
        <v>41</v>
      </c>
      <c r="B36" s="11" t="n">
        <v>31323</v>
      </c>
      <c r="C36" s="11" t="n">
        <v>15983</v>
      </c>
      <c r="D36" s="11" t="n">
        <v>15340</v>
      </c>
      <c r="E36" s="11" t="n">
        <v>0</v>
      </c>
      <c r="F36" s="11" t="n">
        <v>0</v>
      </c>
      <c r="G36" s="11" t="n">
        <v>15983</v>
      </c>
      <c r="H36" s="11" t="n">
        <v>15340</v>
      </c>
    </row>
    <row r="37" customFormat="false" ht="15" hidden="false" customHeight="false" outlineLevel="0" collapsed="false">
      <c r="A37" s="10" t="n">
        <v>42</v>
      </c>
      <c r="B37" s="11" t="n">
        <v>31315</v>
      </c>
      <c r="C37" s="11" t="n">
        <v>16040</v>
      </c>
      <c r="D37" s="11" t="n">
        <v>15275</v>
      </c>
      <c r="E37" s="11" t="n">
        <v>0</v>
      </c>
      <c r="F37" s="11" t="n">
        <v>0</v>
      </c>
      <c r="G37" s="11" t="n">
        <v>16040</v>
      </c>
      <c r="H37" s="11" t="n">
        <v>15275</v>
      </c>
    </row>
    <row r="38" customFormat="false" ht="15" hidden="false" customHeight="false" outlineLevel="0" collapsed="false">
      <c r="A38" s="10" t="n">
        <v>43</v>
      </c>
      <c r="B38" s="11" t="n">
        <v>30776</v>
      </c>
      <c r="C38" s="11" t="n">
        <v>15664</v>
      </c>
      <c r="D38" s="11" t="n">
        <v>15112</v>
      </c>
      <c r="E38" s="11" t="n">
        <v>0</v>
      </c>
      <c r="F38" s="11" t="n">
        <v>0</v>
      </c>
      <c r="G38" s="11" t="n">
        <v>15664</v>
      </c>
      <c r="H38" s="11" t="n">
        <v>15112</v>
      </c>
    </row>
    <row r="39" customFormat="false" ht="15" hidden="false" customHeight="false" outlineLevel="0" collapsed="false">
      <c r="A39" s="10" t="n">
        <v>44</v>
      </c>
      <c r="B39" s="11" t="n">
        <v>31440</v>
      </c>
      <c r="C39" s="11" t="n">
        <v>16079</v>
      </c>
      <c r="D39" s="11" t="n">
        <v>15361</v>
      </c>
      <c r="E39" s="11" t="n">
        <v>0</v>
      </c>
      <c r="F39" s="11" t="n">
        <v>0</v>
      </c>
      <c r="G39" s="11" t="n">
        <v>16079</v>
      </c>
      <c r="H39" s="11" t="n">
        <v>15361</v>
      </c>
    </row>
    <row r="40" customFormat="false" ht="15" hidden="false" customHeight="false" outlineLevel="0" collapsed="false">
      <c r="A40" s="10" t="n">
        <v>45</v>
      </c>
      <c r="B40" s="11" t="n">
        <v>30058</v>
      </c>
      <c r="C40" s="11" t="n">
        <v>14826</v>
      </c>
      <c r="D40" s="11" t="n">
        <v>15232</v>
      </c>
      <c r="E40" s="11" t="n">
        <v>7211</v>
      </c>
      <c r="F40" s="11" t="n">
        <v>7752</v>
      </c>
      <c r="G40" s="11" t="n">
        <v>7615</v>
      </c>
      <c r="H40" s="11" t="n">
        <v>7480</v>
      </c>
    </row>
    <row r="41" customFormat="false" ht="15" hidden="false" customHeight="false" outlineLevel="0" collapsed="false">
      <c r="A41" s="10" t="n">
        <v>46</v>
      </c>
      <c r="B41" s="11" t="n">
        <v>27754</v>
      </c>
      <c r="C41" s="11" t="n">
        <v>13422</v>
      </c>
      <c r="D41" s="11" t="n">
        <v>14332</v>
      </c>
      <c r="E41" s="11" t="n">
        <v>13422</v>
      </c>
      <c r="F41" s="11" t="n">
        <v>14332</v>
      </c>
      <c r="G41" s="11" t="n">
        <v>0</v>
      </c>
      <c r="H41" s="11" t="n">
        <v>0</v>
      </c>
    </row>
    <row r="42" customFormat="false" ht="15" hidden="false" customHeight="false" outlineLevel="0" collapsed="false">
      <c r="A42" s="10" t="n">
        <v>47</v>
      </c>
      <c r="B42" s="11" t="n">
        <v>26634</v>
      </c>
      <c r="C42" s="11" t="n">
        <v>12843</v>
      </c>
      <c r="D42" s="11" t="n">
        <v>13791</v>
      </c>
      <c r="E42" s="11" t="n">
        <v>12843</v>
      </c>
      <c r="F42" s="11" t="n">
        <v>13791</v>
      </c>
      <c r="G42" s="11" t="n">
        <v>0</v>
      </c>
      <c r="H42" s="11" t="n">
        <v>0</v>
      </c>
    </row>
    <row r="43" customFormat="false" ht="15" hidden="false" customHeight="false" outlineLevel="0" collapsed="false">
      <c r="A43" s="10" t="n">
        <v>48</v>
      </c>
      <c r="B43" s="11" t="n">
        <v>26640</v>
      </c>
      <c r="C43" s="11" t="n">
        <v>12799</v>
      </c>
      <c r="D43" s="11" t="n">
        <v>13841</v>
      </c>
      <c r="E43" s="11" t="n">
        <v>12799</v>
      </c>
      <c r="F43" s="11" t="n">
        <v>13841</v>
      </c>
      <c r="G43" s="11" t="n">
        <v>0</v>
      </c>
      <c r="H43" s="11" t="n">
        <v>0</v>
      </c>
    </row>
    <row r="44" customFormat="false" ht="15" hidden="false" customHeight="false" outlineLevel="0" collapsed="false">
      <c r="A44" s="10" t="n">
        <v>49</v>
      </c>
      <c r="B44" s="11" t="n">
        <v>26263</v>
      </c>
      <c r="C44" s="11" t="n">
        <v>12504</v>
      </c>
      <c r="D44" s="11" t="n">
        <v>13759</v>
      </c>
      <c r="E44" s="11" t="n">
        <v>12504</v>
      </c>
      <c r="F44" s="11" t="n">
        <v>13759</v>
      </c>
      <c r="G44" s="11" t="n">
        <v>0</v>
      </c>
      <c r="H44" s="11" t="n">
        <v>0</v>
      </c>
    </row>
    <row r="45" customFormat="false" ht="15" hidden="false" customHeight="false" outlineLevel="0" collapsed="false">
      <c r="A45" s="10" t="n">
        <v>50</v>
      </c>
      <c r="B45" s="11" t="n">
        <v>26269</v>
      </c>
      <c r="C45" s="11" t="n">
        <v>12286</v>
      </c>
      <c r="D45" s="11" t="n">
        <v>13983</v>
      </c>
      <c r="E45" s="11" t="n">
        <v>12286</v>
      </c>
      <c r="F45" s="11" t="n">
        <v>13983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1</v>
      </c>
      <c r="B46" s="11" t="n">
        <v>25337</v>
      </c>
      <c r="C46" s="11" t="n">
        <v>11954</v>
      </c>
      <c r="D46" s="11" t="n">
        <v>13383</v>
      </c>
      <c r="E46" s="11" t="n">
        <v>11954</v>
      </c>
      <c r="F46" s="11" t="n">
        <v>13383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2</v>
      </c>
      <c r="B47" s="11" t="n">
        <v>26579</v>
      </c>
      <c r="C47" s="11" t="n">
        <v>12319</v>
      </c>
      <c r="D47" s="11" t="n">
        <v>14260</v>
      </c>
      <c r="E47" s="11" t="n">
        <v>12319</v>
      </c>
      <c r="F47" s="11" t="n">
        <v>14260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3</v>
      </c>
      <c r="B48" s="11" t="n">
        <v>27047</v>
      </c>
      <c r="C48" s="11" t="n">
        <v>12506</v>
      </c>
      <c r="D48" s="11" t="n">
        <v>14541</v>
      </c>
      <c r="E48" s="11" t="n">
        <v>12506</v>
      </c>
      <c r="F48" s="11" t="n">
        <v>14541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4</v>
      </c>
      <c r="B49" s="11" t="n">
        <v>27796</v>
      </c>
      <c r="C49" s="11" t="n">
        <v>12670</v>
      </c>
      <c r="D49" s="11" t="n">
        <v>15126</v>
      </c>
      <c r="E49" s="11" t="n">
        <v>12670</v>
      </c>
      <c r="F49" s="11" t="n">
        <v>15126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5</v>
      </c>
      <c r="B50" s="11" t="n">
        <v>28308</v>
      </c>
      <c r="C50" s="11" t="n">
        <v>12795</v>
      </c>
      <c r="D50" s="11" t="n">
        <v>15513</v>
      </c>
      <c r="E50" s="11" t="n">
        <v>12795</v>
      </c>
      <c r="F50" s="11" t="n">
        <v>15513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6</v>
      </c>
      <c r="B51" s="11" t="n">
        <v>28001</v>
      </c>
      <c r="C51" s="11" t="n">
        <v>12453</v>
      </c>
      <c r="D51" s="11" t="n">
        <v>15548</v>
      </c>
      <c r="E51" s="11" t="n">
        <v>12453</v>
      </c>
      <c r="F51" s="11" t="n">
        <v>15548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7</v>
      </c>
      <c r="B52" s="11" t="n">
        <v>27368</v>
      </c>
      <c r="C52" s="11" t="n">
        <v>12060</v>
      </c>
      <c r="D52" s="11" t="n">
        <v>15308</v>
      </c>
      <c r="E52" s="11" t="n">
        <v>12058</v>
      </c>
      <c r="F52" s="11" t="n">
        <v>15308</v>
      </c>
      <c r="G52" s="11" t="n">
        <v>2</v>
      </c>
      <c r="H52" s="11" t="n">
        <v>0</v>
      </c>
    </row>
    <row r="53" customFormat="false" ht="15" hidden="false" customHeight="false" outlineLevel="0" collapsed="false">
      <c r="A53" s="10" t="n">
        <v>58</v>
      </c>
      <c r="B53" s="11" t="n">
        <v>26263</v>
      </c>
      <c r="C53" s="11" t="n">
        <v>11726</v>
      </c>
      <c r="D53" s="11" t="n">
        <v>14537</v>
      </c>
      <c r="E53" s="11" t="n">
        <v>11726</v>
      </c>
      <c r="F53" s="11" t="n">
        <v>14537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59</v>
      </c>
      <c r="B54" s="11" t="n">
        <v>24919</v>
      </c>
      <c r="C54" s="11" t="n">
        <v>10993</v>
      </c>
      <c r="D54" s="11" t="n">
        <v>13926</v>
      </c>
      <c r="E54" s="11" t="n">
        <v>10993</v>
      </c>
      <c r="F54" s="11" t="n">
        <v>13926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0</v>
      </c>
      <c r="B55" s="11" t="n">
        <v>22913</v>
      </c>
      <c r="C55" s="11" t="n">
        <v>9766</v>
      </c>
      <c r="D55" s="11" t="n">
        <v>13147</v>
      </c>
      <c r="E55" s="11" t="n">
        <v>9766</v>
      </c>
      <c r="F55" s="11" t="n">
        <v>13147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1</v>
      </c>
      <c r="B56" s="11" t="n">
        <v>20279</v>
      </c>
      <c r="C56" s="11" t="n">
        <v>8734</v>
      </c>
      <c r="D56" s="11" t="n">
        <v>11545</v>
      </c>
      <c r="E56" s="11" t="n">
        <v>8734</v>
      </c>
      <c r="F56" s="11" t="n">
        <v>11545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2</v>
      </c>
      <c r="B57" s="11" t="n">
        <v>16339</v>
      </c>
      <c r="C57" s="11" t="n">
        <v>7127</v>
      </c>
      <c r="D57" s="11" t="n">
        <v>9212</v>
      </c>
      <c r="E57" s="11" t="n">
        <v>7127</v>
      </c>
      <c r="F57" s="11" t="n">
        <v>9212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3</v>
      </c>
      <c r="B58" s="11" t="n">
        <v>6176</v>
      </c>
      <c r="C58" s="11" t="n">
        <v>2807</v>
      </c>
      <c r="D58" s="11" t="n">
        <v>3369</v>
      </c>
      <c r="E58" s="11" t="n">
        <v>2807</v>
      </c>
      <c r="F58" s="11" t="n">
        <v>3369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4</v>
      </c>
      <c r="B59" s="11" t="n">
        <v>6311</v>
      </c>
      <c r="C59" s="11" t="n">
        <v>2742</v>
      </c>
      <c r="D59" s="11" t="n">
        <v>3569</v>
      </c>
      <c r="E59" s="11" t="n">
        <v>2742</v>
      </c>
      <c r="F59" s="11" t="n">
        <v>3569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5</v>
      </c>
      <c r="B60" s="11" t="n">
        <v>3867</v>
      </c>
      <c r="C60" s="11" t="n">
        <v>1597</v>
      </c>
      <c r="D60" s="11" t="n">
        <v>2270</v>
      </c>
      <c r="E60" s="11" t="n">
        <v>1597</v>
      </c>
      <c r="F60" s="11" t="n">
        <v>2270</v>
      </c>
      <c r="G60" s="11" t="n">
        <v>0</v>
      </c>
      <c r="H60" s="11" t="n">
        <v>0</v>
      </c>
    </row>
    <row r="61" customFormat="false" ht="15.75" hidden="false" customHeight="false" outlineLevel="0" collapsed="false">
      <c r="A61" s="12" t="s">
        <v>10</v>
      </c>
      <c r="B61" s="13" t="n">
        <v>1268076</v>
      </c>
      <c r="C61" s="13" t="n">
        <v>626522</v>
      </c>
      <c r="D61" s="13" t="n">
        <v>641554</v>
      </c>
      <c r="E61" s="13" t="n">
        <v>213312</v>
      </c>
      <c r="F61" s="13" t="n">
        <v>252712</v>
      </c>
      <c r="G61" s="13" t="n">
        <v>413210</v>
      </c>
      <c r="H61" s="13" t="n">
        <v>388842</v>
      </c>
    </row>
    <row r="62" customFormat="false" ht="30" hidden="false" customHeight="true" outlineLevel="0" collapsed="false">
      <c r="A62" s="14" t="s">
        <v>11</v>
      </c>
      <c r="B62" s="15" t="n">
        <v>40.7826585017396</v>
      </c>
      <c r="C62" s="15" t="n">
        <v>40.1429297830587</v>
      </c>
      <c r="D62" s="15" t="n">
        <v>41.4074039941548</v>
      </c>
      <c r="E62" s="15" t="n">
        <v>54.0829664917446</v>
      </c>
      <c r="F62" s="15" t="n">
        <v>54.4483150013454</v>
      </c>
      <c r="G62" s="15" t="n">
        <v>32.9466639396682</v>
      </c>
      <c r="H62" s="15" t="n">
        <v>32.9320175208246</v>
      </c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 Avotiņa</cp:lastModifiedBy>
  <cp:lastPrinted>2002-11-05T14:36:45Z</cp:lastPrinted>
  <dcterms:modified xsi:type="dcterms:W3CDTF">2017-01-18T10:33:11Z</dcterms:modified>
  <cp:revision>0</cp:revision>
  <dc:subject/>
  <dc:title/>
</cp:coreProperties>
</file>