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2017. gada 1. jūlijs</t>
  </si>
  <si>
    <t xml:space="preserve">2017. gada 1. oktobris</t>
  </si>
  <si>
    <t xml:space="preserve">2018. gada 1. janvā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"/>
    <numFmt numFmtId="167" formatCode="0.0"/>
    <numFmt numFmtId="168" formatCode="00"/>
    <numFmt numFmtId="169" formatCode="#,##0.0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5" t="n">
        <v>42826</v>
      </c>
      <c r="B3" s="5"/>
      <c r="C3" s="5"/>
      <c r="D3" s="5"/>
      <c r="E3" s="5"/>
      <c r="F3" s="5"/>
      <c r="G3" s="5"/>
      <c r="H3" s="5"/>
    </row>
    <row r="4" s="6" customFormat="true" ht="13.8" hidden="false" customHeight="false" outlineLevel="0" collapsed="false">
      <c r="A4" s="7"/>
    </row>
    <row r="5" s="6" customFormat="true" ht="13.8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3.8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3.8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3.8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3.8" hidden="false" customHeight="false" outlineLevel="0" collapsed="false">
      <c r="A9" s="9" t="n">
        <v>15</v>
      </c>
      <c r="B9" s="10" t="n">
        <v>1068</v>
      </c>
      <c r="C9" s="10" t="n">
        <v>542</v>
      </c>
      <c r="D9" s="10" t="n">
        <v>526</v>
      </c>
      <c r="E9" s="10" t="n">
        <v>0</v>
      </c>
      <c r="F9" s="10" t="n">
        <v>0</v>
      </c>
      <c r="G9" s="10" t="n">
        <v>542</v>
      </c>
      <c r="H9" s="10" t="n">
        <v>526</v>
      </c>
    </row>
    <row r="10" customFormat="false" ht="13.8" hidden="false" customHeight="false" outlineLevel="0" collapsed="false">
      <c r="A10" s="9" t="n">
        <v>16</v>
      </c>
      <c r="B10" s="10" t="n">
        <v>4018</v>
      </c>
      <c r="C10" s="10" t="n">
        <v>1951</v>
      </c>
      <c r="D10" s="10" t="n">
        <v>2067</v>
      </c>
      <c r="E10" s="10" t="n">
        <v>0</v>
      </c>
      <c r="F10" s="10" t="n">
        <v>0</v>
      </c>
      <c r="G10" s="10" t="n">
        <v>1951</v>
      </c>
      <c r="H10" s="10" t="n">
        <v>2067</v>
      </c>
    </row>
    <row r="11" customFormat="false" ht="13.8" hidden="false" customHeight="false" outlineLevel="0" collapsed="false">
      <c r="A11" s="9" t="n">
        <v>17</v>
      </c>
      <c r="B11" s="10" t="n">
        <v>6375</v>
      </c>
      <c r="C11" s="10" t="n">
        <v>3091</v>
      </c>
      <c r="D11" s="10" t="n">
        <v>3284</v>
      </c>
      <c r="E11" s="10" t="n">
        <v>0</v>
      </c>
      <c r="F11" s="10" t="n">
        <v>0</v>
      </c>
      <c r="G11" s="10" t="n">
        <v>3091</v>
      </c>
      <c r="H11" s="10" t="n">
        <v>3284</v>
      </c>
    </row>
    <row r="12" customFormat="false" ht="13.8" hidden="false" customHeight="false" outlineLevel="0" collapsed="false">
      <c r="A12" s="9" t="n">
        <v>18</v>
      </c>
      <c r="B12" s="10" t="n">
        <v>8516</v>
      </c>
      <c r="C12" s="10" t="n">
        <v>4136</v>
      </c>
      <c r="D12" s="10" t="n">
        <v>4380</v>
      </c>
      <c r="E12" s="10" t="n">
        <v>0</v>
      </c>
      <c r="F12" s="10" t="n">
        <v>0</v>
      </c>
      <c r="G12" s="10" t="n">
        <v>4136</v>
      </c>
      <c r="H12" s="10" t="n">
        <v>4380</v>
      </c>
    </row>
    <row r="13" customFormat="false" ht="13.8" hidden="false" customHeight="false" outlineLevel="0" collapsed="false">
      <c r="A13" s="9" t="n">
        <v>19</v>
      </c>
      <c r="B13" s="10" t="n">
        <v>11115</v>
      </c>
      <c r="C13" s="10" t="n">
        <v>5589</v>
      </c>
      <c r="D13" s="10" t="n">
        <v>5526</v>
      </c>
      <c r="E13" s="10" t="n">
        <v>0</v>
      </c>
      <c r="F13" s="10" t="n">
        <v>0</v>
      </c>
      <c r="G13" s="10" t="n">
        <v>5589</v>
      </c>
      <c r="H13" s="10" t="n">
        <v>5526</v>
      </c>
    </row>
    <row r="14" customFormat="false" ht="13.8" hidden="false" customHeight="false" outlineLevel="0" collapsed="false">
      <c r="A14" s="9" t="n">
        <v>20</v>
      </c>
      <c r="B14" s="10" t="n">
        <v>13708</v>
      </c>
      <c r="C14" s="10" t="n">
        <v>7062</v>
      </c>
      <c r="D14" s="10" t="n">
        <v>6646</v>
      </c>
      <c r="E14" s="10" t="n">
        <v>0</v>
      </c>
      <c r="F14" s="10" t="n">
        <v>0</v>
      </c>
      <c r="G14" s="10" t="n">
        <v>7062</v>
      </c>
      <c r="H14" s="10" t="n">
        <v>6646</v>
      </c>
    </row>
    <row r="15" customFormat="false" ht="13.8" hidden="false" customHeight="false" outlineLevel="0" collapsed="false">
      <c r="A15" s="9" t="n">
        <v>21</v>
      </c>
      <c r="B15" s="10" t="n">
        <v>15950</v>
      </c>
      <c r="C15" s="10" t="n">
        <v>8295</v>
      </c>
      <c r="D15" s="10" t="n">
        <v>7655</v>
      </c>
      <c r="E15" s="10" t="n">
        <v>0</v>
      </c>
      <c r="F15" s="10" t="n">
        <v>0</v>
      </c>
      <c r="G15" s="10" t="n">
        <v>8295</v>
      </c>
      <c r="H15" s="10" t="n">
        <v>7655</v>
      </c>
    </row>
    <row r="16" customFormat="false" ht="13.8" hidden="false" customHeight="false" outlineLevel="0" collapsed="false">
      <c r="A16" s="9" t="n">
        <v>22</v>
      </c>
      <c r="B16" s="10" t="n">
        <v>18615</v>
      </c>
      <c r="C16" s="10" t="n">
        <v>9622</v>
      </c>
      <c r="D16" s="10" t="n">
        <v>8993</v>
      </c>
      <c r="E16" s="10" t="n">
        <v>0</v>
      </c>
      <c r="F16" s="10" t="n">
        <v>0</v>
      </c>
      <c r="G16" s="10" t="n">
        <v>9622</v>
      </c>
      <c r="H16" s="10" t="n">
        <v>8993</v>
      </c>
    </row>
    <row r="17" customFormat="false" ht="13.8" hidden="false" customHeight="false" outlineLevel="0" collapsed="false">
      <c r="A17" s="9" t="n">
        <v>23</v>
      </c>
      <c r="B17" s="10" t="n">
        <v>21275</v>
      </c>
      <c r="C17" s="10" t="n">
        <v>11004</v>
      </c>
      <c r="D17" s="10" t="n">
        <v>10271</v>
      </c>
      <c r="E17" s="10" t="n">
        <v>0</v>
      </c>
      <c r="F17" s="10" t="n">
        <v>0</v>
      </c>
      <c r="G17" s="10" t="n">
        <v>11004</v>
      </c>
      <c r="H17" s="10" t="n">
        <v>10271</v>
      </c>
    </row>
    <row r="18" customFormat="false" ht="13.8" hidden="false" customHeight="false" outlineLevel="0" collapsed="false">
      <c r="A18" s="9" t="n">
        <v>24</v>
      </c>
      <c r="B18" s="10" t="n">
        <v>25736</v>
      </c>
      <c r="C18" s="10" t="n">
        <v>13287</v>
      </c>
      <c r="D18" s="10" t="n">
        <v>12449</v>
      </c>
      <c r="E18" s="10" t="n">
        <v>0</v>
      </c>
      <c r="F18" s="10" t="n">
        <v>0</v>
      </c>
      <c r="G18" s="10" t="n">
        <v>13287</v>
      </c>
      <c r="H18" s="10" t="n">
        <v>12449</v>
      </c>
    </row>
    <row r="19" customFormat="false" ht="13.8" hidden="false" customHeight="false" outlineLevel="0" collapsed="false">
      <c r="A19" s="9" t="n">
        <v>25</v>
      </c>
      <c r="B19" s="10" t="n">
        <v>28210</v>
      </c>
      <c r="C19" s="10" t="n">
        <v>14594</v>
      </c>
      <c r="D19" s="10" t="n">
        <v>13616</v>
      </c>
      <c r="E19" s="10" t="n">
        <v>0</v>
      </c>
      <c r="F19" s="10" t="n">
        <v>0</v>
      </c>
      <c r="G19" s="10" t="n">
        <v>14594</v>
      </c>
      <c r="H19" s="10" t="n">
        <v>13616</v>
      </c>
    </row>
    <row r="20" customFormat="false" ht="13.8" hidden="false" customHeight="false" outlineLevel="0" collapsed="false">
      <c r="A20" s="9" t="n">
        <v>26</v>
      </c>
      <c r="B20" s="10" t="n">
        <v>31087</v>
      </c>
      <c r="C20" s="10" t="n">
        <v>15890</v>
      </c>
      <c r="D20" s="10" t="n">
        <v>15197</v>
      </c>
      <c r="E20" s="10" t="n">
        <v>0</v>
      </c>
      <c r="F20" s="10" t="n">
        <v>0</v>
      </c>
      <c r="G20" s="10" t="n">
        <v>15890</v>
      </c>
      <c r="H20" s="10" t="n">
        <v>15197</v>
      </c>
    </row>
    <row r="21" customFormat="false" ht="13.8" hidden="false" customHeight="false" outlineLevel="0" collapsed="false">
      <c r="A21" s="9" t="n">
        <v>27</v>
      </c>
      <c r="B21" s="10" t="n">
        <v>32917</v>
      </c>
      <c r="C21" s="10" t="n">
        <v>17040</v>
      </c>
      <c r="D21" s="10" t="n">
        <v>15877</v>
      </c>
      <c r="E21" s="10" t="n">
        <v>0</v>
      </c>
      <c r="F21" s="10" t="n">
        <v>0</v>
      </c>
      <c r="G21" s="10" t="n">
        <v>17040</v>
      </c>
      <c r="H21" s="10" t="n">
        <v>15877</v>
      </c>
    </row>
    <row r="22" customFormat="false" ht="13.8" hidden="false" customHeight="false" outlineLevel="0" collapsed="false">
      <c r="A22" s="9" t="n">
        <v>28</v>
      </c>
      <c r="B22" s="10" t="n">
        <v>34354</v>
      </c>
      <c r="C22" s="10" t="n">
        <v>17899</v>
      </c>
      <c r="D22" s="10" t="n">
        <v>16455</v>
      </c>
      <c r="E22" s="10" t="n">
        <v>0</v>
      </c>
      <c r="F22" s="10" t="n">
        <v>0</v>
      </c>
      <c r="G22" s="10" t="n">
        <v>17899</v>
      </c>
      <c r="H22" s="10" t="n">
        <v>16455</v>
      </c>
    </row>
    <row r="23" customFormat="false" ht="13.8" hidden="false" customHeight="false" outlineLevel="0" collapsed="false">
      <c r="A23" s="9" t="n">
        <v>29</v>
      </c>
      <c r="B23" s="10" t="n">
        <v>36280</v>
      </c>
      <c r="C23" s="10" t="n">
        <v>18748</v>
      </c>
      <c r="D23" s="10" t="n">
        <v>17532</v>
      </c>
      <c r="E23" s="10" t="n">
        <v>0</v>
      </c>
      <c r="F23" s="10" t="n">
        <v>0</v>
      </c>
      <c r="G23" s="10" t="n">
        <v>18748</v>
      </c>
      <c r="H23" s="10" t="n">
        <v>17532</v>
      </c>
    </row>
    <row r="24" customFormat="false" ht="13.8" hidden="false" customHeight="false" outlineLevel="0" collapsed="false">
      <c r="A24" s="9" t="n">
        <v>30</v>
      </c>
      <c r="B24" s="10" t="n">
        <v>36915</v>
      </c>
      <c r="C24" s="10" t="n">
        <v>19053</v>
      </c>
      <c r="D24" s="10" t="n">
        <v>17862</v>
      </c>
      <c r="E24" s="10" t="n">
        <v>0</v>
      </c>
      <c r="F24" s="10" t="n">
        <v>0</v>
      </c>
      <c r="G24" s="10" t="n">
        <v>19053</v>
      </c>
      <c r="H24" s="10" t="n">
        <v>17862</v>
      </c>
    </row>
    <row r="25" customFormat="false" ht="13.8" hidden="false" customHeight="false" outlineLevel="0" collapsed="false">
      <c r="A25" s="9" t="n">
        <v>31</v>
      </c>
      <c r="B25" s="10" t="n">
        <v>35618</v>
      </c>
      <c r="C25" s="10" t="n">
        <v>18545</v>
      </c>
      <c r="D25" s="10" t="n">
        <v>17073</v>
      </c>
      <c r="E25" s="10" t="n">
        <v>0</v>
      </c>
      <c r="F25" s="10" t="n">
        <v>0</v>
      </c>
      <c r="G25" s="10" t="n">
        <v>18545</v>
      </c>
      <c r="H25" s="10" t="n">
        <v>17073</v>
      </c>
    </row>
    <row r="26" customFormat="false" ht="13.8" hidden="false" customHeight="false" outlineLevel="0" collapsed="false">
      <c r="A26" s="9" t="n">
        <v>32</v>
      </c>
      <c r="B26" s="10" t="n">
        <v>36032</v>
      </c>
      <c r="C26" s="10" t="n">
        <v>18735</v>
      </c>
      <c r="D26" s="10" t="n">
        <v>17297</v>
      </c>
      <c r="E26" s="10" t="n">
        <v>0</v>
      </c>
      <c r="F26" s="10" t="n">
        <v>0</v>
      </c>
      <c r="G26" s="10" t="n">
        <v>18735</v>
      </c>
      <c r="H26" s="10" t="n">
        <v>17297</v>
      </c>
    </row>
    <row r="27" customFormat="false" ht="13.8" hidden="false" customHeight="false" outlineLevel="0" collapsed="false">
      <c r="A27" s="9" t="n">
        <v>33</v>
      </c>
      <c r="B27" s="10" t="n">
        <v>36492</v>
      </c>
      <c r="C27" s="10" t="n">
        <v>18834</v>
      </c>
      <c r="D27" s="10" t="n">
        <v>17658</v>
      </c>
      <c r="E27" s="10" t="n">
        <v>0</v>
      </c>
      <c r="F27" s="10" t="n">
        <v>0</v>
      </c>
      <c r="G27" s="10" t="n">
        <v>18834</v>
      </c>
      <c r="H27" s="10" t="n">
        <v>17658</v>
      </c>
    </row>
    <row r="28" customFormat="false" ht="13.8" hidden="false" customHeight="false" outlineLevel="0" collapsed="false">
      <c r="A28" s="9" t="n">
        <v>34</v>
      </c>
      <c r="B28" s="10" t="n">
        <v>34601</v>
      </c>
      <c r="C28" s="10" t="n">
        <v>18049</v>
      </c>
      <c r="D28" s="10" t="n">
        <v>16552</v>
      </c>
      <c r="E28" s="10" t="n">
        <v>0</v>
      </c>
      <c r="F28" s="10" t="n">
        <v>0</v>
      </c>
      <c r="G28" s="10" t="n">
        <v>18049</v>
      </c>
      <c r="H28" s="10" t="n">
        <v>16552</v>
      </c>
    </row>
    <row r="29" customFormat="false" ht="13.8" hidden="false" customHeight="false" outlineLevel="0" collapsed="false">
      <c r="A29" s="9" t="n">
        <v>35</v>
      </c>
      <c r="B29" s="10" t="n">
        <v>32804</v>
      </c>
      <c r="C29" s="10" t="n">
        <v>17003</v>
      </c>
      <c r="D29" s="10" t="n">
        <v>15801</v>
      </c>
      <c r="E29" s="10" t="n">
        <v>0</v>
      </c>
      <c r="F29" s="10" t="n">
        <v>0</v>
      </c>
      <c r="G29" s="10" t="n">
        <v>17003</v>
      </c>
      <c r="H29" s="10" t="n">
        <v>15801</v>
      </c>
    </row>
    <row r="30" customFormat="false" ht="13.8" hidden="false" customHeight="false" outlineLevel="0" collapsed="false">
      <c r="A30" s="9" t="n">
        <v>36</v>
      </c>
      <c r="B30" s="10" t="n">
        <v>32287</v>
      </c>
      <c r="C30" s="10" t="n">
        <v>16859</v>
      </c>
      <c r="D30" s="10" t="n">
        <v>15428</v>
      </c>
      <c r="E30" s="10" t="n">
        <v>0</v>
      </c>
      <c r="F30" s="10" t="n">
        <v>0</v>
      </c>
      <c r="G30" s="10" t="n">
        <v>16859</v>
      </c>
      <c r="H30" s="10" t="n">
        <v>15428</v>
      </c>
    </row>
    <row r="31" customFormat="false" ht="13.8" hidden="false" customHeight="false" outlineLevel="0" collapsed="false">
      <c r="A31" s="9" t="n">
        <v>37</v>
      </c>
      <c r="B31" s="10" t="n">
        <v>31976</v>
      </c>
      <c r="C31" s="10" t="n">
        <v>16661</v>
      </c>
      <c r="D31" s="10" t="n">
        <v>15315</v>
      </c>
      <c r="E31" s="10" t="n">
        <v>0</v>
      </c>
      <c r="F31" s="10" t="n">
        <v>0</v>
      </c>
      <c r="G31" s="10" t="n">
        <v>16661</v>
      </c>
      <c r="H31" s="10" t="n">
        <v>15315</v>
      </c>
    </row>
    <row r="32" customFormat="false" ht="13.8" hidden="false" customHeight="false" outlineLevel="0" collapsed="false">
      <c r="A32" s="9" t="n">
        <v>38</v>
      </c>
      <c r="B32" s="10" t="n">
        <v>30796</v>
      </c>
      <c r="C32" s="10" t="n">
        <v>15878</v>
      </c>
      <c r="D32" s="10" t="n">
        <v>14918</v>
      </c>
      <c r="E32" s="10" t="n">
        <v>0</v>
      </c>
      <c r="F32" s="10" t="n">
        <v>0</v>
      </c>
      <c r="G32" s="10" t="n">
        <v>15878</v>
      </c>
      <c r="H32" s="10" t="n">
        <v>14918</v>
      </c>
    </row>
    <row r="33" customFormat="false" ht="13.8" hidden="false" customHeight="false" outlineLevel="0" collapsed="false">
      <c r="A33" s="9" t="n">
        <v>39</v>
      </c>
      <c r="B33" s="10" t="n">
        <v>30486</v>
      </c>
      <c r="C33" s="10" t="n">
        <v>15734</v>
      </c>
      <c r="D33" s="10" t="n">
        <v>14752</v>
      </c>
      <c r="E33" s="10" t="n">
        <v>0</v>
      </c>
      <c r="F33" s="10" t="n">
        <v>0</v>
      </c>
      <c r="G33" s="10" t="n">
        <v>15734</v>
      </c>
      <c r="H33" s="10" t="n">
        <v>14752</v>
      </c>
    </row>
    <row r="34" customFormat="false" ht="13.8" hidden="false" customHeight="false" outlineLevel="0" collapsed="false">
      <c r="A34" s="9" t="n">
        <v>40</v>
      </c>
      <c r="B34" s="10" t="n">
        <v>30662</v>
      </c>
      <c r="C34" s="10" t="n">
        <v>15890</v>
      </c>
      <c r="D34" s="10" t="n">
        <v>14772</v>
      </c>
      <c r="E34" s="10" t="n">
        <v>0</v>
      </c>
      <c r="F34" s="10" t="n">
        <v>0</v>
      </c>
      <c r="G34" s="10" t="n">
        <v>15890</v>
      </c>
      <c r="H34" s="10" t="n">
        <v>14772</v>
      </c>
    </row>
    <row r="35" customFormat="false" ht="13.8" hidden="false" customHeight="false" outlineLevel="0" collapsed="false">
      <c r="A35" s="9" t="n">
        <v>41</v>
      </c>
      <c r="B35" s="10" t="n">
        <v>31762</v>
      </c>
      <c r="C35" s="10" t="n">
        <v>16202</v>
      </c>
      <c r="D35" s="10" t="n">
        <v>15560</v>
      </c>
      <c r="E35" s="10" t="n">
        <v>0</v>
      </c>
      <c r="F35" s="10" t="n">
        <v>0</v>
      </c>
      <c r="G35" s="10" t="n">
        <v>16202</v>
      </c>
      <c r="H35" s="10" t="n">
        <v>15560</v>
      </c>
    </row>
    <row r="36" customFormat="false" ht="13.8" hidden="false" customHeight="false" outlineLevel="0" collapsed="false">
      <c r="A36" s="9" t="n">
        <v>42</v>
      </c>
      <c r="B36" s="10" t="n">
        <v>31187</v>
      </c>
      <c r="C36" s="10" t="n">
        <v>15912</v>
      </c>
      <c r="D36" s="10" t="n">
        <v>15275</v>
      </c>
      <c r="E36" s="10" t="n">
        <v>0</v>
      </c>
      <c r="F36" s="10" t="n">
        <v>0</v>
      </c>
      <c r="G36" s="10" t="n">
        <v>15912</v>
      </c>
      <c r="H36" s="10" t="n">
        <v>15275</v>
      </c>
    </row>
    <row r="37" customFormat="false" ht="13.8" hidden="false" customHeight="false" outlineLevel="0" collapsed="false">
      <c r="A37" s="9" t="n">
        <v>43</v>
      </c>
      <c r="B37" s="10" t="n">
        <v>30838</v>
      </c>
      <c r="C37" s="10" t="n">
        <v>15702</v>
      </c>
      <c r="D37" s="10" t="n">
        <v>15136</v>
      </c>
      <c r="E37" s="10" t="n">
        <v>0</v>
      </c>
      <c r="F37" s="10" t="n">
        <v>0</v>
      </c>
      <c r="G37" s="10" t="n">
        <v>15702</v>
      </c>
      <c r="H37" s="10" t="n">
        <v>15136</v>
      </c>
    </row>
    <row r="38" customFormat="false" ht="13.8" hidden="false" customHeight="false" outlineLevel="0" collapsed="false">
      <c r="A38" s="9" t="n">
        <v>44</v>
      </c>
      <c r="B38" s="10" t="n">
        <v>31204</v>
      </c>
      <c r="C38" s="10" t="n">
        <v>16024</v>
      </c>
      <c r="D38" s="10" t="n">
        <v>15180</v>
      </c>
      <c r="E38" s="10" t="n">
        <v>0</v>
      </c>
      <c r="F38" s="10" t="n">
        <v>0</v>
      </c>
      <c r="G38" s="10" t="n">
        <v>16024</v>
      </c>
      <c r="H38" s="10" t="n">
        <v>15180</v>
      </c>
    </row>
    <row r="39" customFormat="false" ht="13.8" hidden="false" customHeight="false" outlineLevel="0" collapsed="false">
      <c r="A39" s="9" t="n">
        <v>45</v>
      </c>
      <c r="B39" s="10" t="n">
        <v>30869</v>
      </c>
      <c r="C39" s="10" t="n">
        <v>15475</v>
      </c>
      <c r="D39" s="10" t="n">
        <v>15394</v>
      </c>
      <c r="E39" s="10" t="n">
        <v>3711</v>
      </c>
      <c r="F39" s="10" t="n">
        <v>3923</v>
      </c>
      <c r="G39" s="10" t="n">
        <v>11764</v>
      </c>
      <c r="H39" s="10" t="n">
        <v>11471</v>
      </c>
    </row>
    <row r="40" customFormat="false" ht="13.8" hidden="false" customHeight="false" outlineLevel="0" collapsed="false">
      <c r="A40" s="9" t="n">
        <v>46</v>
      </c>
      <c r="B40" s="10" t="n">
        <v>27963</v>
      </c>
      <c r="C40" s="10" t="n">
        <v>13500</v>
      </c>
      <c r="D40" s="10" t="n">
        <v>14463</v>
      </c>
      <c r="E40" s="10" t="n">
        <v>13500</v>
      </c>
      <c r="F40" s="10" t="n">
        <v>14463</v>
      </c>
      <c r="G40" s="10" t="n">
        <v>0</v>
      </c>
      <c r="H40" s="10" t="n">
        <v>0</v>
      </c>
    </row>
    <row r="41" customFormat="false" ht="13.8" hidden="false" customHeight="false" outlineLevel="0" collapsed="false">
      <c r="A41" s="9" t="n">
        <v>47</v>
      </c>
      <c r="B41" s="10" t="n">
        <v>27050</v>
      </c>
      <c r="C41" s="10" t="n">
        <v>13049</v>
      </c>
      <c r="D41" s="10" t="n">
        <v>14001</v>
      </c>
      <c r="E41" s="10" t="n">
        <v>13049</v>
      </c>
      <c r="F41" s="10" t="n">
        <v>14001</v>
      </c>
      <c r="G41" s="10" t="n">
        <v>0</v>
      </c>
      <c r="H41" s="10" t="n">
        <v>0</v>
      </c>
    </row>
    <row r="42" customFormat="false" ht="13.8" hidden="false" customHeight="false" outlineLevel="0" collapsed="false">
      <c r="A42" s="9" t="n">
        <v>48</v>
      </c>
      <c r="B42" s="10" t="n">
        <v>26504</v>
      </c>
      <c r="C42" s="10" t="n">
        <v>12754</v>
      </c>
      <c r="D42" s="10" t="n">
        <v>13750</v>
      </c>
      <c r="E42" s="10" t="n">
        <v>12754</v>
      </c>
      <c r="F42" s="10" t="n">
        <v>13750</v>
      </c>
      <c r="G42" s="10" t="n">
        <v>0</v>
      </c>
      <c r="H42" s="10" t="n">
        <v>0</v>
      </c>
    </row>
    <row r="43" customFormat="false" ht="13.8" hidden="false" customHeight="false" outlineLevel="0" collapsed="false">
      <c r="A43" s="9" t="n">
        <v>49</v>
      </c>
      <c r="B43" s="10" t="n">
        <v>26508</v>
      </c>
      <c r="C43" s="10" t="n">
        <v>12595</v>
      </c>
      <c r="D43" s="10" t="n">
        <v>13913</v>
      </c>
      <c r="E43" s="10" t="n">
        <v>12595</v>
      </c>
      <c r="F43" s="10" t="n">
        <v>13913</v>
      </c>
      <c r="G43" s="10" t="n">
        <v>0</v>
      </c>
      <c r="H43" s="10" t="n">
        <v>0</v>
      </c>
    </row>
    <row r="44" customFormat="false" ht="13.8" hidden="false" customHeight="false" outlineLevel="0" collapsed="false">
      <c r="A44" s="9" t="n">
        <v>50</v>
      </c>
      <c r="B44" s="10" t="n">
        <v>26462</v>
      </c>
      <c r="C44" s="10" t="n">
        <v>12548</v>
      </c>
      <c r="D44" s="10" t="n">
        <v>13914</v>
      </c>
      <c r="E44" s="10" t="n">
        <v>12548</v>
      </c>
      <c r="F44" s="10" t="n">
        <v>13914</v>
      </c>
      <c r="G44" s="10" t="n">
        <v>0</v>
      </c>
      <c r="H44" s="10" t="n">
        <v>0</v>
      </c>
    </row>
    <row r="45" customFormat="false" ht="13.8" hidden="false" customHeight="false" outlineLevel="0" collapsed="false">
      <c r="A45" s="9" t="n">
        <v>51</v>
      </c>
      <c r="B45" s="10" t="n">
        <v>25221</v>
      </c>
      <c r="C45" s="10" t="n">
        <v>11801</v>
      </c>
      <c r="D45" s="10" t="n">
        <v>13420</v>
      </c>
      <c r="E45" s="10" t="n">
        <v>11801</v>
      </c>
      <c r="F45" s="10" t="n">
        <v>13420</v>
      </c>
      <c r="G45" s="10" t="n">
        <v>0</v>
      </c>
      <c r="H45" s="10" t="n">
        <v>0</v>
      </c>
    </row>
    <row r="46" customFormat="false" ht="13.8" hidden="false" customHeight="false" outlineLevel="0" collapsed="false">
      <c r="A46" s="9" t="n">
        <v>52</v>
      </c>
      <c r="B46" s="10" t="n">
        <v>26434</v>
      </c>
      <c r="C46" s="10" t="n">
        <v>12279</v>
      </c>
      <c r="D46" s="10" t="n">
        <v>14155</v>
      </c>
      <c r="E46" s="10" t="n">
        <v>12279</v>
      </c>
      <c r="F46" s="10" t="n">
        <v>14155</v>
      </c>
      <c r="G46" s="10" t="n">
        <v>0</v>
      </c>
      <c r="H46" s="10" t="n">
        <v>0</v>
      </c>
    </row>
    <row r="47" customFormat="false" ht="13.8" hidden="false" customHeight="false" outlineLevel="0" collapsed="false">
      <c r="A47" s="9" t="n">
        <v>53</v>
      </c>
      <c r="B47" s="10" t="n">
        <v>26767</v>
      </c>
      <c r="C47" s="10" t="n">
        <v>12355</v>
      </c>
      <c r="D47" s="10" t="n">
        <v>14412</v>
      </c>
      <c r="E47" s="10" t="n">
        <v>12355</v>
      </c>
      <c r="F47" s="10" t="n">
        <v>14412</v>
      </c>
      <c r="G47" s="10" t="n">
        <v>0</v>
      </c>
      <c r="H47" s="10" t="n">
        <v>0</v>
      </c>
    </row>
    <row r="48" customFormat="false" ht="13.8" hidden="false" customHeight="false" outlineLevel="0" collapsed="false">
      <c r="A48" s="9" t="n">
        <v>54</v>
      </c>
      <c r="B48" s="10" t="n">
        <v>27739</v>
      </c>
      <c r="C48" s="10" t="n">
        <v>12751</v>
      </c>
      <c r="D48" s="10" t="n">
        <v>14988</v>
      </c>
      <c r="E48" s="10" t="n">
        <v>12751</v>
      </c>
      <c r="F48" s="10" t="n">
        <v>14988</v>
      </c>
      <c r="G48" s="10" t="n">
        <v>0</v>
      </c>
      <c r="H48" s="10" t="n">
        <v>0</v>
      </c>
    </row>
    <row r="49" customFormat="false" ht="13.8" hidden="false" customHeight="false" outlineLevel="0" collapsed="false">
      <c r="A49" s="9" t="n">
        <v>55</v>
      </c>
      <c r="B49" s="10" t="n">
        <v>28131</v>
      </c>
      <c r="C49" s="10" t="n">
        <v>12735</v>
      </c>
      <c r="D49" s="10" t="n">
        <v>15396</v>
      </c>
      <c r="E49" s="10" t="n">
        <v>12735</v>
      </c>
      <c r="F49" s="10" t="n">
        <v>15396</v>
      </c>
      <c r="G49" s="10" t="n">
        <v>0</v>
      </c>
      <c r="H49" s="10" t="n">
        <v>0</v>
      </c>
    </row>
    <row r="50" customFormat="false" ht="13.8" hidden="false" customHeight="false" outlineLevel="0" collapsed="false">
      <c r="A50" s="9" t="n">
        <v>56</v>
      </c>
      <c r="B50" s="10" t="n">
        <v>27867</v>
      </c>
      <c r="C50" s="10" t="n">
        <v>12418</v>
      </c>
      <c r="D50" s="10" t="n">
        <v>15449</v>
      </c>
      <c r="E50" s="10" t="n">
        <v>12418</v>
      </c>
      <c r="F50" s="10" t="n">
        <v>15449</v>
      </c>
      <c r="G50" s="10" t="n">
        <v>0</v>
      </c>
      <c r="H50" s="10" t="n">
        <v>0</v>
      </c>
    </row>
    <row r="51" customFormat="false" ht="13.8" hidden="false" customHeight="false" outlineLevel="0" collapsed="false">
      <c r="A51" s="9" t="n">
        <v>57</v>
      </c>
      <c r="B51" s="10" t="n">
        <v>27800</v>
      </c>
      <c r="C51" s="10" t="n">
        <v>12297</v>
      </c>
      <c r="D51" s="10" t="n">
        <v>15503</v>
      </c>
      <c r="E51" s="10" t="n">
        <v>12295</v>
      </c>
      <c r="F51" s="10" t="n">
        <v>15503</v>
      </c>
      <c r="G51" s="10" t="n">
        <v>2</v>
      </c>
      <c r="H51" s="10" t="n">
        <v>0</v>
      </c>
    </row>
    <row r="52" customFormat="false" ht="13.8" hidden="false" customHeight="false" outlineLevel="0" collapsed="false">
      <c r="A52" s="9" t="n">
        <v>58</v>
      </c>
      <c r="B52" s="10" t="n">
        <v>26429</v>
      </c>
      <c r="C52" s="10" t="n">
        <v>11673</v>
      </c>
      <c r="D52" s="10" t="n">
        <v>14756</v>
      </c>
      <c r="E52" s="10" t="n">
        <v>11673</v>
      </c>
      <c r="F52" s="10" t="n">
        <v>14756</v>
      </c>
      <c r="G52" s="10" t="n">
        <v>0</v>
      </c>
      <c r="H52" s="10" t="n">
        <v>0</v>
      </c>
    </row>
    <row r="53" customFormat="false" ht="13.8" hidden="false" customHeight="false" outlineLevel="0" collapsed="false">
      <c r="A53" s="9" t="n">
        <v>59</v>
      </c>
      <c r="B53" s="10" t="n">
        <v>25333</v>
      </c>
      <c r="C53" s="10" t="n">
        <v>11269</v>
      </c>
      <c r="D53" s="10" t="n">
        <v>14064</v>
      </c>
      <c r="E53" s="10" t="n">
        <v>11269</v>
      </c>
      <c r="F53" s="10" t="n">
        <v>14064</v>
      </c>
      <c r="G53" s="10" t="n">
        <v>0</v>
      </c>
      <c r="H53" s="10" t="n">
        <v>0</v>
      </c>
    </row>
    <row r="54" customFormat="false" ht="13.8" hidden="false" customHeight="false" outlineLevel="0" collapsed="false">
      <c r="A54" s="9" t="n">
        <v>60</v>
      </c>
      <c r="B54" s="10" t="n">
        <v>23218</v>
      </c>
      <c r="C54" s="10" t="n">
        <v>9920</v>
      </c>
      <c r="D54" s="10" t="n">
        <v>13298</v>
      </c>
      <c r="E54" s="10" t="n">
        <v>9920</v>
      </c>
      <c r="F54" s="10" t="n">
        <v>13298</v>
      </c>
      <c r="G54" s="10" t="n">
        <v>0</v>
      </c>
      <c r="H54" s="10" t="n">
        <v>0</v>
      </c>
    </row>
    <row r="55" customFormat="false" ht="13.8" hidden="false" customHeight="false" outlineLevel="0" collapsed="false">
      <c r="A55" s="9" t="n">
        <v>61</v>
      </c>
      <c r="B55" s="10" t="n">
        <v>20562</v>
      </c>
      <c r="C55" s="10" t="n">
        <v>8832</v>
      </c>
      <c r="D55" s="10" t="n">
        <v>11730</v>
      </c>
      <c r="E55" s="10" t="n">
        <v>8832</v>
      </c>
      <c r="F55" s="10" t="n">
        <v>11730</v>
      </c>
      <c r="G55" s="10" t="n">
        <v>0</v>
      </c>
      <c r="H55" s="10" t="n">
        <v>0</v>
      </c>
    </row>
    <row r="56" customFormat="false" ht="13.8" hidden="false" customHeight="false" outlineLevel="0" collapsed="false">
      <c r="A56" s="9" t="n">
        <v>62</v>
      </c>
      <c r="B56" s="10" t="n">
        <v>18496</v>
      </c>
      <c r="C56" s="10" t="n">
        <v>8098</v>
      </c>
      <c r="D56" s="10" t="n">
        <v>10398</v>
      </c>
      <c r="E56" s="10" t="n">
        <v>8098</v>
      </c>
      <c r="F56" s="10" t="n">
        <v>10398</v>
      </c>
      <c r="G56" s="10" t="n">
        <v>0</v>
      </c>
      <c r="H56" s="10" t="n">
        <v>0</v>
      </c>
    </row>
    <row r="57" customFormat="false" ht="13.8" hidden="false" customHeight="false" outlineLevel="0" collapsed="false">
      <c r="A57" s="9" t="n">
        <v>63</v>
      </c>
      <c r="B57" s="10" t="n">
        <v>6077</v>
      </c>
      <c r="C57" s="10" t="n">
        <v>2728</v>
      </c>
      <c r="D57" s="10" t="n">
        <v>3349</v>
      </c>
      <c r="E57" s="10" t="n">
        <v>2728</v>
      </c>
      <c r="F57" s="10" t="n">
        <v>3349</v>
      </c>
      <c r="G57" s="10" t="n">
        <v>0</v>
      </c>
      <c r="H57" s="10" t="n">
        <v>0</v>
      </c>
    </row>
    <row r="58" customFormat="false" ht="13.8" hidden="false" customHeight="false" outlineLevel="0" collapsed="false">
      <c r="A58" s="9" t="n">
        <v>64</v>
      </c>
      <c r="B58" s="10" t="n">
        <v>5851</v>
      </c>
      <c r="C58" s="10" t="n">
        <v>2622</v>
      </c>
      <c r="D58" s="10" t="n">
        <v>3229</v>
      </c>
      <c r="E58" s="10" t="n">
        <v>2622</v>
      </c>
      <c r="F58" s="10" t="n">
        <v>3229</v>
      </c>
      <c r="G58" s="10" t="n">
        <v>0</v>
      </c>
      <c r="H58" s="10" t="n">
        <v>0</v>
      </c>
    </row>
    <row r="59" customFormat="false" ht="13.8" hidden="false" customHeight="false" outlineLevel="0" collapsed="false">
      <c r="A59" s="9" t="n">
        <v>65</v>
      </c>
      <c r="B59" s="10" t="n">
        <v>5400</v>
      </c>
      <c r="C59" s="10" t="n">
        <v>2264</v>
      </c>
      <c r="D59" s="10" t="n">
        <v>3136</v>
      </c>
      <c r="E59" s="10" t="n">
        <v>2264</v>
      </c>
      <c r="F59" s="10" t="n">
        <v>3136</v>
      </c>
      <c r="G59" s="10" t="n">
        <v>0</v>
      </c>
      <c r="H59" s="10" t="n">
        <v>0</v>
      </c>
    </row>
    <row r="60" customFormat="false" ht="30" hidden="false" customHeight="true" outlineLevel="0" collapsed="false">
      <c r="A60" s="11" t="s">
        <v>10</v>
      </c>
      <c r="B60" s="12" t="n">
        <v>1269565</v>
      </c>
      <c r="C60" s="12" t="n">
        <v>627794</v>
      </c>
      <c r="D60" s="12" t="n">
        <v>641771</v>
      </c>
      <c r="E60" s="12" t="n">
        <v>212197</v>
      </c>
      <c r="F60" s="12" t="n">
        <v>251247</v>
      </c>
      <c r="G60" s="12" t="n">
        <v>415597</v>
      </c>
      <c r="H60" s="12" t="n">
        <v>390524</v>
      </c>
    </row>
    <row r="61" customFormat="false" ht="26.4" hidden="false" customHeight="false" outlineLevel="0" collapsed="false">
      <c r="A61" s="13" t="s">
        <v>11</v>
      </c>
      <c r="B61" s="14" t="n">
        <v>40.9315013544017</v>
      </c>
      <c r="C61" s="14" t="n">
        <v>40.2924042040283</v>
      </c>
      <c r="D61" s="14" t="n">
        <v>41.5566877696977</v>
      </c>
      <c r="E61" s="14" t="n">
        <v>54.2860076351332</v>
      </c>
      <c r="F61" s="14" t="n">
        <v>54.6450249405167</v>
      </c>
      <c r="G61" s="14" t="n">
        <v>33.1476384496652</v>
      </c>
      <c r="H61" s="14" t="n">
        <v>33.1362573022608</v>
      </c>
    </row>
    <row r="62" customFormat="false" ht="13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15" t="s">
        <v>12</v>
      </c>
      <c r="B3" s="15"/>
      <c r="C3" s="15"/>
      <c r="D3" s="15"/>
      <c r="E3" s="15"/>
      <c r="F3" s="15"/>
      <c r="G3" s="15"/>
      <c r="H3" s="15"/>
    </row>
    <row r="4" s="6" customFormat="true" ht="13.8" hidden="false" customHeight="false" outlineLevel="0" collapsed="false">
      <c r="A4" s="7"/>
    </row>
    <row r="5" s="6" customFormat="true" ht="13.8" hidden="false" customHeight="false" outlineLevel="0" collapsed="false">
      <c r="A5" s="16" t="s">
        <v>1</v>
      </c>
      <c r="B5" s="16" t="s">
        <v>2</v>
      </c>
      <c r="C5" s="16"/>
      <c r="D5" s="16"/>
      <c r="E5" s="16"/>
      <c r="F5" s="16"/>
      <c r="G5" s="16"/>
      <c r="H5" s="16"/>
    </row>
    <row r="6" s="6" customFormat="true" ht="13.8" hidden="false" customHeight="false" outlineLevel="0" collapsed="false">
      <c r="A6" s="16"/>
      <c r="B6" s="16" t="s">
        <v>3</v>
      </c>
      <c r="C6" s="16"/>
      <c r="D6" s="16"/>
      <c r="E6" s="16" t="s">
        <v>4</v>
      </c>
      <c r="F6" s="16"/>
      <c r="G6" s="16"/>
      <c r="H6" s="16"/>
    </row>
    <row r="7" s="6" customFormat="true" ht="13.8" hidden="false" customHeight="false" outlineLevel="0" collapsed="false">
      <c r="A7" s="16"/>
      <c r="B7" s="16" t="s">
        <v>5</v>
      </c>
      <c r="C7" s="16" t="s">
        <v>6</v>
      </c>
      <c r="D7" s="16" t="s">
        <v>7</v>
      </c>
      <c r="E7" s="16" t="s">
        <v>8</v>
      </c>
      <c r="F7" s="16"/>
      <c r="G7" s="16" t="s">
        <v>9</v>
      </c>
      <c r="H7" s="16"/>
    </row>
    <row r="8" s="6" customFormat="true" ht="13.8" hidden="false" customHeight="false" outlineLevel="0" collapsed="false">
      <c r="A8" s="16"/>
      <c r="B8" s="16"/>
      <c r="C8" s="16"/>
      <c r="D8" s="16"/>
      <c r="E8" s="16" t="s">
        <v>6</v>
      </c>
      <c r="F8" s="16" t="s">
        <v>7</v>
      </c>
      <c r="G8" s="16" t="s">
        <v>6</v>
      </c>
      <c r="H8" s="16" t="s">
        <v>7</v>
      </c>
    </row>
    <row r="9" customFormat="false" ht="13.8" hidden="false" customHeight="false" outlineLevel="0" collapsed="false">
      <c r="A9" s="17" t="n">
        <v>15</v>
      </c>
      <c r="B9" s="10" t="n">
        <f aca="false">SUM(C9,D9)</f>
        <v>492</v>
      </c>
      <c r="C9" s="10" t="n">
        <f aca="false">SUM(E9,G9)</f>
        <v>283</v>
      </c>
      <c r="D9" s="10" t="n">
        <f aca="false">SUM(F9,H9)</f>
        <v>209</v>
      </c>
      <c r="E9" s="10" t="n">
        <v>0</v>
      </c>
      <c r="F9" s="10" t="n">
        <v>0</v>
      </c>
      <c r="G9" s="10" t="n">
        <v>283</v>
      </c>
      <c r="H9" s="10" t="n">
        <v>209</v>
      </c>
    </row>
    <row r="10" customFormat="false" ht="13.8" hidden="false" customHeight="false" outlineLevel="0" collapsed="false">
      <c r="A10" s="17" t="n">
        <v>16</v>
      </c>
      <c r="B10" s="10" t="n">
        <f aca="false">SUM(C10,D10)</f>
        <v>3368</v>
      </c>
      <c r="C10" s="10" t="n">
        <f aca="false">SUM(E10,G10)</f>
        <v>1614</v>
      </c>
      <c r="D10" s="10" t="n">
        <f aca="false">SUM(F10,H10)</f>
        <v>1754</v>
      </c>
      <c r="E10" s="10" t="n">
        <v>0</v>
      </c>
      <c r="F10" s="10" t="n">
        <v>0</v>
      </c>
      <c r="G10" s="10" t="n">
        <v>1614</v>
      </c>
      <c r="H10" s="10" t="n">
        <v>1754</v>
      </c>
    </row>
    <row r="11" customFormat="false" ht="13.8" hidden="false" customHeight="false" outlineLevel="0" collapsed="false">
      <c r="A11" s="17" t="n">
        <v>17</v>
      </c>
      <c r="B11" s="10" t="n">
        <f aca="false">SUM(C11,D11)</f>
        <v>6009</v>
      </c>
      <c r="C11" s="10" t="n">
        <f aca="false">SUM(E11,G11)</f>
        <v>2928</v>
      </c>
      <c r="D11" s="10" t="n">
        <f aca="false">SUM(F11,H11)</f>
        <v>3081</v>
      </c>
      <c r="E11" s="10" t="n">
        <v>0</v>
      </c>
      <c r="F11" s="10" t="n">
        <v>0</v>
      </c>
      <c r="G11" s="10" t="n">
        <v>2928</v>
      </c>
      <c r="H11" s="10" t="n">
        <v>3081</v>
      </c>
    </row>
    <row r="12" customFormat="false" ht="13.8" hidden="false" customHeight="false" outlineLevel="0" collapsed="false">
      <c r="A12" s="17" t="n">
        <v>18</v>
      </c>
      <c r="B12" s="10" t="n">
        <f aca="false">SUM(C12,D12)</f>
        <v>8225</v>
      </c>
      <c r="C12" s="10" t="n">
        <f aca="false">SUM(E12,G12)</f>
        <v>3981</v>
      </c>
      <c r="D12" s="10" t="n">
        <f aca="false">SUM(F12,H12)</f>
        <v>4244</v>
      </c>
      <c r="E12" s="10" t="n">
        <v>0</v>
      </c>
      <c r="F12" s="10" t="n">
        <v>0</v>
      </c>
      <c r="G12" s="10" t="n">
        <v>3981</v>
      </c>
      <c r="H12" s="10" t="n">
        <v>4244</v>
      </c>
    </row>
    <row r="13" customFormat="false" ht="13.8" hidden="false" customHeight="false" outlineLevel="0" collapsed="false">
      <c r="A13" s="17" t="n">
        <v>19</v>
      </c>
      <c r="B13" s="10" t="n">
        <f aca="false">SUM(C13,D13)</f>
        <v>10687</v>
      </c>
      <c r="C13" s="10" t="n">
        <f aca="false">SUM(E13,G13)</f>
        <v>5331</v>
      </c>
      <c r="D13" s="10" t="n">
        <f aca="false">SUM(F13,H13)</f>
        <v>5356</v>
      </c>
      <c r="E13" s="10" t="n">
        <v>0</v>
      </c>
      <c r="F13" s="10" t="n">
        <v>0</v>
      </c>
      <c r="G13" s="10" t="n">
        <v>5331</v>
      </c>
      <c r="H13" s="10" t="n">
        <v>5356</v>
      </c>
    </row>
    <row r="14" customFormat="false" ht="13.8" hidden="false" customHeight="false" outlineLevel="0" collapsed="false">
      <c r="A14" s="17" t="n">
        <v>20</v>
      </c>
      <c r="B14" s="10" t="n">
        <f aca="false">SUM(C14,D14)</f>
        <v>13423</v>
      </c>
      <c r="C14" s="10" t="n">
        <f aca="false">SUM(E14,G14)</f>
        <v>6914</v>
      </c>
      <c r="D14" s="10" t="n">
        <f aca="false">SUM(F14,H14)</f>
        <v>6509</v>
      </c>
      <c r="E14" s="10" t="n">
        <v>0</v>
      </c>
      <c r="F14" s="10" t="n">
        <v>0</v>
      </c>
      <c r="G14" s="10" t="n">
        <v>6914</v>
      </c>
      <c r="H14" s="10" t="n">
        <v>6509</v>
      </c>
    </row>
    <row r="15" customFormat="false" ht="13.8" hidden="false" customHeight="false" outlineLevel="0" collapsed="false">
      <c r="A15" s="17" t="n">
        <v>21</v>
      </c>
      <c r="B15" s="10" t="n">
        <f aca="false">SUM(C15,D15)</f>
        <v>15639</v>
      </c>
      <c r="C15" s="10" t="n">
        <f aca="false">SUM(E15,G15)</f>
        <v>8112</v>
      </c>
      <c r="D15" s="10" t="n">
        <f aca="false">SUM(F15,H15)</f>
        <v>7527</v>
      </c>
      <c r="E15" s="10" t="n">
        <v>0</v>
      </c>
      <c r="F15" s="10" t="n">
        <v>0</v>
      </c>
      <c r="G15" s="10" t="n">
        <v>8112</v>
      </c>
      <c r="H15" s="10" t="n">
        <v>7527</v>
      </c>
    </row>
    <row r="16" customFormat="false" ht="13.8" hidden="false" customHeight="false" outlineLevel="0" collapsed="false">
      <c r="A16" s="17" t="n">
        <v>22</v>
      </c>
      <c r="B16" s="10" t="n">
        <f aca="false">SUM(C16,D16)</f>
        <v>17915</v>
      </c>
      <c r="C16" s="10" t="n">
        <f aca="false">SUM(E16,G16)</f>
        <v>9312</v>
      </c>
      <c r="D16" s="10" t="n">
        <f aca="false">SUM(F16,H16)</f>
        <v>8603</v>
      </c>
      <c r="E16" s="10" t="n">
        <v>0</v>
      </c>
      <c r="F16" s="10" t="n">
        <v>0</v>
      </c>
      <c r="G16" s="10" t="n">
        <v>9312</v>
      </c>
      <c r="H16" s="10" t="n">
        <v>8603</v>
      </c>
    </row>
    <row r="17" customFormat="false" ht="13.8" hidden="false" customHeight="false" outlineLevel="0" collapsed="false">
      <c r="A17" s="17" t="n">
        <v>23</v>
      </c>
      <c r="B17" s="10" t="n">
        <f aca="false">SUM(C17,D17)</f>
        <v>20680</v>
      </c>
      <c r="C17" s="10" t="n">
        <f aca="false">SUM(E17,G17)</f>
        <v>10675</v>
      </c>
      <c r="D17" s="10" t="n">
        <f aca="false">SUM(F17,H17)</f>
        <v>10005</v>
      </c>
      <c r="E17" s="10" t="n">
        <v>0</v>
      </c>
      <c r="F17" s="10" t="n">
        <v>0</v>
      </c>
      <c r="G17" s="10" t="n">
        <v>10675</v>
      </c>
      <c r="H17" s="10" t="n">
        <v>10005</v>
      </c>
    </row>
    <row r="18" customFormat="false" ht="13.8" hidden="false" customHeight="false" outlineLevel="0" collapsed="false">
      <c r="A18" s="17" t="n">
        <v>24</v>
      </c>
      <c r="B18" s="10" t="n">
        <f aca="false">SUM(C18,D18)</f>
        <v>24730</v>
      </c>
      <c r="C18" s="10" t="n">
        <f aca="false">SUM(E18,G18)</f>
        <v>12783</v>
      </c>
      <c r="D18" s="10" t="n">
        <f aca="false">SUM(F18,H18)</f>
        <v>11947</v>
      </c>
      <c r="E18" s="10" t="n">
        <v>0</v>
      </c>
      <c r="F18" s="10" t="n">
        <v>0</v>
      </c>
      <c r="G18" s="10" t="n">
        <v>12783</v>
      </c>
      <c r="H18" s="10" t="n">
        <v>11947</v>
      </c>
    </row>
    <row r="19" customFormat="false" ht="13.8" hidden="false" customHeight="false" outlineLevel="0" collapsed="false">
      <c r="A19" s="17" t="n">
        <v>25</v>
      </c>
      <c r="B19" s="10" t="n">
        <f aca="false">SUM(C19,D19)</f>
        <v>27603</v>
      </c>
      <c r="C19" s="10" t="n">
        <f aca="false">SUM(E19,G19)</f>
        <v>14439</v>
      </c>
      <c r="D19" s="10" t="n">
        <f aca="false">SUM(F19,H19)</f>
        <v>13164</v>
      </c>
      <c r="E19" s="10" t="n">
        <v>0</v>
      </c>
      <c r="F19" s="10" t="n">
        <v>0</v>
      </c>
      <c r="G19" s="10" t="n">
        <v>14439</v>
      </c>
      <c r="H19" s="10" t="n">
        <v>13164</v>
      </c>
    </row>
    <row r="20" customFormat="false" ht="13.8" hidden="false" customHeight="false" outlineLevel="0" collapsed="false">
      <c r="A20" s="17" t="n">
        <v>26</v>
      </c>
      <c r="B20" s="10" t="n">
        <f aca="false">SUM(C20,D20)</f>
        <v>30563</v>
      </c>
      <c r="C20" s="10" t="n">
        <f aca="false">SUM(E20,G20)</f>
        <v>15558</v>
      </c>
      <c r="D20" s="10" t="n">
        <f aca="false">SUM(F20,H20)</f>
        <v>15005</v>
      </c>
      <c r="E20" s="10" t="n">
        <v>0</v>
      </c>
      <c r="F20" s="10" t="n">
        <v>0</v>
      </c>
      <c r="G20" s="10" t="n">
        <v>15558</v>
      </c>
      <c r="H20" s="10" t="n">
        <v>15005</v>
      </c>
    </row>
    <row r="21" customFormat="false" ht="13.8" hidden="false" customHeight="false" outlineLevel="0" collapsed="false">
      <c r="A21" s="17" t="n">
        <v>27</v>
      </c>
      <c r="B21" s="10" t="n">
        <f aca="false">SUM(C21,D21)</f>
        <v>32659</v>
      </c>
      <c r="C21" s="10" t="n">
        <f aca="false">SUM(E21,G21)</f>
        <v>16807</v>
      </c>
      <c r="D21" s="10" t="n">
        <f aca="false">SUM(F21,H21)</f>
        <v>15852</v>
      </c>
      <c r="E21" s="10" t="n">
        <v>0</v>
      </c>
      <c r="F21" s="10" t="n">
        <v>0</v>
      </c>
      <c r="G21" s="10" t="n">
        <v>16807</v>
      </c>
      <c r="H21" s="10" t="n">
        <v>15852</v>
      </c>
    </row>
    <row r="22" customFormat="false" ht="13.8" hidden="false" customHeight="false" outlineLevel="0" collapsed="false">
      <c r="A22" s="17" t="n">
        <v>28</v>
      </c>
      <c r="B22" s="10" t="n">
        <f aca="false">SUM(C22,D22)</f>
        <v>33653</v>
      </c>
      <c r="C22" s="10" t="n">
        <f aca="false">SUM(E22,G22)</f>
        <v>17607</v>
      </c>
      <c r="D22" s="10" t="n">
        <f aca="false">SUM(F22,H22)</f>
        <v>16046</v>
      </c>
      <c r="E22" s="10" t="n">
        <v>0</v>
      </c>
      <c r="F22" s="10" t="n">
        <v>0</v>
      </c>
      <c r="G22" s="10" t="n">
        <v>17607</v>
      </c>
      <c r="H22" s="10" t="n">
        <v>16046</v>
      </c>
    </row>
    <row r="23" customFormat="false" ht="13.8" hidden="false" customHeight="false" outlineLevel="0" collapsed="false">
      <c r="A23" s="17" t="n">
        <v>29</v>
      </c>
      <c r="B23" s="10" t="n">
        <f aca="false">SUM(C23,D23)</f>
        <v>36085</v>
      </c>
      <c r="C23" s="10" t="n">
        <f aca="false">SUM(E23,G23)</f>
        <v>18643</v>
      </c>
      <c r="D23" s="10" t="n">
        <f aca="false">SUM(F23,H23)</f>
        <v>17442</v>
      </c>
      <c r="E23" s="10" t="n">
        <v>0</v>
      </c>
      <c r="F23" s="10" t="n">
        <v>0</v>
      </c>
      <c r="G23" s="10" t="n">
        <v>18643</v>
      </c>
      <c r="H23" s="10" t="n">
        <v>17442</v>
      </c>
    </row>
    <row r="24" customFormat="false" ht="13.8" hidden="false" customHeight="false" outlineLevel="0" collapsed="false">
      <c r="A24" s="17" t="n">
        <v>30</v>
      </c>
      <c r="B24" s="10" t="n">
        <f aca="false">SUM(C24,D24)</f>
        <v>36902</v>
      </c>
      <c r="C24" s="10" t="n">
        <f aca="false">SUM(E24,G24)</f>
        <v>19096</v>
      </c>
      <c r="D24" s="10" t="n">
        <f aca="false">SUM(F24,H24)</f>
        <v>17806</v>
      </c>
      <c r="E24" s="10" t="n">
        <v>0</v>
      </c>
      <c r="F24" s="10" t="n">
        <v>0</v>
      </c>
      <c r="G24" s="10" t="n">
        <v>19096</v>
      </c>
      <c r="H24" s="10" t="n">
        <v>17806</v>
      </c>
    </row>
    <row r="25" customFormat="false" ht="13.8" hidden="false" customHeight="false" outlineLevel="0" collapsed="false">
      <c r="A25" s="17" t="n">
        <v>31</v>
      </c>
      <c r="B25" s="10" t="n">
        <f aca="false">SUM(C25,D25)</f>
        <v>36154</v>
      </c>
      <c r="C25" s="10" t="n">
        <f aca="false">SUM(E25,G25)</f>
        <v>18722</v>
      </c>
      <c r="D25" s="10" t="n">
        <f aca="false">SUM(F25,H25)</f>
        <v>17432</v>
      </c>
      <c r="E25" s="10" t="n">
        <v>0</v>
      </c>
      <c r="F25" s="10" t="n">
        <v>0</v>
      </c>
      <c r="G25" s="10" t="n">
        <v>18722</v>
      </c>
      <c r="H25" s="10" t="n">
        <v>17432</v>
      </c>
    </row>
    <row r="26" customFormat="false" ht="13.8" hidden="false" customHeight="false" outlineLevel="0" collapsed="false">
      <c r="A26" s="17" t="n">
        <v>32</v>
      </c>
      <c r="B26" s="10" t="n">
        <f aca="false">SUM(C26,D26)</f>
        <v>35829</v>
      </c>
      <c r="C26" s="10" t="n">
        <f aca="false">SUM(E26,G26)</f>
        <v>18630</v>
      </c>
      <c r="D26" s="10" t="n">
        <f aca="false">SUM(F26,H26)</f>
        <v>17199</v>
      </c>
      <c r="E26" s="10" t="n">
        <v>0</v>
      </c>
      <c r="F26" s="10" t="n">
        <v>0</v>
      </c>
      <c r="G26" s="10" t="n">
        <v>18630</v>
      </c>
      <c r="H26" s="10" t="n">
        <v>17199</v>
      </c>
    </row>
    <row r="27" customFormat="false" ht="13.8" hidden="false" customHeight="false" outlineLevel="0" collapsed="false">
      <c r="A27" s="17" t="n">
        <v>33</v>
      </c>
      <c r="B27" s="10" t="n">
        <f aca="false">SUM(C27,D27)</f>
        <v>36473</v>
      </c>
      <c r="C27" s="10" t="n">
        <f aca="false">SUM(E27,G27)</f>
        <v>18924</v>
      </c>
      <c r="D27" s="10" t="n">
        <f aca="false">SUM(F27,H27)</f>
        <v>17549</v>
      </c>
      <c r="E27" s="10" t="n">
        <v>0</v>
      </c>
      <c r="F27" s="10" t="n">
        <v>0</v>
      </c>
      <c r="G27" s="10" t="n">
        <v>18924</v>
      </c>
      <c r="H27" s="10" t="n">
        <v>17549</v>
      </c>
    </row>
    <row r="28" customFormat="false" ht="13.8" hidden="false" customHeight="false" outlineLevel="0" collapsed="false">
      <c r="A28" s="17" t="n">
        <v>34</v>
      </c>
      <c r="B28" s="10" t="n">
        <f aca="false">SUM(C28,D28)</f>
        <v>35362</v>
      </c>
      <c r="C28" s="10" t="n">
        <f aca="false">SUM(E28,G28)</f>
        <v>18428</v>
      </c>
      <c r="D28" s="10" t="n">
        <f aca="false">SUM(F28,H28)</f>
        <v>16934</v>
      </c>
      <c r="E28" s="10" t="n">
        <v>0</v>
      </c>
      <c r="F28" s="10" t="n">
        <v>0</v>
      </c>
      <c r="G28" s="10" t="n">
        <v>18428</v>
      </c>
      <c r="H28" s="10" t="n">
        <v>16934</v>
      </c>
    </row>
    <row r="29" customFormat="false" ht="13.8" hidden="false" customHeight="false" outlineLevel="0" collapsed="false">
      <c r="A29" s="17" t="n">
        <v>35</v>
      </c>
      <c r="B29" s="10" t="n">
        <f aca="false">SUM(C29,D29)</f>
        <v>33087</v>
      </c>
      <c r="C29" s="10" t="n">
        <f aca="false">SUM(E29,G29)</f>
        <v>17119</v>
      </c>
      <c r="D29" s="10" t="n">
        <f aca="false">SUM(F29,H29)</f>
        <v>15968</v>
      </c>
      <c r="E29" s="10" t="n">
        <v>0</v>
      </c>
      <c r="F29" s="10" t="n">
        <v>0</v>
      </c>
      <c r="G29" s="10" t="n">
        <v>17119</v>
      </c>
      <c r="H29" s="10" t="n">
        <v>15968</v>
      </c>
    </row>
    <row r="30" customFormat="false" ht="13.8" hidden="false" customHeight="false" outlineLevel="0" collapsed="false">
      <c r="A30" s="17" t="n">
        <v>36</v>
      </c>
      <c r="B30" s="10" t="n">
        <f aca="false">SUM(C30,D30)</f>
        <v>32319</v>
      </c>
      <c r="C30" s="10" t="n">
        <f aca="false">SUM(E30,G30)</f>
        <v>16920</v>
      </c>
      <c r="D30" s="10" t="n">
        <f aca="false">SUM(F30,H30)</f>
        <v>15399</v>
      </c>
      <c r="E30" s="10" t="n">
        <v>0</v>
      </c>
      <c r="F30" s="10" t="n">
        <v>0</v>
      </c>
      <c r="G30" s="10" t="n">
        <v>16920</v>
      </c>
      <c r="H30" s="10" t="n">
        <v>15399</v>
      </c>
    </row>
    <row r="31" customFormat="false" ht="13.8" hidden="false" customHeight="false" outlineLevel="0" collapsed="false">
      <c r="A31" s="17" t="n">
        <v>37</v>
      </c>
      <c r="B31" s="10" t="n">
        <f aca="false">SUM(C31,D31)</f>
        <v>32536</v>
      </c>
      <c r="C31" s="10" t="n">
        <f aca="false">SUM(E31,G31)</f>
        <v>16906</v>
      </c>
      <c r="D31" s="10" t="n">
        <f aca="false">SUM(F31,H31)</f>
        <v>15630</v>
      </c>
      <c r="E31" s="10" t="n">
        <v>0</v>
      </c>
      <c r="F31" s="10" t="n">
        <v>0</v>
      </c>
      <c r="G31" s="10" t="n">
        <v>16906</v>
      </c>
      <c r="H31" s="10" t="n">
        <v>15630</v>
      </c>
    </row>
    <row r="32" customFormat="false" ht="13.8" hidden="false" customHeight="false" outlineLevel="0" collapsed="false">
      <c r="A32" s="17" t="n">
        <v>38</v>
      </c>
      <c r="B32" s="10" t="n">
        <f aca="false">SUM(C32,D32)</f>
        <v>31016</v>
      </c>
      <c r="C32" s="10" t="n">
        <f aca="false">SUM(E32,G32)</f>
        <v>16033</v>
      </c>
      <c r="D32" s="10" t="n">
        <f aca="false">SUM(F32,H32)</f>
        <v>14983</v>
      </c>
      <c r="E32" s="10" t="n">
        <v>0</v>
      </c>
      <c r="F32" s="10" t="n">
        <v>0</v>
      </c>
      <c r="G32" s="10" t="n">
        <v>16033</v>
      </c>
      <c r="H32" s="10" t="n">
        <v>14983</v>
      </c>
    </row>
    <row r="33" customFormat="false" ht="13.8" hidden="false" customHeight="false" outlineLevel="0" collapsed="false">
      <c r="A33" s="17" t="n">
        <v>39</v>
      </c>
      <c r="B33" s="10" t="n">
        <f aca="false">SUM(C33,D33)</f>
        <v>30272</v>
      </c>
      <c r="C33" s="10" t="n">
        <f aca="false">SUM(E33,G33)</f>
        <v>15649</v>
      </c>
      <c r="D33" s="10" t="n">
        <f aca="false">SUM(F33,H33)</f>
        <v>14623</v>
      </c>
      <c r="E33" s="10" t="n">
        <v>0</v>
      </c>
      <c r="F33" s="10" t="n">
        <v>0</v>
      </c>
      <c r="G33" s="10" t="n">
        <v>15649</v>
      </c>
      <c r="H33" s="10" t="n">
        <v>14623</v>
      </c>
    </row>
    <row r="34" customFormat="false" ht="13.8" hidden="false" customHeight="false" outlineLevel="0" collapsed="false">
      <c r="A34" s="17" t="n">
        <v>40</v>
      </c>
      <c r="B34" s="10" t="n">
        <f aca="false">SUM(C34,D34)</f>
        <v>30646</v>
      </c>
      <c r="C34" s="10" t="n">
        <f aca="false">SUM(E34,G34)</f>
        <v>15881</v>
      </c>
      <c r="D34" s="10" t="n">
        <f aca="false">SUM(F34,H34)</f>
        <v>14765</v>
      </c>
      <c r="E34" s="10" t="n">
        <v>0</v>
      </c>
      <c r="F34" s="10" t="n">
        <v>0</v>
      </c>
      <c r="G34" s="10" t="n">
        <v>15881</v>
      </c>
      <c r="H34" s="10" t="n">
        <v>14765</v>
      </c>
    </row>
    <row r="35" customFormat="false" ht="13.8" hidden="false" customHeight="false" outlineLevel="0" collapsed="false">
      <c r="A35" s="17" t="n">
        <v>41</v>
      </c>
      <c r="B35" s="10" t="n">
        <f aca="false">SUM(C35,D35)</f>
        <v>31446</v>
      </c>
      <c r="C35" s="10" t="n">
        <f aca="false">SUM(E35,G35)</f>
        <v>15943</v>
      </c>
      <c r="D35" s="10" t="n">
        <f aca="false">SUM(F35,H35)</f>
        <v>15503</v>
      </c>
      <c r="E35" s="10" t="n">
        <v>0</v>
      </c>
      <c r="F35" s="10" t="n">
        <v>0</v>
      </c>
      <c r="G35" s="10" t="n">
        <v>15943</v>
      </c>
      <c r="H35" s="10" t="n">
        <v>15503</v>
      </c>
    </row>
    <row r="36" customFormat="false" ht="13.8" hidden="false" customHeight="false" outlineLevel="0" collapsed="false">
      <c r="A36" s="17" t="n">
        <v>42</v>
      </c>
      <c r="B36" s="10" t="n">
        <f aca="false">SUM(C36,D36)</f>
        <v>31153</v>
      </c>
      <c r="C36" s="10" t="n">
        <f aca="false">SUM(E36,G36)</f>
        <v>16008</v>
      </c>
      <c r="D36" s="10" t="n">
        <f aca="false">SUM(F36,H36)</f>
        <v>15145</v>
      </c>
      <c r="E36" s="10" t="n">
        <v>0</v>
      </c>
      <c r="F36" s="10" t="n">
        <v>0</v>
      </c>
      <c r="G36" s="10" t="n">
        <v>16008</v>
      </c>
      <c r="H36" s="10" t="n">
        <v>15145</v>
      </c>
    </row>
    <row r="37" customFormat="false" ht="13.8" hidden="false" customHeight="false" outlineLevel="0" collapsed="false">
      <c r="A37" s="17" t="n">
        <v>43</v>
      </c>
      <c r="B37" s="10" t="n">
        <f aca="false">SUM(C37,D37)</f>
        <v>31253</v>
      </c>
      <c r="C37" s="10" t="n">
        <f aca="false">SUM(E37,G37)</f>
        <v>16031</v>
      </c>
      <c r="D37" s="10" t="n">
        <f aca="false">SUM(F37,H37)</f>
        <v>15222</v>
      </c>
      <c r="E37" s="10" t="n">
        <v>0</v>
      </c>
      <c r="F37" s="10" t="n">
        <v>0</v>
      </c>
      <c r="G37" s="10" t="n">
        <v>16031</v>
      </c>
      <c r="H37" s="10" t="n">
        <v>15222</v>
      </c>
    </row>
    <row r="38" customFormat="false" ht="13.8" hidden="false" customHeight="false" outlineLevel="0" collapsed="false">
      <c r="A38" s="17" t="n">
        <v>44</v>
      </c>
      <c r="B38" s="10" t="n">
        <f aca="false">SUM(C38,D38)</f>
        <v>30643</v>
      </c>
      <c r="C38" s="10" t="n">
        <f aca="false">SUM(E38,G38)</f>
        <v>15602</v>
      </c>
      <c r="D38" s="10" t="n">
        <f aca="false">SUM(F38,H38)</f>
        <v>15041</v>
      </c>
      <c r="E38" s="10" t="n">
        <v>0</v>
      </c>
      <c r="F38" s="10" t="n">
        <v>0</v>
      </c>
      <c r="G38" s="10" t="n">
        <v>15602</v>
      </c>
      <c r="H38" s="10" t="n">
        <v>15041</v>
      </c>
    </row>
    <row r="39" customFormat="false" ht="13.8" hidden="false" customHeight="false" outlineLevel="0" collapsed="false">
      <c r="A39" s="17" t="n">
        <v>45</v>
      </c>
      <c r="B39" s="10" t="n">
        <f aca="false">SUM(C39,D39)</f>
        <v>32007</v>
      </c>
      <c r="C39" s="10" t="n">
        <f aca="false">SUM(E39,G39)</f>
        <v>16289</v>
      </c>
      <c r="D39" s="10" t="n">
        <f aca="false">SUM(F39,H39)</f>
        <v>15718</v>
      </c>
      <c r="E39" s="10" t="n">
        <v>0</v>
      </c>
      <c r="F39" s="10" t="n">
        <v>0</v>
      </c>
      <c r="G39" s="10" t="n">
        <v>16289</v>
      </c>
      <c r="H39" s="10" t="n">
        <v>15718</v>
      </c>
    </row>
    <row r="40" customFormat="false" ht="13.8" hidden="false" customHeight="false" outlineLevel="0" collapsed="false">
      <c r="A40" s="17" t="n">
        <v>46</v>
      </c>
      <c r="B40" s="10" t="n">
        <f aca="false">SUM(C40,D40)</f>
        <v>28001</v>
      </c>
      <c r="C40" s="10" t="n">
        <f aca="false">SUM(E40,G40)</f>
        <v>13527</v>
      </c>
      <c r="D40" s="10" t="n">
        <f aca="false">SUM(F40,H40)</f>
        <v>14474</v>
      </c>
      <c r="E40" s="10" t="n">
        <v>13527</v>
      </c>
      <c r="F40" s="10" t="n">
        <v>14474</v>
      </c>
      <c r="G40" s="10" t="n">
        <v>0</v>
      </c>
      <c r="H40" s="10" t="n">
        <v>0</v>
      </c>
    </row>
    <row r="41" customFormat="false" ht="13.8" hidden="false" customHeight="false" outlineLevel="0" collapsed="false">
      <c r="A41" s="17" t="n">
        <v>47</v>
      </c>
      <c r="B41" s="10" t="n">
        <f aca="false">SUM(C41,D41)</f>
        <v>27473</v>
      </c>
      <c r="C41" s="10" t="n">
        <f aca="false">SUM(E41,G41)</f>
        <v>13307</v>
      </c>
      <c r="D41" s="10" t="n">
        <f aca="false">SUM(F41,H41)</f>
        <v>14166</v>
      </c>
      <c r="E41" s="10" t="n">
        <v>13307</v>
      </c>
      <c r="F41" s="10" t="n">
        <v>14166</v>
      </c>
      <c r="G41" s="10" t="n">
        <v>0</v>
      </c>
      <c r="H41" s="10" t="n">
        <v>0</v>
      </c>
    </row>
    <row r="42" customFormat="false" ht="13.8" hidden="false" customHeight="false" outlineLevel="0" collapsed="false">
      <c r="A42" s="17" t="n">
        <v>48</v>
      </c>
      <c r="B42" s="10" t="n">
        <f aca="false">SUM(C42,D42)</f>
        <v>26629</v>
      </c>
      <c r="C42" s="10" t="n">
        <f aca="false">SUM(E42,G42)</f>
        <v>12784</v>
      </c>
      <c r="D42" s="10" t="n">
        <f aca="false">SUM(F42,H42)</f>
        <v>13845</v>
      </c>
      <c r="E42" s="10" t="n">
        <v>12784</v>
      </c>
      <c r="F42" s="10" t="n">
        <v>13845</v>
      </c>
      <c r="G42" s="10" t="n">
        <v>0</v>
      </c>
      <c r="H42" s="10" t="n">
        <v>0</v>
      </c>
    </row>
    <row r="43" customFormat="false" ht="13.8" hidden="false" customHeight="false" outlineLevel="0" collapsed="false">
      <c r="A43" s="17" t="n">
        <v>49</v>
      </c>
      <c r="B43" s="10" t="n">
        <f aca="false">SUM(C43,D43)</f>
        <v>26411</v>
      </c>
      <c r="C43" s="10" t="n">
        <f aca="false">SUM(E43,G43)</f>
        <v>12647</v>
      </c>
      <c r="D43" s="10" t="n">
        <f aca="false">SUM(F43,H43)</f>
        <v>13764</v>
      </c>
      <c r="E43" s="10" t="n">
        <v>12647</v>
      </c>
      <c r="F43" s="10" t="n">
        <v>13764</v>
      </c>
      <c r="G43" s="10" t="n">
        <v>0</v>
      </c>
      <c r="H43" s="10" t="n">
        <v>0</v>
      </c>
    </row>
    <row r="44" customFormat="false" ht="13.8" hidden="false" customHeight="false" outlineLevel="0" collapsed="false">
      <c r="A44" s="17" t="n">
        <v>50</v>
      </c>
      <c r="B44" s="10" t="n">
        <f aca="false">SUM(C44,D44)</f>
        <v>26464</v>
      </c>
      <c r="C44" s="10" t="n">
        <f aca="false">SUM(E44,G44)</f>
        <v>12508</v>
      </c>
      <c r="D44" s="10" t="n">
        <f aca="false">SUM(F44,H44)</f>
        <v>13956</v>
      </c>
      <c r="E44" s="10" t="n">
        <v>12508</v>
      </c>
      <c r="F44" s="10" t="n">
        <v>13956</v>
      </c>
      <c r="G44" s="10" t="n">
        <v>0</v>
      </c>
      <c r="H44" s="10" t="n">
        <v>0</v>
      </c>
    </row>
    <row r="45" customFormat="false" ht="13.8" hidden="false" customHeight="false" outlineLevel="0" collapsed="false">
      <c r="A45" s="17" t="n">
        <v>51</v>
      </c>
      <c r="B45" s="10" t="n">
        <f aca="false">SUM(C45,D45)</f>
        <v>25530</v>
      </c>
      <c r="C45" s="10" t="n">
        <f aca="false">SUM(E45,G45)</f>
        <v>12011</v>
      </c>
      <c r="D45" s="10" t="n">
        <f aca="false">SUM(F45,H45)</f>
        <v>13519</v>
      </c>
      <c r="E45" s="10" t="n">
        <v>12011</v>
      </c>
      <c r="F45" s="10" t="n">
        <v>13519</v>
      </c>
      <c r="G45" s="10" t="n">
        <v>0</v>
      </c>
      <c r="H45" s="10" t="n">
        <v>0</v>
      </c>
    </row>
    <row r="46" customFormat="false" ht="13.8" hidden="false" customHeight="false" outlineLevel="0" collapsed="false">
      <c r="A46" s="17" t="n">
        <v>52</v>
      </c>
      <c r="B46" s="10" t="n">
        <f aca="false">SUM(C46,D46)</f>
        <v>26108</v>
      </c>
      <c r="C46" s="10" t="n">
        <f aca="false">SUM(E46,G46)</f>
        <v>12193</v>
      </c>
      <c r="D46" s="10" t="n">
        <f aca="false">SUM(F46,H46)</f>
        <v>13915</v>
      </c>
      <c r="E46" s="10" t="n">
        <v>12193</v>
      </c>
      <c r="F46" s="10" t="n">
        <v>13915</v>
      </c>
      <c r="G46" s="10" t="n">
        <v>0</v>
      </c>
      <c r="H46" s="10" t="n">
        <v>0</v>
      </c>
    </row>
    <row r="47" customFormat="false" ht="13.8" hidden="false" customHeight="false" outlineLevel="0" collapsed="false">
      <c r="A47" s="17" t="n">
        <v>53</v>
      </c>
      <c r="B47" s="10" t="n">
        <f aca="false">SUM(C47,D47)</f>
        <v>26647</v>
      </c>
      <c r="C47" s="10" t="n">
        <f aca="false">SUM(E47,G47)</f>
        <v>12341</v>
      </c>
      <c r="D47" s="10" t="n">
        <f aca="false">SUM(F47,H47)</f>
        <v>14306</v>
      </c>
      <c r="E47" s="10" t="n">
        <v>12341</v>
      </c>
      <c r="F47" s="10" t="n">
        <v>14306</v>
      </c>
      <c r="G47" s="10" t="n">
        <v>0</v>
      </c>
      <c r="H47" s="10" t="n">
        <v>0</v>
      </c>
    </row>
    <row r="48" customFormat="false" ht="13.8" hidden="false" customHeight="false" outlineLevel="0" collapsed="false">
      <c r="A48" s="17" t="n">
        <v>54</v>
      </c>
      <c r="B48" s="10" t="n">
        <f aca="false">SUM(C48,D48)</f>
        <v>27707</v>
      </c>
      <c r="C48" s="10" t="n">
        <f aca="false">SUM(E48,G48)</f>
        <v>12695</v>
      </c>
      <c r="D48" s="10" t="n">
        <f aca="false">SUM(F48,H48)</f>
        <v>15012</v>
      </c>
      <c r="E48" s="10" t="n">
        <v>12695</v>
      </c>
      <c r="F48" s="10" t="n">
        <v>15012</v>
      </c>
      <c r="G48" s="10" t="n">
        <v>0</v>
      </c>
      <c r="H48" s="10" t="n">
        <v>0</v>
      </c>
    </row>
    <row r="49" customFormat="false" ht="13.8" hidden="false" customHeight="false" outlineLevel="0" collapsed="false">
      <c r="A49" s="17" t="n">
        <v>55</v>
      </c>
      <c r="B49" s="10" t="n">
        <f aca="false">SUM(C49,D49)</f>
        <v>27924</v>
      </c>
      <c r="C49" s="10" t="n">
        <f aca="false">SUM(E49,G49)</f>
        <v>12657</v>
      </c>
      <c r="D49" s="10" t="n">
        <f aca="false">SUM(F49,H49)</f>
        <v>15267</v>
      </c>
      <c r="E49" s="10" t="n">
        <v>12657</v>
      </c>
      <c r="F49" s="10" t="n">
        <v>15267</v>
      </c>
      <c r="G49" s="10" t="n">
        <v>0</v>
      </c>
      <c r="H49" s="10" t="n">
        <v>0</v>
      </c>
    </row>
    <row r="50" customFormat="false" ht="13.8" hidden="false" customHeight="false" outlineLevel="0" collapsed="false">
      <c r="A50" s="17" t="n">
        <v>56</v>
      </c>
      <c r="B50" s="10" t="n">
        <f aca="false">SUM(C50,D50)</f>
        <v>27957</v>
      </c>
      <c r="C50" s="10" t="n">
        <f aca="false">SUM(E50,G50)</f>
        <v>12581</v>
      </c>
      <c r="D50" s="10" t="n">
        <f aca="false">SUM(F50,H50)</f>
        <v>15376</v>
      </c>
      <c r="E50" s="10" t="n">
        <v>12581</v>
      </c>
      <c r="F50" s="10" t="n">
        <v>15376</v>
      </c>
      <c r="G50" s="10" t="n">
        <v>0</v>
      </c>
      <c r="H50" s="10" t="n">
        <v>0</v>
      </c>
    </row>
    <row r="51" customFormat="false" ht="13.8" hidden="false" customHeight="false" outlineLevel="0" collapsed="false">
      <c r="A51" s="17" t="n">
        <v>57</v>
      </c>
      <c r="B51" s="10" t="n">
        <f aca="false">SUM(C51,D51)</f>
        <v>28150</v>
      </c>
      <c r="C51" s="10" t="n">
        <f aca="false">SUM(E51,G51)</f>
        <v>12457</v>
      </c>
      <c r="D51" s="10" t="n">
        <f aca="false">SUM(F51,H51)</f>
        <v>15693</v>
      </c>
      <c r="E51" s="10" t="n">
        <v>12455</v>
      </c>
      <c r="F51" s="10" t="n">
        <v>15693</v>
      </c>
      <c r="G51" s="10" t="n">
        <v>2</v>
      </c>
      <c r="H51" s="10" t="n">
        <v>0</v>
      </c>
    </row>
    <row r="52" customFormat="false" ht="13.8" hidden="false" customHeight="false" outlineLevel="0" collapsed="false">
      <c r="A52" s="17" t="n">
        <v>58</v>
      </c>
      <c r="B52" s="10" t="n">
        <f aca="false">SUM(C52,D52)</f>
        <v>26713</v>
      </c>
      <c r="C52" s="10" t="n">
        <f aca="false">SUM(E52,G52)</f>
        <v>11757</v>
      </c>
      <c r="D52" s="10" t="n">
        <f aca="false">SUM(F52,H52)</f>
        <v>14956</v>
      </c>
      <c r="E52" s="10" t="n">
        <v>11757</v>
      </c>
      <c r="F52" s="10" t="n">
        <v>14956</v>
      </c>
      <c r="G52" s="10" t="n">
        <v>0</v>
      </c>
      <c r="H52" s="10" t="n">
        <v>0</v>
      </c>
    </row>
    <row r="53" customFormat="false" ht="13.8" hidden="false" customHeight="false" outlineLevel="0" collapsed="false">
      <c r="A53" s="17" t="n">
        <v>59</v>
      </c>
      <c r="B53" s="10" t="n">
        <f aca="false">SUM(C53,D53)</f>
        <v>25581</v>
      </c>
      <c r="C53" s="10" t="n">
        <f aca="false">SUM(E53,G53)</f>
        <v>11336</v>
      </c>
      <c r="D53" s="10" t="n">
        <f aca="false">SUM(F53,H53)</f>
        <v>14245</v>
      </c>
      <c r="E53" s="10" t="n">
        <v>11336</v>
      </c>
      <c r="F53" s="10" t="n">
        <v>14245</v>
      </c>
      <c r="G53" s="10" t="n">
        <v>0</v>
      </c>
      <c r="H53" s="10" t="n">
        <v>0</v>
      </c>
    </row>
    <row r="54" customFormat="false" ht="13.8" hidden="false" customHeight="false" outlineLevel="0" collapsed="false">
      <c r="A54" s="17" t="n">
        <v>60</v>
      </c>
      <c r="B54" s="10" t="n">
        <f aca="false">SUM(C54,D54)</f>
        <v>23703</v>
      </c>
      <c r="C54" s="10" t="n">
        <f aca="false">SUM(E54,G54)</f>
        <v>10269</v>
      </c>
      <c r="D54" s="10" t="n">
        <f aca="false">SUM(F54,H54)</f>
        <v>13434</v>
      </c>
      <c r="E54" s="10" t="n">
        <v>10269</v>
      </c>
      <c r="F54" s="10" t="n">
        <v>13434</v>
      </c>
      <c r="G54" s="10" t="n">
        <v>0</v>
      </c>
      <c r="H54" s="10" t="n">
        <v>0</v>
      </c>
    </row>
    <row r="55" customFormat="false" ht="13.8" hidden="false" customHeight="false" outlineLevel="0" collapsed="false">
      <c r="A55" s="17" t="n">
        <v>61</v>
      </c>
      <c r="B55" s="10" t="n">
        <f aca="false">SUM(C55,D55)</f>
        <v>20892</v>
      </c>
      <c r="C55" s="10" t="n">
        <f aca="false">SUM(E55,G55)</f>
        <v>9001</v>
      </c>
      <c r="D55" s="10" t="n">
        <f aca="false">SUM(F55,H55)</f>
        <v>11891</v>
      </c>
      <c r="E55" s="10" t="n">
        <v>9001</v>
      </c>
      <c r="F55" s="10" t="n">
        <v>11891</v>
      </c>
      <c r="G55" s="10" t="n">
        <v>0</v>
      </c>
      <c r="H55" s="10" t="n">
        <v>0</v>
      </c>
    </row>
    <row r="56" customFormat="false" ht="13.8" hidden="false" customHeight="false" outlineLevel="0" collapsed="false">
      <c r="A56" s="17" t="n">
        <v>62</v>
      </c>
      <c r="B56" s="10" t="n">
        <f aca="false">SUM(C56,D56)</f>
        <v>18802</v>
      </c>
      <c r="C56" s="10" t="n">
        <f aca="false">SUM(E56,G56)</f>
        <v>8207</v>
      </c>
      <c r="D56" s="10" t="n">
        <f aca="false">SUM(F56,H56)</f>
        <v>10595</v>
      </c>
      <c r="E56" s="10" t="n">
        <v>8207</v>
      </c>
      <c r="F56" s="10" t="n">
        <v>10595</v>
      </c>
      <c r="G56" s="10" t="n">
        <v>0</v>
      </c>
      <c r="H56" s="10" t="n">
        <v>0</v>
      </c>
    </row>
    <row r="57" customFormat="false" ht="13.8" hidden="false" customHeight="false" outlineLevel="0" collapsed="false">
      <c r="A57" s="17" t="n">
        <v>63</v>
      </c>
      <c r="B57" s="10" t="n">
        <f aca="false">SUM(C57,D57)</f>
        <v>6632</v>
      </c>
      <c r="C57" s="10" t="n">
        <f aca="false">SUM(E57,G57)</f>
        <v>2980</v>
      </c>
      <c r="D57" s="10" t="n">
        <f aca="false">SUM(F57,H57)</f>
        <v>3652</v>
      </c>
      <c r="E57" s="10" t="n">
        <v>2980</v>
      </c>
      <c r="F57" s="10" t="n">
        <v>3652</v>
      </c>
      <c r="G57" s="10" t="n">
        <v>0</v>
      </c>
      <c r="H57" s="10" t="n">
        <v>0</v>
      </c>
    </row>
    <row r="58" customFormat="false" ht="13.8" hidden="false" customHeight="false" outlineLevel="0" collapsed="false">
      <c r="A58" s="17" t="n">
        <v>64</v>
      </c>
      <c r="B58" s="10" t="n">
        <f aca="false">SUM(C58,D58)</f>
        <v>5550</v>
      </c>
      <c r="C58" s="10" t="n">
        <f aca="false">SUM(E58,G58)</f>
        <v>2511</v>
      </c>
      <c r="D58" s="10" t="n">
        <f aca="false">SUM(F58,H58)</f>
        <v>3039</v>
      </c>
      <c r="E58" s="10" t="n">
        <v>2511</v>
      </c>
      <c r="F58" s="10" t="n">
        <v>3039</v>
      </c>
      <c r="G58" s="10" t="n">
        <v>0</v>
      </c>
      <c r="H58" s="10" t="n">
        <v>0</v>
      </c>
    </row>
    <row r="59" customFormat="false" ht="13.8" hidden="false" customHeight="false" outlineLevel="0" collapsed="false">
      <c r="A59" s="17" t="n">
        <v>65</v>
      </c>
      <c r="B59" s="10" t="n">
        <f aca="false">SUM(C59,D59)</f>
        <v>6803</v>
      </c>
      <c r="C59" s="10" t="n">
        <f aca="false">SUM(E59,G59)</f>
        <v>2861</v>
      </c>
      <c r="D59" s="10" t="n">
        <f aca="false">SUM(F59,H59)</f>
        <v>3942</v>
      </c>
      <c r="E59" s="10" t="n">
        <v>2861</v>
      </c>
      <c r="F59" s="10" t="n">
        <v>3942</v>
      </c>
      <c r="G59" s="10" t="n">
        <v>0</v>
      </c>
      <c r="H59" s="10" t="n">
        <v>0</v>
      </c>
    </row>
    <row r="60" customFormat="false" ht="14.4" hidden="false" customHeight="false" outlineLevel="0" collapsed="false">
      <c r="A60" s="18" t="s">
        <v>10</v>
      </c>
      <c r="B60" s="19" t="n">
        <f aca="false">SUM(B9:B59)</f>
        <v>1268506</v>
      </c>
      <c r="C60" s="19" t="n">
        <f aca="false">SUM(C9:C59)</f>
        <v>627798</v>
      </c>
      <c r="D60" s="19" t="n">
        <f aca="false">SUM(D9:D59)</f>
        <v>640708</v>
      </c>
      <c r="E60" s="19" t="n">
        <f aca="false">SUM(E9:E59)</f>
        <v>210628</v>
      </c>
      <c r="F60" s="19" t="n">
        <f aca="false">SUM(F9:F59)</f>
        <v>249047</v>
      </c>
      <c r="G60" s="19" t="n">
        <f aca="false">SUM(G9:G59)</f>
        <v>417170</v>
      </c>
      <c r="H60" s="19" t="n">
        <f aca="false">SUM(H9:H59)</f>
        <v>391661</v>
      </c>
    </row>
    <row r="61" customFormat="false" ht="30" hidden="false" customHeight="true" outlineLevel="0" collapsed="false">
      <c r="A61" s="20" t="s">
        <v>11</v>
      </c>
      <c r="B61" s="21" t="n">
        <v>41.0774836719902</v>
      </c>
      <c r="C61" s="21" t="n">
        <v>40.4427985090793</v>
      </c>
      <c r="D61" s="21" t="n">
        <v>41.6993792618513</v>
      </c>
      <c r="E61" s="21" t="n">
        <v>54.4669468502288</v>
      </c>
      <c r="F61" s="21" t="n">
        <v>54.8208230172497</v>
      </c>
      <c r="G61" s="21" t="n">
        <v>33.3620780465372</v>
      </c>
      <c r="H61" s="21" t="n">
        <v>33.3558050044043</v>
      </c>
    </row>
    <row r="62" customFormat="false" ht="13.8" hidden="false" customHeight="false" outlineLevel="0" collapsed="false">
      <c r="A62" s="22"/>
    </row>
    <row r="63" customFormat="false" ht="13.8" hidden="false" customHeight="false" outlineLevel="0" collapsed="false">
      <c r="A63" s="22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</row>
    <row r="4" s="6" customFormat="true" ht="13.8" hidden="false" customHeight="false" outlineLevel="0" collapsed="false">
      <c r="A4" s="7"/>
    </row>
    <row r="5" s="6" customFormat="true" ht="13.8" hidden="false" customHeight="false" outlineLevel="0" collapsed="false">
      <c r="A5" s="16" t="s">
        <v>1</v>
      </c>
      <c r="B5" s="16" t="s">
        <v>2</v>
      </c>
      <c r="C5" s="16"/>
      <c r="D5" s="16"/>
      <c r="E5" s="16"/>
      <c r="F5" s="16"/>
      <c r="G5" s="16"/>
      <c r="H5" s="16"/>
    </row>
    <row r="6" s="6" customFormat="true" ht="13.8" hidden="false" customHeight="false" outlineLevel="0" collapsed="false">
      <c r="A6" s="16"/>
      <c r="B6" s="16" t="s">
        <v>3</v>
      </c>
      <c r="C6" s="16"/>
      <c r="D6" s="16"/>
      <c r="E6" s="16" t="s">
        <v>4</v>
      </c>
      <c r="F6" s="16"/>
      <c r="G6" s="16"/>
      <c r="H6" s="16"/>
    </row>
    <row r="7" s="6" customFormat="true" ht="13.8" hidden="false" customHeight="false" outlineLevel="0" collapsed="false">
      <c r="A7" s="16"/>
      <c r="B7" s="16" t="s">
        <v>5</v>
      </c>
      <c r="C7" s="16" t="s">
        <v>6</v>
      </c>
      <c r="D7" s="16" t="s">
        <v>7</v>
      </c>
      <c r="E7" s="16" t="s">
        <v>8</v>
      </c>
      <c r="F7" s="16"/>
      <c r="G7" s="16" t="s">
        <v>9</v>
      </c>
      <c r="H7" s="16"/>
    </row>
    <row r="8" s="6" customFormat="true" ht="13.8" hidden="false" customHeight="false" outlineLevel="0" collapsed="false">
      <c r="A8" s="16"/>
      <c r="B8" s="16"/>
      <c r="C8" s="16"/>
      <c r="D8" s="16"/>
      <c r="E8" s="16" t="s">
        <v>6</v>
      </c>
      <c r="F8" s="16" t="s">
        <v>7</v>
      </c>
      <c r="G8" s="16" t="s">
        <v>6</v>
      </c>
      <c r="H8" s="16" t="s">
        <v>7</v>
      </c>
    </row>
    <row r="9" s="7" customFormat="true" ht="13.8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</row>
    <row r="10" customFormat="false" ht="13.8" hidden="false" customHeight="false" outlineLevel="0" collapsed="false">
      <c r="A10" s="17" t="n">
        <v>15</v>
      </c>
      <c r="B10" s="24" t="n">
        <f aca="false">SUM(C10,D10)</f>
        <v>412</v>
      </c>
      <c r="C10" s="24" t="n">
        <f aca="false">SUM(E10,G10)</f>
        <v>241</v>
      </c>
      <c r="D10" s="24" t="n">
        <f aca="false">SUM(F10,H10)</f>
        <v>171</v>
      </c>
      <c r="E10" s="24" t="n">
        <v>0</v>
      </c>
      <c r="F10" s="24" t="n">
        <v>0</v>
      </c>
      <c r="G10" s="24" t="n">
        <v>241</v>
      </c>
      <c r="H10" s="24" t="n">
        <v>171</v>
      </c>
    </row>
    <row r="11" customFormat="false" ht="13.8" hidden="false" customHeight="false" outlineLevel="0" collapsed="false">
      <c r="A11" s="17" t="n">
        <v>16</v>
      </c>
      <c r="B11" s="24" t="n">
        <f aca="false">SUM(C11,D11)</f>
        <v>2729</v>
      </c>
      <c r="C11" s="24" t="n">
        <f aca="false">SUM(E11,G11)</f>
        <v>1297</v>
      </c>
      <c r="D11" s="24" t="n">
        <f aca="false">SUM(F11,H11)</f>
        <v>1432</v>
      </c>
      <c r="E11" s="24" t="n">
        <v>0</v>
      </c>
      <c r="F11" s="24" t="n">
        <v>0</v>
      </c>
      <c r="G11" s="24" t="n">
        <v>1297</v>
      </c>
      <c r="H11" s="24" t="n">
        <v>1432</v>
      </c>
    </row>
    <row r="12" customFormat="false" ht="13.8" hidden="false" customHeight="false" outlineLevel="0" collapsed="false">
      <c r="A12" s="17" t="n">
        <v>17</v>
      </c>
      <c r="B12" s="24" t="n">
        <f aca="false">SUM(C12,D12)</f>
        <v>5483</v>
      </c>
      <c r="C12" s="24" t="n">
        <f aca="false">SUM(E12,G12)</f>
        <v>2692</v>
      </c>
      <c r="D12" s="24" t="n">
        <f aca="false">SUM(F12,H12)</f>
        <v>2791</v>
      </c>
      <c r="E12" s="24" t="n">
        <v>0</v>
      </c>
      <c r="F12" s="24" t="n">
        <v>0</v>
      </c>
      <c r="G12" s="24" t="n">
        <v>2692</v>
      </c>
      <c r="H12" s="24" t="n">
        <v>2791</v>
      </c>
    </row>
    <row r="13" customFormat="false" ht="13.8" hidden="false" customHeight="false" outlineLevel="0" collapsed="false">
      <c r="A13" s="17" t="n">
        <v>18</v>
      </c>
      <c r="B13" s="24" t="n">
        <f aca="false">SUM(C13,D13)</f>
        <v>8120</v>
      </c>
      <c r="C13" s="24" t="n">
        <f aca="false">SUM(E13,G13)</f>
        <v>3912</v>
      </c>
      <c r="D13" s="24" t="n">
        <f aca="false">SUM(F13,H13)</f>
        <v>4208</v>
      </c>
      <c r="E13" s="24" t="n">
        <v>0</v>
      </c>
      <c r="F13" s="24" t="n">
        <v>0</v>
      </c>
      <c r="G13" s="24" t="n">
        <v>3912</v>
      </c>
      <c r="H13" s="24" t="n">
        <v>4208</v>
      </c>
    </row>
    <row r="14" customFormat="false" ht="13.8" hidden="false" customHeight="false" outlineLevel="0" collapsed="false">
      <c r="A14" s="17" t="n">
        <v>19</v>
      </c>
      <c r="B14" s="24" t="n">
        <f aca="false">SUM(C14,D14)</f>
        <v>10378</v>
      </c>
      <c r="C14" s="24" t="n">
        <f aca="false">SUM(E14,G14)</f>
        <v>5151</v>
      </c>
      <c r="D14" s="24" t="n">
        <f aca="false">SUM(F14,H14)</f>
        <v>5227</v>
      </c>
      <c r="E14" s="24" t="n">
        <v>0</v>
      </c>
      <c r="F14" s="24" t="n">
        <v>0</v>
      </c>
      <c r="G14" s="24" t="n">
        <v>5151</v>
      </c>
      <c r="H14" s="24" t="n">
        <v>5227</v>
      </c>
    </row>
    <row r="15" customFormat="false" ht="13.8" hidden="false" customHeight="false" outlineLevel="0" collapsed="false">
      <c r="A15" s="17" t="n">
        <v>20</v>
      </c>
      <c r="B15" s="24" t="n">
        <f aca="false">SUM(C15,D15)</f>
        <v>13231</v>
      </c>
      <c r="C15" s="24" t="n">
        <f aca="false">SUM(E15,G15)</f>
        <v>6800</v>
      </c>
      <c r="D15" s="24" t="n">
        <f aca="false">SUM(F15,H15)</f>
        <v>6431</v>
      </c>
      <c r="E15" s="24" t="n">
        <v>0</v>
      </c>
      <c r="F15" s="24" t="n">
        <v>0</v>
      </c>
      <c r="G15" s="24" t="n">
        <v>6800</v>
      </c>
      <c r="H15" s="24" t="n">
        <v>6431</v>
      </c>
    </row>
    <row r="16" customFormat="false" ht="13.8" hidden="false" customHeight="false" outlineLevel="0" collapsed="false">
      <c r="A16" s="17" t="n">
        <v>21</v>
      </c>
      <c r="B16" s="24" t="n">
        <f aca="false">SUM(C16,D16)</f>
        <v>15290</v>
      </c>
      <c r="C16" s="24" t="n">
        <f aca="false">SUM(E16,G16)</f>
        <v>7966</v>
      </c>
      <c r="D16" s="24" t="n">
        <f aca="false">SUM(F16,H16)</f>
        <v>7324</v>
      </c>
      <c r="E16" s="24" t="n">
        <v>0</v>
      </c>
      <c r="F16" s="24" t="n">
        <v>0</v>
      </c>
      <c r="G16" s="24" t="n">
        <v>7966</v>
      </c>
      <c r="H16" s="24" t="n">
        <v>7324</v>
      </c>
    </row>
    <row r="17" customFormat="false" ht="13.8" hidden="false" customHeight="false" outlineLevel="0" collapsed="false">
      <c r="A17" s="17" t="n">
        <v>22</v>
      </c>
      <c r="B17" s="24" t="n">
        <f aca="false">SUM(C17,D17)</f>
        <v>17738</v>
      </c>
      <c r="C17" s="24" t="n">
        <f aca="false">SUM(E17,G17)</f>
        <v>9267</v>
      </c>
      <c r="D17" s="24" t="n">
        <f aca="false">SUM(F17,H17)</f>
        <v>8471</v>
      </c>
      <c r="E17" s="24" t="n">
        <v>0</v>
      </c>
      <c r="F17" s="24" t="n">
        <v>0</v>
      </c>
      <c r="G17" s="24" t="n">
        <v>9267</v>
      </c>
      <c r="H17" s="24" t="n">
        <v>8471</v>
      </c>
    </row>
    <row r="18" customFormat="false" ht="13.8" hidden="false" customHeight="false" outlineLevel="0" collapsed="false">
      <c r="A18" s="17" t="n">
        <v>23</v>
      </c>
      <c r="B18" s="24" t="n">
        <f aca="false">SUM(C18,D18)</f>
        <v>20323</v>
      </c>
      <c r="C18" s="24" t="n">
        <f aca="false">SUM(E18,G18)</f>
        <v>10504</v>
      </c>
      <c r="D18" s="24" t="n">
        <f aca="false">SUM(F18,H18)</f>
        <v>9819</v>
      </c>
      <c r="E18" s="24" t="n">
        <v>0</v>
      </c>
      <c r="F18" s="24" t="n">
        <v>0</v>
      </c>
      <c r="G18" s="24" t="n">
        <v>10504</v>
      </c>
      <c r="H18" s="24" t="n">
        <v>9819</v>
      </c>
    </row>
    <row r="19" customFormat="false" ht="13.8" hidden="false" customHeight="false" outlineLevel="0" collapsed="false">
      <c r="A19" s="17" t="n">
        <v>24</v>
      </c>
      <c r="B19" s="24" t="n">
        <f aca="false">SUM(C19,D19)</f>
        <v>23535</v>
      </c>
      <c r="C19" s="24" t="n">
        <f aca="false">SUM(E19,G19)</f>
        <v>12175</v>
      </c>
      <c r="D19" s="24" t="n">
        <f aca="false">SUM(F19,H19)</f>
        <v>11360</v>
      </c>
      <c r="E19" s="24" t="n">
        <v>0</v>
      </c>
      <c r="F19" s="24" t="n">
        <v>0</v>
      </c>
      <c r="G19" s="24" t="n">
        <v>12175</v>
      </c>
      <c r="H19" s="24" t="n">
        <v>11360</v>
      </c>
    </row>
    <row r="20" customFormat="false" ht="13.8" hidden="false" customHeight="false" outlineLevel="0" collapsed="false">
      <c r="A20" s="17" t="n">
        <v>25</v>
      </c>
      <c r="B20" s="24" t="n">
        <f aca="false">SUM(C20,D20)</f>
        <v>27402</v>
      </c>
      <c r="C20" s="24" t="n">
        <f aca="false">SUM(E20,G20)</f>
        <v>14310</v>
      </c>
      <c r="D20" s="24" t="n">
        <f aca="false">SUM(F20,H20)</f>
        <v>13092</v>
      </c>
      <c r="E20" s="24" t="n">
        <v>0</v>
      </c>
      <c r="F20" s="24" t="n">
        <v>0</v>
      </c>
      <c r="G20" s="24" t="n">
        <v>14310</v>
      </c>
      <c r="H20" s="24" t="n">
        <v>13092</v>
      </c>
    </row>
    <row r="21" customFormat="false" ht="13.8" hidden="false" customHeight="false" outlineLevel="0" collapsed="false">
      <c r="A21" s="17" t="n">
        <v>26</v>
      </c>
      <c r="B21" s="24" t="n">
        <f aca="false">SUM(C21,D21)</f>
        <v>29793</v>
      </c>
      <c r="C21" s="24" t="n">
        <f aca="false">SUM(E21,G21)</f>
        <v>15221</v>
      </c>
      <c r="D21" s="24" t="n">
        <f aca="false">SUM(F21,H21)</f>
        <v>14572</v>
      </c>
      <c r="E21" s="24" t="n">
        <v>0</v>
      </c>
      <c r="F21" s="24" t="n">
        <v>0</v>
      </c>
      <c r="G21" s="24" t="n">
        <v>15221</v>
      </c>
      <c r="H21" s="24" t="n">
        <v>14572</v>
      </c>
    </row>
    <row r="22" customFormat="false" ht="13.8" hidden="false" customHeight="false" outlineLevel="0" collapsed="false">
      <c r="A22" s="17" t="n">
        <v>27</v>
      </c>
      <c r="B22" s="24" t="n">
        <f aca="false">SUM(C22,D22)</f>
        <v>32405</v>
      </c>
      <c r="C22" s="24" t="n">
        <f aca="false">SUM(E22,G22)</f>
        <v>16696</v>
      </c>
      <c r="D22" s="24" t="n">
        <f aca="false">SUM(F22,H22)</f>
        <v>15709</v>
      </c>
      <c r="E22" s="24" t="n">
        <v>0</v>
      </c>
      <c r="F22" s="24" t="n">
        <v>0</v>
      </c>
      <c r="G22" s="24" t="n">
        <v>16696</v>
      </c>
      <c r="H22" s="24" t="n">
        <v>15709</v>
      </c>
    </row>
    <row r="23" customFormat="false" ht="13.8" hidden="false" customHeight="false" outlineLevel="0" collapsed="false">
      <c r="A23" s="17" t="n">
        <v>28</v>
      </c>
      <c r="B23" s="24" t="n">
        <f aca="false">SUM(C23,D23)</f>
        <v>33381</v>
      </c>
      <c r="C23" s="24" t="n">
        <f aca="false">SUM(E23,G23)</f>
        <v>17426</v>
      </c>
      <c r="D23" s="24" t="n">
        <f aca="false">SUM(F23,H23)</f>
        <v>15955</v>
      </c>
      <c r="E23" s="24" t="n">
        <v>0</v>
      </c>
      <c r="F23" s="24" t="n">
        <v>0</v>
      </c>
      <c r="G23" s="24" t="n">
        <v>17426</v>
      </c>
      <c r="H23" s="24" t="n">
        <v>15955</v>
      </c>
    </row>
    <row r="24" customFormat="false" ht="13.8" hidden="false" customHeight="false" outlineLevel="0" collapsed="false">
      <c r="A24" s="17" t="n">
        <v>29</v>
      </c>
      <c r="B24" s="24" t="n">
        <f aca="false">SUM(C24,D24)</f>
        <v>35775</v>
      </c>
      <c r="C24" s="24" t="n">
        <f aca="false">SUM(E24,G24)</f>
        <v>18483</v>
      </c>
      <c r="D24" s="24" t="n">
        <f aca="false">SUM(F24,H24)</f>
        <v>17292</v>
      </c>
      <c r="E24" s="24" t="n">
        <v>0</v>
      </c>
      <c r="F24" s="24" t="n">
        <v>0</v>
      </c>
      <c r="G24" s="24" t="n">
        <v>18483</v>
      </c>
      <c r="H24" s="24" t="n">
        <v>17292</v>
      </c>
    </row>
    <row r="25" customFormat="false" ht="13.8" hidden="false" customHeight="false" outlineLevel="0" collapsed="false">
      <c r="A25" s="17" t="n">
        <v>30</v>
      </c>
      <c r="B25" s="24" t="n">
        <f aca="false">SUM(C25,D25)</f>
        <v>36708</v>
      </c>
      <c r="C25" s="24" t="n">
        <f aca="false">SUM(E25,G25)</f>
        <v>19059</v>
      </c>
      <c r="D25" s="24" t="n">
        <f aca="false">SUM(F25,H25)</f>
        <v>17649</v>
      </c>
      <c r="E25" s="24" t="n">
        <v>0</v>
      </c>
      <c r="F25" s="24" t="n">
        <v>0</v>
      </c>
      <c r="G25" s="24" t="n">
        <v>19059</v>
      </c>
      <c r="H25" s="24" t="n">
        <v>17649</v>
      </c>
    </row>
    <row r="26" customFormat="false" ht="13.8" hidden="false" customHeight="false" outlineLevel="0" collapsed="false">
      <c r="A26" s="17" t="n">
        <v>31</v>
      </c>
      <c r="B26" s="24" t="n">
        <f aca="false">SUM(C26,D26)</f>
        <v>36458</v>
      </c>
      <c r="C26" s="24" t="n">
        <f aca="false">SUM(E26,G26)</f>
        <v>18880</v>
      </c>
      <c r="D26" s="24" t="n">
        <f aca="false">SUM(F26,H26)</f>
        <v>17578</v>
      </c>
      <c r="E26" s="24" t="n">
        <v>0</v>
      </c>
      <c r="F26" s="24" t="n">
        <v>0</v>
      </c>
      <c r="G26" s="24" t="n">
        <v>18880</v>
      </c>
      <c r="H26" s="24" t="n">
        <v>17578</v>
      </c>
    </row>
    <row r="27" customFormat="false" ht="13.8" hidden="false" customHeight="false" outlineLevel="0" collapsed="false">
      <c r="A27" s="17" t="n">
        <v>32</v>
      </c>
      <c r="B27" s="24" t="n">
        <f aca="false">SUM(C27,D27)</f>
        <v>35827</v>
      </c>
      <c r="C27" s="24" t="n">
        <f aca="false">SUM(E27,G27)</f>
        <v>18700</v>
      </c>
      <c r="D27" s="24" t="n">
        <f aca="false">SUM(F27,H27)</f>
        <v>17127</v>
      </c>
      <c r="E27" s="24" t="n">
        <v>0</v>
      </c>
      <c r="F27" s="24" t="n">
        <v>0</v>
      </c>
      <c r="G27" s="24" t="n">
        <v>18700</v>
      </c>
      <c r="H27" s="24" t="n">
        <v>17127</v>
      </c>
    </row>
    <row r="28" customFormat="false" ht="13.8" hidden="false" customHeight="false" outlineLevel="0" collapsed="false">
      <c r="A28" s="17" t="n">
        <v>33</v>
      </c>
      <c r="B28" s="24" t="n">
        <f aca="false">SUM(C28,D28)</f>
        <v>36483</v>
      </c>
      <c r="C28" s="24" t="n">
        <f aca="false">SUM(E28,G28)</f>
        <v>18856</v>
      </c>
      <c r="D28" s="24" t="n">
        <f aca="false">SUM(F28,H28)</f>
        <v>17627</v>
      </c>
      <c r="E28" s="24" t="n">
        <v>0</v>
      </c>
      <c r="F28" s="24" t="n">
        <v>0</v>
      </c>
      <c r="G28" s="24" t="n">
        <v>18856</v>
      </c>
      <c r="H28" s="24" t="n">
        <v>17627</v>
      </c>
    </row>
    <row r="29" customFormat="false" ht="13.8" hidden="false" customHeight="false" outlineLevel="0" collapsed="false">
      <c r="A29" s="17" t="n">
        <v>34</v>
      </c>
      <c r="B29" s="24" t="n">
        <f aca="false">SUM(C29,D29)</f>
        <v>35938</v>
      </c>
      <c r="C29" s="24" t="n">
        <f aca="false">SUM(E29,G29)</f>
        <v>18732</v>
      </c>
      <c r="D29" s="24" t="n">
        <f aca="false">SUM(F29,H29)</f>
        <v>17206</v>
      </c>
      <c r="E29" s="24" t="n">
        <v>0</v>
      </c>
      <c r="F29" s="24" t="n">
        <v>0</v>
      </c>
      <c r="G29" s="24" t="n">
        <v>18732</v>
      </c>
      <c r="H29" s="24" t="n">
        <v>17206</v>
      </c>
    </row>
    <row r="30" customFormat="false" ht="13.8" hidden="false" customHeight="false" outlineLevel="0" collapsed="false">
      <c r="A30" s="17" t="n">
        <v>35</v>
      </c>
      <c r="B30" s="24" t="n">
        <f aca="false">SUM(C30,D30)</f>
        <v>33649</v>
      </c>
      <c r="C30" s="24" t="n">
        <f aca="false">SUM(E30,G30)</f>
        <v>17455</v>
      </c>
      <c r="D30" s="24" t="n">
        <f aca="false">SUM(F30,H30)</f>
        <v>16194</v>
      </c>
      <c r="E30" s="24" t="n">
        <v>0</v>
      </c>
      <c r="F30" s="24" t="n">
        <v>0</v>
      </c>
      <c r="G30" s="24" t="n">
        <v>17455</v>
      </c>
      <c r="H30" s="24" t="n">
        <v>16194</v>
      </c>
    </row>
    <row r="31" customFormat="false" ht="13.8" hidden="false" customHeight="false" outlineLevel="0" collapsed="false">
      <c r="A31" s="17" t="n">
        <v>36</v>
      </c>
      <c r="B31" s="24" t="n">
        <f aca="false">SUM(C31,D31)</f>
        <v>32607</v>
      </c>
      <c r="C31" s="24" t="n">
        <f aca="false">SUM(E31,G31)</f>
        <v>17059</v>
      </c>
      <c r="D31" s="24" t="n">
        <f aca="false">SUM(F31,H31)</f>
        <v>15548</v>
      </c>
      <c r="E31" s="24" t="n">
        <v>0</v>
      </c>
      <c r="F31" s="24" t="n">
        <v>0</v>
      </c>
      <c r="G31" s="24" t="n">
        <v>17059</v>
      </c>
      <c r="H31" s="24" t="n">
        <v>15548</v>
      </c>
    </row>
    <row r="32" customFormat="false" ht="13.8" hidden="false" customHeight="false" outlineLevel="0" collapsed="false">
      <c r="A32" s="17" t="n">
        <v>37</v>
      </c>
      <c r="B32" s="24" t="n">
        <f aca="false">SUM(C32,D32)</f>
        <v>32590</v>
      </c>
      <c r="C32" s="24" t="n">
        <f aca="false">SUM(E32,G32)</f>
        <v>17071</v>
      </c>
      <c r="D32" s="24" t="n">
        <f aca="false">SUM(F32,H32)</f>
        <v>15519</v>
      </c>
      <c r="E32" s="24" t="n">
        <v>0</v>
      </c>
      <c r="F32" s="24" t="n">
        <v>0</v>
      </c>
      <c r="G32" s="24" t="n">
        <v>17071</v>
      </c>
      <c r="H32" s="24" t="n">
        <v>15519</v>
      </c>
    </row>
    <row r="33" customFormat="false" ht="13.8" hidden="false" customHeight="false" outlineLevel="0" collapsed="false">
      <c r="A33" s="17" t="n">
        <v>38</v>
      </c>
      <c r="B33" s="24" t="n">
        <f aca="false">SUM(C33,D33)</f>
        <v>31181</v>
      </c>
      <c r="C33" s="24" t="n">
        <f aca="false">SUM(E33,G33)</f>
        <v>16175</v>
      </c>
      <c r="D33" s="24" t="n">
        <f aca="false">SUM(F33,H33)</f>
        <v>15006</v>
      </c>
      <c r="E33" s="24" t="n">
        <v>0</v>
      </c>
      <c r="F33" s="24" t="n">
        <v>0</v>
      </c>
      <c r="G33" s="24" t="n">
        <v>16175</v>
      </c>
      <c r="H33" s="24" t="n">
        <v>15006</v>
      </c>
    </row>
    <row r="34" customFormat="false" ht="13.8" hidden="false" customHeight="false" outlineLevel="0" collapsed="false">
      <c r="A34" s="17" t="n">
        <v>39</v>
      </c>
      <c r="B34" s="24" t="n">
        <f aca="false">SUM(C34,D34)</f>
        <v>30338</v>
      </c>
      <c r="C34" s="24" t="n">
        <f aca="false">SUM(E34,G34)</f>
        <v>15552</v>
      </c>
      <c r="D34" s="24" t="n">
        <f aca="false">SUM(F34,H34)</f>
        <v>14786</v>
      </c>
      <c r="E34" s="24" t="n">
        <v>0</v>
      </c>
      <c r="F34" s="24" t="n">
        <v>0</v>
      </c>
      <c r="G34" s="24" t="n">
        <v>15552</v>
      </c>
      <c r="H34" s="24" t="n">
        <v>14786</v>
      </c>
    </row>
    <row r="35" customFormat="false" ht="13.8" hidden="false" customHeight="false" outlineLevel="0" collapsed="false">
      <c r="A35" s="17" t="n">
        <v>40</v>
      </c>
      <c r="B35" s="24" t="n">
        <f aca="false">SUM(C35,D35)</f>
        <v>30532</v>
      </c>
      <c r="C35" s="24" t="n">
        <f aca="false">SUM(E35,G35)</f>
        <v>15830</v>
      </c>
      <c r="D35" s="24" t="n">
        <f aca="false">SUM(F35,H35)</f>
        <v>14702</v>
      </c>
      <c r="E35" s="24" t="n">
        <v>0</v>
      </c>
      <c r="F35" s="24" t="n">
        <v>0</v>
      </c>
      <c r="G35" s="24" t="n">
        <v>15830</v>
      </c>
      <c r="H35" s="24" t="n">
        <v>14702</v>
      </c>
    </row>
    <row r="36" customFormat="false" ht="13.8" hidden="false" customHeight="false" outlineLevel="0" collapsed="false">
      <c r="A36" s="17" t="n">
        <v>41</v>
      </c>
      <c r="B36" s="24" t="n">
        <f aca="false">SUM(C36,D36)</f>
        <v>31479</v>
      </c>
      <c r="C36" s="24" t="n">
        <f aca="false">SUM(E36,G36)</f>
        <v>16085</v>
      </c>
      <c r="D36" s="24" t="n">
        <f aca="false">SUM(F36,H36)</f>
        <v>15394</v>
      </c>
      <c r="E36" s="24" t="n">
        <v>0</v>
      </c>
      <c r="F36" s="24" t="n">
        <v>0</v>
      </c>
      <c r="G36" s="24" t="n">
        <v>16085</v>
      </c>
      <c r="H36" s="24" t="n">
        <v>15394</v>
      </c>
    </row>
    <row r="37" customFormat="false" ht="13.8" hidden="false" customHeight="false" outlineLevel="0" collapsed="false">
      <c r="A37" s="17" t="n">
        <v>42</v>
      </c>
      <c r="B37" s="24" t="n">
        <f aca="false">SUM(C37,D37)</f>
        <v>31308</v>
      </c>
      <c r="C37" s="24" t="n">
        <f aca="false">SUM(E37,G37)</f>
        <v>16003</v>
      </c>
      <c r="D37" s="24" t="n">
        <f aca="false">SUM(F37,H37)</f>
        <v>15305</v>
      </c>
      <c r="E37" s="24" t="n">
        <v>0</v>
      </c>
      <c r="F37" s="24" t="n">
        <v>0</v>
      </c>
      <c r="G37" s="24" t="n">
        <v>16003</v>
      </c>
      <c r="H37" s="24" t="n">
        <v>15305</v>
      </c>
    </row>
    <row r="38" customFormat="false" ht="13.8" hidden="false" customHeight="false" outlineLevel="0" collapsed="false">
      <c r="A38" s="17" t="n">
        <v>43</v>
      </c>
      <c r="B38" s="24" t="n">
        <f aca="false">SUM(C38,D38)</f>
        <v>31238</v>
      </c>
      <c r="C38" s="24" t="n">
        <f aca="false">SUM(E38,G38)</f>
        <v>16046</v>
      </c>
      <c r="D38" s="24" t="n">
        <f aca="false">SUM(F38,H38)</f>
        <v>15192</v>
      </c>
      <c r="E38" s="24" t="n">
        <v>0</v>
      </c>
      <c r="F38" s="24" t="n">
        <v>0</v>
      </c>
      <c r="G38" s="24" t="n">
        <v>16046</v>
      </c>
      <c r="H38" s="24" t="n">
        <v>15192</v>
      </c>
    </row>
    <row r="39" customFormat="false" ht="13.8" hidden="false" customHeight="false" outlineLevel="0" collapsed="false">
      <c r="A39" s="17" t="n">
        <v>44</v>
      </c>
      <c r="B39" s="24" t="n">
        <f aca="false">SUM(C39,D39)</f>
        <v>30754</v>
      </c>
      <c r="C39" s="24" t="n">
        <f aca="false">SUM(E39,G39)</f>
        <v>15731</v>
      </c>
      <c r="D39" s="24" t="n">
        <f aca="false">SUM(F39,H39)</f>
        <v>15023</v>
      </c>
      <c r="E39" s="24" t="n">
        <v>0</v>
      </c>
      <c r="F39" s="24" t="n">
        <v>0</v>
      </c>
      <c r="G39" s="24" t="n">
        <v>15731</v>
      </c>
      <c r="H39" s="24" t="n">
        <v>15023</v>
      </c>
    </row>
    <row r="40" customFormat="false" ht="13.8" hidden="false" customHeight="false" outlineLevel="0" collapsed="false">
      <c r="A40" s="17" t="n">
        <v>45</v>
      </c>
      <c r="B40" s="24" t="n">
        <f aca="false">SUM(C40,D40)</f>
        <v>31763</v>
      </c>
      <c r="C40" s="24" t="n">
        <f aca="false">SUM(E40,G40)</f>
        <v>16136</v>
      </c>
      <c r="D40" s="24" t="n">
        <f aca="false">SUM(F40,H40)</f>
        <v>15627</v>
      </c>
      <c r="E40" s="24" t="n">
        <v>0</v>
      </c>
      <c r="F40" s="24" t="n">
        <v>0</v>
      </c>
      <c r="G40" s="24" t="n">
        <v>16136</v>
      </c>
      <c r="H40" s="24" t="n">
        <v>15627</v>
      </c>
    </row>
    <row r="41" customFormat="false" ht="13.8" hidden="false" customHeight="false" outlineLevel="0" collapsed="false">
      <c r="A41" s="17" t="n">
        <v>46</v>
      </c>
      <c r="B41" s="24" t="n">
        <f aca="false">SUM(C41,D41)</f>
        <v>28977</v>
      </c>
      <c r="C41" s="24" t="n">
        <f aca="false">SUM(E41,G41)</f>
        <v>14244</v>
      </c>
      <c r="D41" s="24" t="n">
        <f aca="false">SUM(F41,H41)</f>
        <v>14733</v>
      </c>
      <c r="E41" s="24" t="n">
        <v>10247</v>
      </c>
      <c r="F41" s="24" t="n">
        <v>10894</v>
      </c>
      <c r="G41" s="24" t="n">
        <v>3997</v>
      </c>
      <c r="H41" s="24" t="n">
        <v>3839</v>
      </c>
    </row>
    <row r="42" customFormat="false" ht="13.8" hidden="false" customHeight="false" outlineLevel="0" collapsed="false">
      <c r="A42" s="17" t="n">
        <v>47</v>
      </c>
      <c r="B42" s="24" t="n">
        <f aca="false">SUM(C42,D42)</f>
        <v>27788</v>
      </c>
      <c r="C42" s="24" t="n">
        <f aca="false">SUM(E42,G42)</f>
        <v>13435</v>
      </c>
      <c r="D42" s="24" t="n">
        <f aca="false">SUM(F42,H42)</f>
        <v>14353</v>
      </c>
      <c r="E42" s="24" t="n">
        <v>13435</v>
      </c>
      <c r="F42" s="24" t="n">
        <v>14353</v>
      </c>
      <c r="G42" s="24" t="n">
        <v>0</v>
      </c>
      <c r="H42" s="24" t="n">
        <v>0</v>
      </c>
    </row>
    <row r="43" customFormat="false" ht="13.8" hidden="false" customHeight="false" outlineLevel="0" collapsed="false">
      <c r="A43" s="17" t="n">
        <v>48</v>
      </c>
      <c r="B43" s="24" t="n">
        <f aca="false">SUM(C43,D43)</f>
        <v>26787</v>
      </c>
      <c r="C43" s="24" t="n">
        <f aca="false">SUM(E43,G43)</f>
        <v>12881</v>
      </c>
      <c r="D43" s="24" t="n">
        <f aca="false">SUM(F43,H43)</f>
        <v>13906</v>
      </c>
      <c r="E43" s="24" t="n">
        <v>12881</v>
      </c>
      <c r="F43" s="24" t="n">
        <v>13906</v>
      </c>
      <c r="G43" s="24" t="n">
        <v>0</v>
      </c>
      <c r="H43" s="24" t="n">
        <v>0</v>
      </c>
    </row>
    <row r="44" customFormat="false" ht="13.8" hidden="false" customHeight="false" outlineLevel="0" collapsed="false">
      <c r="A44" s="17" t="n">
        <v>49</v>
      </c>
      <c r="B44" s="24" t="n">
        <f aca="false">SUM(C44,D44)</f>
        <v>26460</v>
      </c>
      <c r="C44" s="24" t="n">
        <f aca="false">SUM(E44,G44)</f>
        <v>12714</v>
      </c>
      <c r="D44" s="24" t="n">
        <f aca="false">SUM(F44,H44)</f>
        <v>13746</v>
      </c>
      <c r="E44" s="24" t="n">
        <v>12714</v>
      </c>
      <c r="F44" s="24" t="n">
        <v>13746</v>
      </c>
      <c r="G44" s="24" t="n">
        <v>0</v>
      </c>
      <c r="H44" s="24" t="n">
        <v>0</v>
      </c>
    </row>
    <row r="45" customFormat="false" ht="13.8" hidden="false" customHeight="false" outlineLevel="0" collapsed="false">
      <c r="A45" s="17" t="n">
        <v>50</v>
      </c>
      <c r="B45" s="24" t="n">
        <f aca="false">SUM(C45,D45)</f>
        <v>26491</v>
      </c>
      <c r="C45" s="24" t="n">
        <f aca="false">SUM(E45,G45)</f>
        <v>12548</v>
      </c>
      <c r="D45" s="24" t="n">
        <f aca="false">SUM(F45,H45)</f>
        <v>13943</v>
      </c>
      <c r="E45" s="24" t="n">
        <v>12548</v>
      </c>
      <c r="F45" s="24" t="n">
        <v>13943</v>
      </c>
      <c r="G45" s="24" t="n">
        <v>0</v>
      </c>
      <c r="H45" s="24" t="n">
        <v>0</v>
      </c>
    </row>
    <row r="46" customFormat="false" ht="13.8" hidden="false" customHeight="false" outlineLevel="0" collapsed="false">
      <c r="A46" s="17" t="n">
        <v>51</v>
      </c>
      <c r="B46" s="24" t="n">
        <f aca="false">SUM(C46,D46)</f>
        <v>25918</v>
      </c>
      <c r="C46" s="24" t="n">
        <f aca="false">SUM(E46,G46)</f>
        <v>12172</v>
      </c>
      <c r="D46" s="24" t="n">
        <f aca="false">SUM(F46,H46)</f>
        <v>13746</v>
      </c>
      <c r="E46" s="24" t="n">
        <v>12172</v>
      </c>
      <c r="F46" s="24" t="n">
        <v>13746</v>
      </c>
      <c r="G46" s="24" t="n">
        <v>0</v>
      </c>
      <c r="H46" s="24" t="n">
        <v>0</v>
      </c>
    </row>
    <row r="47" customFormat="false" ht="13.8" hidden="false" customHeight="false" outlineLevel="0" collapsed="false">
      <c r="A47" s="17" t="n">
        <v>52</v>
      </c>
      <c r="B47" s="24" t="n">
        <f aca="false">SUM(C47,D47)</f>
        <v>25718</v>
      </c>
      <c r="C47" s="24" t="n">
        <f aca="false">SUM(E47,G47)</f>
        <v>12059</v>
      </c>
      <c r="D47" s="24" t="n">
        <f aca="false">SUM(F47,H47)</f>
        <v>13659</v>
      </c>
      <c r="E47" s="24" t="n">
        <v>12059</v>
      </c>
      <c r="F47" s="24" t="n">
        <v>13659</v>
      </c>
      <c r="G47" s="24" t="n">
        <v>0</v>
      </c>
      <c r="H47" s="24" t="n">
        <v>0</v>
      </c>
    </row>
    <row r="48" customFormat="false" ht="13.8" hidden="false" customHeight="false" outlineLevel="0" collapsed="false">
      <c r="A48" s="17" t="n">
        <v>53</v>
      </c>
      <c r="B48" s="24" t="n">
        <f aca="false">SUM(C48,D48)</f>
        <v>26462</v>
      </c>
      <c r="C48" s="24" t="n">
        <f aca="false">SUM(E48,G48)</f>
        <v>12270</v>
      </c>
      <c r="D48" s="24" t="n">
        <f aca="false">SUM(F48,H48)</f>
        <v>14192</v>
      </c>
      <c r="E48" s="24" t="n">
        <v>12270</v>
      </c>
      <c r="F48" s="24" t="n">
        <v>14192</v>
      </c>
      <c r="G48" s="24" t="n">
        <v>0</v>
      </c>
      <c r="H48" s="24" t="n">
        <v>0</v>
      </c>
    </row>
    <row r="49" customFormat="false" ht="13.8" hidden="false" customHeight="false" outlineLevel="0" collapsed="false">
      <c r="A49" s="17" t="n">
        <v>54</v>
      </c>
      <c r="B49" s="24" t="n">
        <f aca="false">SUM(C49,D49)</f>
        <v>27472</v>
      </c>
      <c r="C49" s="24" t="n">
        <f aca="false">SUM(E49,G49)</f>
        <v>12624</v>
      </c>
      <c r="D49" s="24" t="n">
        <f aca="false">SUM(F49,H49)</f>
        <v>14848</v>
      </c>
      <c r="E49" s="24" t="n">
        <v>12624</v>
      </c>
      <c r="F49" s="24" t="n">
        <v>14848</v>
      </c>
      <c r="G49" s="24" t="n">
        <v>0</v>
      </c>
      <c r="H49" s="24" t="n">
        <v>0</v>
      </c>
    </row>
    <row r="50" customFormat="false" ht="13.8" hidden="false" customHeight="false" outlineLevel="0" collapsed="false">
      <c r="A50" s="17" t="n">
        <v>55</v>
      </c>
      <c r="B50" s="24" t="n">
        <f aca="false">SUM(C50,D50)</f>
        <v>27986</v>
      </c>
      <c r="C50" s="24" t="n">
        <f aca="false">SUM(E50,G50)</f>
        <v>12717</v>
      </c>
      <c r="D50" s="24" t="n">
        <f aca="false">SUM(F50,H50)</f>
        <v>15269</v>
      </c>
      <c r="E50" s="24" t="n">
        <v>12717</v>
      </c>
      <c r="F50" s="24" t="n">
        <v>15269</v>
      </c>
      <c r="G50" s="24" t="n">
        <v>0</v>
      </c>
      <c r="H50" s="24" t="n">
        <v>0</v>
      </c>
    </row>
    <row r="51" customFormat="false" ht="13.8" hidden="false" customHeight="false" outlineLevel="0" collapsed="false">
      <c r="A51" s="17" t="n">
        <v>56</v>
      </c>
      <c r="B51" s="24" t="n">
        <f aca="false">SUM(C51,D51)</f>
        <v>28132</v>
      </c>
      <c r="C51" s="24" t="n">
        <f aca="false">SUM(E51,G51)</f>
        <v>12683</v>
      </c>
      <c r="D51" s="24" t="n">
        <f aca="false">SUM(F51,H51)</f>
        <v>15449</v>
      </c>
      <c r="E51" s="24" t="n">
        <v>12683</v>
      </c>
      <c r="F51" s="24" t="n">
        <v>15449</v>
      </c>
      <c r="G51" s="24" t="n">
        <v>0</v>
      </c>
      <c r="H51" s="24" t="n">
        <v>0</v>
      </c>
    </row>
    <row r="52" customFormat="false" ht="13.8" hidden="false" customHeight="false" outlineLevel="0" collapsed="false">
      <c r="A52" s="17" t="n">
        <v>57</v>
      </c>
      <c r="B52" s="24" t="n">
        <f aca="false">SUM(C52,D52)</f>
        <v>28095</v>
      </c>
      <c r="C52" s="24" t="n">
        <f aca="false">SUM(E52,G52)</f>
        <v>12449</v>
      </c>
      <c r="D52" s="24" t="n">
        <f aca="false">SUM(F52,H52)</f>
        <v>15646</v>
      </c>
      <c r="E52" s="24" t="n">
        <v>12447</v>
      </c>
      <c r="F52" s="24" t="n">
        <v>15646</v>
      </c>
      <c r="G52" s="24" t="n">
        <v>2</v>
      </c>
      <c r="H52" s="24" t="n">
        <v>0</v>
      </c>
    </row>
    <row r="53" customFormat="false" ht="13.8" hidden="false" customHeight="false" outlineLevel="0" collapsed="false">
      <c r="A53" s="17" t="n">
        <v>58</v>
      </c>
      <c r="B53" s="24" t="n">
        <f aca="false">SUM(C53,D53)</f>
        <v>27008</v>
      </c>
      <c r="C53" s="24" t="n">
        <f aca="false">SUM(E53,G53)</f>
        <v>11877</v>
      </c>
      <c r="D53" s="24" t="n">
        <f aca="false">SUM(F53,H53)</f>
        <v>15131</v>
      </c>
      <c r="E53" s="24" t="n">
        <v>11877</v>
      </c>
      <c r="F53" s="24" t="n">
        <v>15131</v>
      </c>
      <c r="G53" s="24" t="n">
        <v>0</v>
      </c>
      <c r="H53" s="24" t="n">
        <v>0</v>
      </c>
    </row>
    <row r="54" customFormat="false" ht="13.8" hidden="false" customHeight="false" outlineLevel="0" collapsed="false">
      <c r="A54" s="17" t="n">
        <v>59</v>
      </c>
      <c r="B54" s="24" t="n">
        <f aca="false">SUM(C54,D54)</f>
        <v>25809</v>
      </c>
      <c r="C54" s="24" t="n">
        <f aca="false">SUM(E54,G54)</f>
        <v>11470</v>
      </c>
      <c r="D54" s="24" t="n">
        <f aca="false">SUM(F54,H54)</f>
        <v>14339</v>
      </c>
      <c r="E54" s="24" t="n">
        <v>11470</v>
      </c>
      <c r="F54" s="24" t="n">
        <v>14339</v>
      </c>
      <c r="G54" s="24" t="n">
        <v>0</v>
      </c>
      <c r="H54" s="24" t="n">
        <v>0</v>
      </c>
    </row>
    <row r="55" customFormat="false" ht="13.8" hidden="false" customHeight="false" outlineLevel="0" collapsed="false">
      <c r="A55" s="17" t="n">
        <v>60</v>
      </c>
      <c r="B55" s="24" t="n">
        <f aca="false">SUM(C55,D55)</f>
        <v>24112</v>
      </c>
      <c r="C55" s="24" t="n">
        <f aca="false">SUM(E55,G55)</f>
        <v>10509</v>
      </c>
      <c r="D55" s="24" t="n">
        <f aca="false">SUM(F55,H55)</f>
        <v>13603</v>
      </c>
      <c r="E55" s="24" t="n">
        <v>10509</v>
      </c>
      <c r="F55" s="24" t="n">
        <v>13603</v>
      </c>
      <c r="G55" s="24" t="n">
        <v>0</v>
      </c>
      <c r="H55" s="24" t="n">
        <v>0</v>
      </c>
    </row>
    <row r="56" customFormat="false" ht="13.8" hidden="false" customHeight="false" outlineLevel="0" collapsed="false">
      <c r="A56" s="17" t="n">
        <v>61</v>
      </c>
      <c r="B56" s="24" t="n">
        <f aca="false">SUM(C56,D56)</f>
        <v>21137</v>
      </c>
      <c r="C56" s="24" t="n">
        <f aca="false">SUM(E56,G56)</f>
        <v>9079</v>
      </c>
      <c r="D56" s="24" t="n">
        <f aca="false">SUM(F56,H56)</f>
        <v>12058</v>
      </c>
      <c r="E56" s="24" t="n">
        <v>9079</v>
      </c>
      <c r="F56" s="24" t="n">
        <v>12058</v>
      </c>
      <c r="G56" s="24" t="n">
        <v>0</v>
      </c>
      <c r="H56" s="24" t="n">
        <v>0</v>
      </c>
    </row>
    <row r="57" customFormat="false" ht="13.8" hidden="false" customHeight="false" outlineLevel="0" collapsed="false">
      <c r="A57" s="17" t="n">
        <v>62</v>
      </c>
      <c r="B57" s="24" t="n">
        <f aca="false">SUM(C57,D57)</f>
        <v>19033</v>
      </c>
      <c r="C57" s="24" t="n">
        <f aca="false">SUM(E57,G57)</f>
        <v>8305</v>
      </c>
      <c r="D57" s="24" t="n">
        <f aca="false">SUM(F57,H57)</f>
        <v>10728</v>
      </c>
      <c r="E57" s="24" t="n">
        <v>8305</v>
      </c>
      <c r="F57" s="24" t="n">
        <v>10728</v>
      </c>
      <c r="G57" s="24" t="n">
        <v>0</v>
      </c>
      <c r="H57" s="24" t="n">
        <v>0</v>
      </c>
    </row>
    <row r="58" customFormat="false" ht="13.8" hidden="false" customHeight="false" outlineLevel="0" collapsed="false">
      <c r="A58" s="17" t="n">
        <v>63</v>
      </c>
      <c r="B58" s="24" t="n">
        <f aca="false">SUM(C58,D58)</f>
        <v>6802</v>
      </c>
      <c r="C58" s="24" t="n">
        <f aca="false">SUM(E58,G58)</f>
        <v>3120</v>
      </c>
      <c r="D58" s="24" t="n">
        <f aca="false">SUM(F58,H58)</f>
        <v>3682</v>
      </c>
      <c r="E58" s="24" t="n">
        <v>3120</v>
      </c>
      <c r="F58" s="24" t="n">
        <v>3682</v>
      </c>
      <c r="G58" s="24" t="n">
        <v>0</v>
      </c>
      <c r="H58" s="24" t="n">
        <v>0</v>
      </c>
    </row>
    <row r="59" customFormat="false" ht="13.8" hidden="false" customHeight="false" outlineLevel="0" collapsed="false">
      <c r="A59" s="17" t="n">
        <v>64</v>
      </c>
      <c r="B59" s="24" t="n">
        <f aca="false">SUM(C59,D59)</f>
        <v>5251</v>
      </c>
      <c r="C59" s="24" t="n">
        <f aca="false">SUM(E59,G59)</f>
        <v>2426</v>
      </c>
      <c r="D59" s="24" t="n">
        <f aca="false">SUM(F59,H59)</f>
        <v>2825</v>
      </c>
      <c r="E59" s="24" t="n">
        <v>2426</v>
      </c>
      <c r="F59" s="24" t="n">
        <v>2825</v>
      </c>
      <c r="G59" s="24" t="n">
        <v>0</v>
      </c>
      <c r="H59" s="24" t="n">
        <v>0</v>
      </c>
    </row>
    <row r="60" customFormat="false" ht="13.8" hidden="false" customHeight="false" outlineLevel="0" collapsed="false">
      <c r="A60" s="17" t="n">
        <v>65</v>
      </c>
      <c r="B60" s="24" t="n">
        <f aca="false">SUM(C60,D60)</f>
        <v>6092</v>
      </c>
      <c r="C60" s="24" t="n">
        <f aca="false">SUM(E60,G60)</f>
        <v>2612</v>
      </c>
      <c r="D60" s="24" t="n">
        <f aca="false">SUM(F60,H60)</f>
        <v>3480</v>
      </c>
      <c r="E60" s="24" t="n">
        <v>2612</v>
      </c>
      <c r="F60" s="24" t="n">
        <v>3480</v>
      </c>
      <c r="G60" s="24" t="n">
        <v>0</v>
      </c>
      <c r="H60" s="24" t="n">
        <v>0</v>
      </c>
    </row>
    <row r="61" customFormat="false" ht="13.8" hidden="false" customHeight="false" outlineLevel="0" collapsed="false">
      <c r="A61" s="17" t="n">
        <v>66</v>
      </c>
      <c r="B61" s="24" t="n">
        <f aca="false">SUM(C61,D61)</f>
        <v>1887</v>
      </c>
      <c r="C61" s="24" t="n">
        <f aca="false">SUM(E61,G61)</f>
        <v>773</v>
      </c>
      <c r="D61" s="24" t="n">
        <f aca="false">SUM(F61,H61)</f>
        <v>1114</v>
      </c>
      <c r="E61" s="24" t="n">
        <v>773</v>
      </c>
      <c r="F61" s="24" t="n">
        <v>1114</v>
      </c>
      <c r="G61" s="24" t="n">
        <v>0</v>
      </c>
      <c r="H61" s="24" t="n">
        <v>0</v>
      </c>
    </row>
    <row r="62" customFormat="false" ht="14.4" hidden="false" customHeight="false" outlineLevel="0" collapsed="false">
      <c r="A62" s="18" t="s">
        <v>10</v>
      </c>
      <c r="B62" s="25" t="n">
        <f aca="false">SUM(B10:B61)</f>
        <v>1268265</v>
      </c>
      <c r="C62" s="25" t="n">
        <f aca="false">SUM(C10:C61)</f>
        <v>628478</v>
      </c>
      <c r="D62" s="25" t="n">
        <f aca="false">SUM(D10:D61)</f>
        <v>639787</v>
      </c>
      <c r="E62" s="25" t="n">
        <f aca="false">SUM(E10:E61)</f>
        <v>208968</v>
      </c>
      <c r="F62" s="25" t="n">
        <f aca="false">SUM(F10:F61)</f>
        <v>246611</v>
      </c>
      <c r="G62" s="25" t="n">
        <f aca="false">SUM(G10:G61)</f>
        <v>419510</v>
      </c>
      <c r="H62" s="25" t="n">
        <f aca="false">SUM(H10:H61)</f>
        <v>393176</v>
      </c>
    </row>
    <row r="63" customFormat="false" ht="30" hidden="false" customHeight="true" outlineLevel="0" collapsed="false">
      <c r="A63" s="20" t="s">
        <v>11</v>
      </c>
      <c r="B63" s="21" t="n">
        <v>41.2014622283276</v>
      </c>
      <c r="C63" s="21" t="n">
        <v>40.5723947693407</v>
      </c>
      <c r="D63" s="21" t="n">
        <v>41.8194073225871</v>
      </c>
      <c r="E63" s="21" t="n">
        <v>54.6467401590196</v>
      </c>
      <c r="F63" s="21" t="n">
        <v>54.9873995089432</v>
      </c>
      <c r="G63" s="21" t="n">
        <v>33.5616756560107</v>
      </c>
      <c r="H63" s="21" t="n">
        <v>33.5601998281712</v>
      </c>
    </row>
    <row r="64" customFormat="false" ht="13.8" hidden="false" customHeight="false" outlineLevel="0" collapsed="false">
      <c r="A64" s="22"/>
    </row>
    <row r="65" customFormat="false" ht="13.8" hidden="false" customHeight="false" outlineLevel="0" collapsed="false">
      <c r="A65" s="22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8" min="2" style="0" width="9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</row>
    <row r="4" customFormat="false" ht="13.8" hidden="false" customHeight="fals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3.8" hidden="false" customHeight="false" outlineLevel="0" collapsed="false">
      <c r="A5" s="16" t="s">
        <v>1</v>
      </c>
      <c r="B5" s="16" t="s">
        <v>2</v>
      </c>
      <c r="C5" s="16"/>
      <c r="D5" s="16"/>
      <c r="E5" s="16"/>
      <c r="F5" s="16"/>
      <c r="G5" s="16"/>
      <c r="H5" s="16"/>
    </row>
    <row r="6" customFormat="false" ht="13.8" hidden="false" customHeight="false" outlineLevel="0" collapsed="false">
      <c r="A6" s="16"/>
      <c r="B6" s="16" t="s">
        <v>3</v>
      </c>
      <c r="C6" s="16"/>
      <c r="D6" s="16"/>
      <c r="E6" s="16" t="s">
        <v>4</v>
      </c>
      <c r="F6" s="16"/>
      <c r="G6" s="16"/>
      <c r="H6" s="16"/>
    </row>
    <row r="7" customFormat="false" ht="13.8" hidden="false" customHeight="false" outlineLevel="0" collapsed="false">
      <c r="A7" s="16"/>
      <c r="B7" s="16" t="s">
        <v>5</v>
      </c>
      <c r="C7" s="16" t="s">
        <v>6</v>
      </c>
      <c r="D7" s="16" t="s">
        <v>7</v>
      </c>
      <c r="E7" s="16" t="s">
        <v>8</v>
      </c>
      <c r="F7" s="16"/>
      <c r="G7" s="16" t="s">
        <v>9</v>
      </c>
      <c r="H7" s="16"/>
    </row>
    <row r="8" customFormat="false" ht="13.8" hidden="false" customHeight="false" outlineLevel="0" collapsed="false">
      <c r="A8" s="16"/>
      <c r="B8" s="16"/>
      <c r="C8" s="16"/>
      <c r="D8" s="16"/>
      <c r="E8" s="16" t="s">
        <v>6</v>
      </c>
      <c r="F8" s="16" t="s">
        <v>7</v>
      </c>
      <c r="G8" s="16" t="s">
        <v>6</v>
      </c>
      <c r="H8" s="16" t="s">
        <v>7</v>
      </c>
    </row>
    <row r="9" customFormat="false" ht="13.8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</row>
    <row r="10" customFormat="false" ht="13.2" hidden="false" customHeight="false" outlineLevel="0" collapsed="false">
      <c r="A10" s="17" t="n">
        <v>15</v>
      </c>
      <c r="B10" s="24" t="n">
        <f aca="false">SUM(C10,D10)</f>
        <v>1984</v>
      </c>
      <c r="C10" s="24" t="n">
        <f aca="false">SUM(E10,G10)</f>
        <v>1044</v>
      </c>
      <c r="D10" s="24" t="n">
        <f aca="false">SUM(F10,H10)</f>
        <v>940</v>
      </c>
      <c r="E10" s="24" t="n">
        <v>0</v>
      </c>
      <c r="F10" s="24" t="n">
        <v>0</v>
      </c>
      <c r="G10" s="24" t="n">
        <v>1044</v>
      </c>
      <c r="H10" s="24" t="n">
        <v>940</v>
      </c>
    </row>
    <row r="11" customFormat="false" ht="13.2" hidden="false" customHeight="false" outlineLevel="0" collapsed="false">
      <c r="A11" s="17" t="n">
        <v>16</v>
      </c>
      <c r="B11" s="24" t="n">
        <f aca="false">SUM(C11,D11)</f>
        <v>4727</v>
      </c>
      <c r="C11" s="24" t="n">
        <f aca="false">SUM(E11,G11)</f>
        <v>2315</v>
      </c>
      <c r="D11" s="24" t="n">
        <f aca="false">SUM(F11,H11)</f>
        <v>2412</v>
      </c>
      <c r="E11" s="24" t="n">
        <v>0</v>
      </c>
      <c r="F11" s="24" t="n">
        <v>0</v>
      </c>
      <c r="G11" s="24" t="n">
        <v>2315</v>
      </c>
      <c r="H11" s="24" t="n">
        <v>2412</v>
      </c>
    </row>
    <row r="12" customFormat="false" ht="13.2" hidden="false" customHeight="false" outlineLevel="0" collapsed="false">
      <c r="A12" s="17" t="n">
        <v>17</v>
      </c>
      <c r="B12" s="24" t="n">
        <f aca="false">SUM(C12,D12)</f>
        <v>7321</v>
      </c>
      <c r="C12" s="24" t="n">
        <f aca="false">SUM(E12,G12)</f>
        <v>3500</v>
      </c>
      <c r="D12" s="24" t="n">
        <f aca="false">SUM(F12,H12)</f>
        <v>3821</v>
      </c>
      <c r="E12" s="24" t="n">
        <v>0</v>
      </c>
      <c r="F12" s="24" t="n">
        <v>0</v>
      </c>
      <c r="G12" s="24" t="n">
        <v>3500</v>
      </c>
      <c r="H12" s="24" t="n">
        <v>3821</v>
      </c>
    </row>
    <row r="13" customFormat="false" ht="13.2" hidden="false" customHeight="false" outlineLevel="0" collapsed="false">
      <c r="A13" s="17" t="n">
        <v>18</v>
      </c>
      <c r="B13" s="24" t="n">
        <f aca="false">SUM(C13,D13)</f>
        <v>9509</v>
      </c>
      <c r="C13" s="24" t="n">
        <f aca="false">SUM(E13,G13)</f>
        <v>4658</v>
      </c>
      <c r="D13" s="24" t="n">
        <f aca="false">SUM(F13,H13)</f>
        <v>4851</v>
      </c>
      <c r="E13" s="24" t="n">
        <v>0</v>
      </c>
      <c r="F13" s="24" t="n">
        <v>0</v>
      </c>
      <c r="G13" s="24" t="n">
        <v>4658</v>
      </c>
      <c r="H13" s="24" t="n">
        <v>4851</v>
      </c>
    </row>
    <row r="14" customFormat="false" ht="13.2" hidden="false" customHeight="false" outlineLevel="0" collapsed="false">
      <c r="A14" s="17" t="n">
        <v>19</v>
      </c>
      <c r="B14" s="24" t="n">
        <f aca="false">SUM(C14,D14)</f>
        <v>11373</v>
      </c>
      <c r="C14" s="24" t="n">
        <f aca="false">SUM(E14,G14)</f>
        <v>5629</v>
      </c>
      <c r="D14" s="24" t="n">
        <f aca="false">SUM(F14,H14)</f>
        <v>5744</v>
      </c>
      <c r="E14" s="24" t="n">
        <v>0</v>
      </c>
      <c r="F14" s="24" t="n">
        <v>0</v>
      </c>
      <c r="G14" s="24" t="n">
        <v>5629</v>
      </c>
      <c r="H14" s="24" t="n">
        <v>5744</v>
      </c>
    </row>
    <row r="15" customFormat="false" ht="13.2" hidden="false" customHeight="false" outlineLevel="0" collapsed="false">
      <c r="A15" s="17" t="n">
        <v>20</v>
      </c>
      <c r="B15" s="24" t="n">
        <f aca="false">SUM(C15,D15)</f>
        <v>13494</v>
      </c>
      <c r="C15" s="24" t="n">
        <f aca="false">SUM(E15,G15)</f>
        <v>6905</v>
      </c>
      <c r="D15" s="24" t="n">
        <f aca="false">SUM(F15,H15)</f>
        <v>6589</v>
      </c>
      <c r="E15" s="24" t="n">
        <v>0</v>
      </c>
      <c r="F15" s="24" t="n">
        <v>0</v>
      </c>
      <c r="G15" s="24" t="n">
        <v>6905</v>
      </c>
      <c r="H15" s="24" t="n">
        <v>6589</v>
      </c>
    </row>
    <row r="16" customFormat="false" ht="13.2" hidden="false" customHeight="false" outlineLevel="0" collapsed="false">
      <c r="A16" s="17" t="n">
        <v>21</v>
      </c>
      <c r="B16" s="24" t="n">
        <f aca="false">SUM(C16,D16)</f>
        <v>15371</v>
      </c>
      <c r="C16" s="24" t="n">
        <f aca="false">SUM(E16,G16)</f>
        <v>8007</v>
      </c>
      <c r="D16" s="24" t="n">
        <f aca="false">SUM(F16,H16)</f>
        <v>7364</v>
      </c>
      <c r="E16" s="24" t="n">
        <v>0</v>
      </c>
      <c r="F16" s="24" t="n">
        <v>0</v>
      </c>
      <c r="G16" s="24" t="n">
        <v>8007</v>
      </c>
      <c r="H16" s="24" t="n">
        <v>7364</v>
      </c>
    </row>
    <row r="17" customFormat="false" ht="13.2" hidden="false" customHeight="false" outlineLevel="0" collapsed="false">
      <c r="A17" s="17" t="n">
        <v>22</v>
      </c>
      <c r="B17" s="24" t="n">
        <f aca="false">SUM(C17,D17)</f>
        <v>17681</v>
      </c>
      <c r="C17" s="24" t="n">
        <f aca="false">SUM(E17,G17)</f>
        <v>9265</v>
      </c>
      <c r="D17" s="24" t="n">
        <f aca="false">SUM(F17,H17)</f>
        <v>8416</v>
      </c>
      <c r="E17" s="24" t="n">
        <v>0</v>
      </c>
      <c r="F17" s="24" t="n">
        <v>0</v>
      </c>
      <c r="G17" s="24" t="n">
        <v>9265</v>
      </c>
      <c r="H17" s="24" t="n">
        <v>8416</v>
      </c>
    </row>
    <row r="18" customFormat="false" ht="13.2" hidden="false" customHeight="false" outlineLevel="0" collapsed="false">
      <c r="A18" s="17" t="n">
        <v>23</v>
      </c>
      <c r="B18" s="24" t="n">
        <f aca="false">SUM(C18,D18)</f>
        <v>19883</v>
      </c>
      <c r="C18" s="24" t="n">
        <f aca="false">SUM(E18,G18)</f>
        <v>10270</v>
      </c>
      <c r="D18" s="24" t="n">
        <f aca="false">SUM(F18,H18)</f>
        <v>9613</v>
      </c>
      <c r="E18" s="24" t="n">
        <v>0</v>
      </c>
      <c r="F18" s="24" t="n">
        <v>0</v>
      </c>
      <c r="G18" s="24" t="n">
        <v>10270</v>
      </c>
      <c r="H18" s="24" t="n">
        <v>9613</v>
      </c>
    </row>
    <row r="19" customFormat="false" ht="13.2" hidden="false" customHeight="false" outlineLevel="0" collapsed="false">
      <c r="A19" s="17" t="n">
        <v>24</v>
      </c>
      <c r="B19" s="24" t="n">
        <f aca="false">SUM(C19,D19)</f>
        <v>22619</v>
      </c>
      <c r="C19" s="24" t="n">
        <f aca="false">SUM(E19,G19)</f>
        <v>11721</v>
      </c>
      <c r="D19" s="24" t="n">
        <f aca="false">SUM(F19,H19)</f>
        <v>10898</v>
      </c>
      <c r="E19" s="24" t="n">
        <v>0</v>
      </c>
      <c r="F19" s="24" t="n">
        <v>0</v>
      </c>
      <c r="G19" s="24" t="n">
        <v>11721</v>
      </c>
      <c r="H19" s="24" t="n">
        <v>10898</v>
      </c>
    </row>
    <row r="20" customFormat="false" ht="13.2" hidden="false" customHeight="false" outlineLevel="0" collapsed="false">
      <c r="A20" s="17" t="n">
        <v>25</v>
      </c>
      <c r="B20" s="24" t="n">
        <f aca="false">SUM(C20,D20)</f>
        <v>27145</v>
      </c>
      <c r="C20" s="24" t="n">
        <f aca="false">SUM(E20,G20)</f>
        <v>14145</v>
      </c>
      <c r="D20" s="24" t="n">
        <f aca="false">SUM(F20,H20)</f>
        <v>13000</v>
      </c>
      <c r="E20" s="24" t="n">
        <v>0</v>
      </c>
      <c r="F20" s="24" t="n">
        <v>0</v>
      </c>
      <c r="G20" s="24" t="n">
        <v>14145</v>
      </c>
      <c r="H20" s="24" t="n">
        <v>13000</v>
      </c>
    </row>
    <row r="21" customFormat="false" ht="13.2" hidden="false" customHeight="false" outlineLevel="0" collapsed="false">
      <c r="A21" s="17" t="n">
        <v>26</v>
      </c>
      <c r="B21" s="24" t="n">
        <f aca="false">SUM(C21,D21)</f>
        <v>29192</v>
      </c>
      <c r="C21" s="24" t="n">
        <f aca="false">SUM(E21,G21)</f>
        <v>15069</v>
      </c>
      <c r="D21" s="24" t="n">
        <f aca="false">SUM(F21,H21)</f>
        <v>14123</v>
      </c>
      <c r="E21" s="24" t="n">
        <v>0</v>
      </c>
      <c r="F21" s="24" t="n">
        <v>0</v>
      </c>
      <c r="G21" s="24" t="n">
        <v>15069</v>
      </c>
      <c r="H21" s="24" t="n">
        <v>14123</v>
      </c>
    </row>
    <row r="22" customFormat="false" ht="13.2" hidden="false" customHeight="false" outlineLevel="0" collapsed="false">
      <c r="A22" s="17" t="n">
        <v>27</v>
      </c>
      <c r="B22" s="24" t="n">
        <f aca="false">SUM(C22,D22)</f>
        <v>31943</v>
      </c>
      <c r="C22" s="24" t="n">
        <f aca="false">SUM(E22,G22)</f>
        <v>16425</v>
      </c>
      <c r="D22" s="24" t="n">
        <f aca="false">SUM(F22,H22)</f>
        <v>15518</v>
      </c>
      <c r="E22" s="24" t="n">
        <v>0</v>
      </c>
      <c r="F22" s="24" t="n">
        <v>0</v>
      </c>
      <c r="G22" s="24" t="n">
        <v>16425</v>
      </c>
      <c r="H22" s="24" t="n">
        <v>15518</v>
      </c>
    </row>
    <row r="23" customFormat="false" ht="13.2" hidden="false" customHeight="false" outlineLevel="0" collapsed="false">
      <c r="A23" s="17" t="n">
        <v>28</v>
      </c>
      <c r="B23" s="24" t="n">
        <f aca="false">SUM(C23,D23)</f>
        <v>33367</v>
      </c>
      <c r="C23" s="24" t="n">
        <f aca="false">SUM(E23,G23)</f>
        <v>17321</v>
      </c>
      <c r="D23" s="24" t="n">
        <f aca="false">SUM(F23,H23)</f>
        <v>16046</v>
      </c>
      <c r="E23" s="24" t="n">
        <v>0</v>
      </c>
      <c r="F23" s="24" t="n">
        <v>0</v>
      </c>
      <c r="G23" s="24" t="n">
        <v>17321</v>
      </c>
      <c r="H23" s="24" t="n">
        <v>16046</v>
      </c>
    </row>
    <row r="24" customFormat="false" ht="13.2" hidden="false" customHeight="false" outlineLevel="0" collapsed="false">
      <c r="A24" s="17" t="n">
        <v>29</v>
      </c>
      <c r="B24" s="24" t="n">
        <f aca="false">SUM(C24,D24)</f>
        <v>35233</v>
      </c>
      <c r="C24" s="24" t="n">
        <f aca="false">SUM(E24,G24)</f>
        <v>18336</v>
      </c>
      <c r="D24" s="24" t="n">
        <f aca="false">SUM(F24,H24)</f>
        <v>16897</v>
      </c>
      <c r="E24" s="24" t="n">
        <v>0</v>
      </c>
      <c r="F24" s="24" t="n">
        <v>0</v>
      </c>
      <c r="G24" s="24" t="n">
        <v>18336</v>
      </c>
      <c r="H24" s="24" t="n">
        <v>16897</v>
      </c>
    </row>
    <row r="25" customFormat="false" ht="13.2" hidden="false" customHeight="false" outlineLevel="0" collapsed="false">
      <c r="A25" s="17" t="n">
        <v>30</v>
      </c>
      <c r="B25" s="24" t="n">
        <f aca="false">SUM(C25,D25)</f>
        <v>36551</v>
      </c>
      <c r="C25" s="24" t="n">
        <f aca="false">SUM(E25,G25)</f>
        <v>18970</v>
      </c>
      <c r="D25" s="24" t="n">
        <f aca="false">SUM(F25,H25)</f>
        <v>17581</v>
      </c>
      <c r="E25" s="24" t="n">
        <v>0</v>
      </c>
      <c r="F25" s="24" t="n">
        <v>0</v>
      </c>
      <c r="G25" s="24" t="n">
        <v>18970</v>
      </c>
      <c r="H25" s="24" t="n">
        <v>17581</v>
      </c>
    </row>
    <row r="26" customFormat="false" ht="13.2" hidden="false" customHeight="false" outlineLevel="0" collapsed="false">
      <c r="A26" s="17" t="n">
        <v>31</v>
      </c>
      <c r="B26" s="24" t="n">
        <f aca="false">SUM(C26,D26)</f>
        <v>36806</v>
      </c>
      <c r="C26" s="24" t="n">
        <f aca="false">SUM(E26,G26)</f>
        <v>19025</v>
      </c>
      <c r="D26" s="24" t="n">
        <f aca="false">SUM(F26,H26)</f>
        <v>17781</v>
      </c>
      <c r="E26" s="24" t="n">
        <v>0</v>
      </c>
      <c r="F26" s="24" t="n">
        <v>0</v>
      </c>
      <c r="G26" s="24" t="n">
        <v>19025</v>
      </c>
      <c r="H26" s="24" t="n">
        <v>17781</v>
      </c>
    </row>
    <row r="27" customFormat="false" ht="13.2" hidden="false" customHeight="false" outlineLevel="0" collapsed="false">
      <c r="A27" s="17" t="n">
        <v>32</v>
      </c>
      <c r="B27" s="24" t="n">
        <f aca="false">SUM(C27,D27)</f>
        <v>35792</v>
      </c>
      <c r="C27" s="24" t="n">
        <f aca="false">SUM(E27,G27)</f>
        <v>18743</v>
      </c>
      <c r="D27" s="24" t="n">
        <f aca="false">SUM(F27,H27)</f>
        <v>17049</v>
      </c>
      <c r="E27" s="24" t="n">
        <v>0</v>
      </c>
      <c r="F27" s="24" t="n">
        <v>0</v>
      </c>
      <c r="G27" s="24" t="n">
        <v>18743</v>
      </c>
      <c r="H27" s="24" t="n">
        <v>17049</v>
      </c>
    </row>
    <row r="28" customFormat="false" ht="13.2" hidden="false" customHeight="false" outlineLevel="0" collapsed="false">
      <c r="A28" s="17" t="n">
        <v>33</v>
      </c>
      <c r="B28" s="24" t="n">
        <f aca="false">SUM(C28,D28)</f>
        <v>36198</v>
      </c>
      <c r="C28" s="24" t="n">
        <f aca="false">SUM(E28,G28)</f>
        <v>18680</v>
      </c>
      <c r="D28" s="24" t="n">
        <f aca="false">SUM(F28,H28)</f>
        <v>17518</v>
      </c>
      <c r="E28" s="24" t="n">
        <v>0</v>
      </c>
      <c r="F28" s="24" t="n">
        <v>0</v>
      </c>
      <c r="G28" s="24" t="n">
        <v>18680</v>
      </c>
      <c r="H28" s="24" t="n">
        <v>17518</v>
      </c>
    </row>
    <row r="29" customFormat="false" ht="13.2" hidden="false" customHeight="false" outlineLevel="0" collapsed="false">
      <c r="A29" s="17" t="n">
        <v>34</v>
      </c>
      <c r="B29" s="24" t="n">
        <f aca="false">SUM(C29,D29)</f>
        <v>36513</v>
      </c>
      <c r="C29" s="24" t="n">
        <f aca="false">SUM(E29,G29)</f>
        <v>19000</v>
      </c>
      <c r="D29" s="24" t="n">
        <f aca="false">SUM(F29,H29)</f>
        <v>17513</v>
      </c>
      <c r="E29" s="24" t="n">
        <v>0</v>
      </c>
      <c r="F29" s="24" t="n">
        <v>0</v>
      </c>
      <c r="G29" s="24" t="n">
        <v>19000</v>
      </c>
      <c r="H29" s="24" t="n">
        <v>17513</v>
      </c>
    </row>
    <row r="30" customFormat="false" ht="13.2" hidden="false" customHeight="false" outlineLevel="0" collapsed="false">
      <c r="A30" s="17" t="n">
        <v>35</v>
      </c>
      <c r="B30" s="24" t="n">
        <f aca="false">SUM(C30,D30)</f>
        <v>34113</v>
      </c>
      <c r="C30" s="24" t="n">
        <f aca="false">SUM(E30,G30)</f>
        <v>17788</v>
      </c>
      <c r="D30" s="24" t="n">
        <f aca="false">SUM(F30,H30)</f>
        <v>16325</v>
      </c>
      <c r="E30" s="24" t="n">
        <v>0</v>
      </c>
      <c r="F30" s="24" t="n">
        <v>0</v>
      </c>
      <c r="G30" s="24" t="n">
        <v>17788</v>
      </c>
      <c r="H30" s="24" t="n">
        <v>16325</v>
      </c>
    </row>
    <row r="31" customFormat="false" ht="13.2" hidden="false" customHeight="false" outlineLevel="0" collapsed="false">
      <c r="A31" s="17" t="n">
        <v>36</v>
      </c>
      <c r="B31" s="24" t="n">
        <f aca="false">SUM(C31,D31)</f>
        <v>32700</v>
      </c>
      <c r="C31" s="24" t="n">
        <f aca="false">SUM(E31,G31)</f>
        <v>17036</v>
      </c>
      <c r="D31" s="24" t="n">
        <f aca="false">SUM(F31,H31)</f>
        <v>15664</v>
      </c>
      <c r="E31" s="24" t="n">
        <v>0</v>
      </c>
      <c r="F31" s="24" t="n">
        <v>0</v>
      </c>
      <c r="G31" s="24" t="n">
        <v>17036</v>
      </c>
      <c r="H31" s="24" t="n">
        <v>15664</v>
      </c>
    </row>
    <row r="32" customFormat="false" ht="13.2" hidden="false" customHeight="false" outlineLevel="0" collapsed="false">
      <c r="A32" s="17" t="n">
        <v>37</v>
      </c>
      <c r="B32" s="24" t="n">
        <f aca="false">SUM(C32,D32)</f>
        <v>32014</v>
      </c>
      <c r="C32" s="24" t="n">
        <f aca="false">SUM(E32,G32)</f>
        <v>16647</v>
      </c>
      <c r="D32" s="24" t="n">
        <f aca="false">SUM(F32,H32)</f>
        <v>15367</v>
      </c>
      <c r="E32" s="24" t="n">
        <v>0</v>
      </c>
      <c r="F32" s="24" t="n">
        <v>0</v>
      </c>
      <c r="G32" s="24" t="n">
        <v>16647</v>
      </c>
      <c r="H32" s="24" t="n">
        <v>15367</v>
      </c>
    </row>
    <row r="33" customFormat="false" ht="13.2" hidden="false" customHeight="false" outlineLevel="0" collapsed="false">
      <c r="A33" s="17" t="n">
        <v>38</v>
      </c>
      <c r="B33" s="24" t="n">
        <f aca="false">SUM(C33,D33)</f>
        <v>32048</v>
      </c>
      <c r="C33" s="24" t="n">
        <f aca="false">SUM(E33,G33)</f>
        <v>16797</v>
      </c>
      <c r="D33" s="24" t="n">
        <f aca="false">SUM(F33,H33)</f>
        <v>15251</v>
      </c>
      <c r="E33" s="24" t="n">
        <v>0</v>
      </c>
      <c r="F33" s="24" t="n">
        <v>0</v>
      </c>
      <c r="G33" s="24" t="n">
        <v>16797</v>
      </c>
      <c r="H33" s="24" t="n">
        <v>15251</v>
      </c>
    </row>
    <row r="34" customFormat="false" ht="13.2" hidden="false" customHeight="false" outlineLevel="0" collapsed="false">
      <c r="A34" s="17" t="n">
        <v>39</v>
      </c>
      <c r="B34" s="24" t="n">
        <f aca="false">SUM(C34,D34)</f>
        <v>30597</v>
      </c>
      <c r="C34" s="24" t="n">
        <f aca="false">SUM(E34,G34)</f>
        <v>15726</v>
      </c>
      <c r="D34" s="24" t="n">
        <f aca="false">SUM(F34,H34)</f>
        <v>14871</v>
      </c>
      <c r="E34" s="24" t="n">
        <v>0</v>
      </c>
      <c r="F34" s="24" t="n">
        <v>0</v>
      </c>
      <c r="G34" s="24" t="n">
        <v>15726</v>
      </c>
      <c r="H34" s="24" t="n">
        <v>14871</v>
      </c>
    </row>
    <row r="35" customFormat="false" ht="13.2" hidden="false" customHeight="false" outlineLevel="0" collapsed="false">
      <c r="A35" s="17" t="n">
        <v>40</v>
      </c>
      <c r="B35" s="24" t="n">
        <f aca="false">SUM(C35,D35)</f>
        <v>30738</v>
      </c>
      <c r="C35" s="24" t="n">
        <f aca="false">SUM(E35,G35)</f>
        <v>15879</v>
      </c>
      <c r="D35" s="24" t="n">
        <f aca="false">SUM(F35,H35)</f>
        <v>14859</v>
      </c>
      <c r="E35" s="24" t="n">
        <v>0</v>
      </c>
      <c r="F35" s="24" t="n">
        <v>0</v>
      </c>
      <c r="G35" s="24" t="n">
        <v>15879</v>
      </c>
      <c r="H35" s="24" t="n">
        <v>14859</v>
      </c>
    </row>
    <row r="36" customFormat="false" ht="13.2" hidden="false" customHeight="false" outlineLevel="0" collapsed="false">
      <c r="A36" s="17" t="n">
        <v>41</v>
      </c>
      <c r="B36" s="24" t="n">
        <f aca="false">SUM(C36,D36)</f>
        <v>31112</v>
      </c>
      <c r="C36" s="24" t="n">
        <f aca="false">SUM(E36,G36)</f>
        <v>16054</v>
      </c>
      <c r="D36" s="24" t="n">
        <f aca="false">SUM(F36,H36)</f>
        <v>15058</v>
      </c>
      <c r="E36" s="24" t="n">
        <v>0</v>
      </c>
      <c r="F36" s="24" t="n">
        <v>0</v>
      </c>
      <c r="G36" s="24" t="n">
        <v>16054</v>
      </c>
      <c r="H36" s="24" t="n">
        <v>15058</v>
      </c>
    </row>
    <row r="37" customFormat="false" ht="13.2" hidden="false" customHeight="false" outlineLevel="0" collapsed="false">
      <c r="A37" s="17" t="n">
        <v>42</v>
      </c>
      <c r="B37" s="24" t="n">
        <f aca="false">SUM(C37,D37)</f>
        <v>31398</v>
      </c>
      <c r="C37" s="24" t="n">
        <f aca="false">SUM(E37,G37)</f>
        <v>16045</v>
      </c>
      <c r="D37" s="24" t="n">
        <f aca="false">SUM(F37,H37)</f>
        <v>15353</v>
      </c>
      <c r="E37" s="24" t="n">
        <v>0</v>
      </c>
      <c r="F37" s="24" t="n">
        <v>0</v>
      </c>
      <c r="G37" s="24" t="n">
        <v>16045</v>
      </c>
      <c r="H37" s="24" t="n">
        <v>15353</v>
      </c>
    </row>
    <row r="38" customFormat="false" ht="13.2" hidden="false" customHeight="false" outlineLevel="0" collapsed="false">
      <c r="A38" s="17" t="n">
        <v>43</v>
      </c>
      <c r="B38" s="24" t="n">
        <f aca="false">SUM(C38,D38)</f>
        <v>31389</v>
      </c>
      <c r="C38" s="24" t="n">
        <f aca="false">SUM(E38,G38)</f>
        <v>16097</v>
      </c>
      <c r="D38" s="24" t="n">
        <f aca="false">SUM(F38,H38)</f>
        <v>15292</v>
      </c>
      <c r="E38" s="24" t="n">
        <v>0</v>
      </c>
      <c r="F38" s="24" t="n">
        <v>0</v>
      </c>
      <c r="G38" s="24" t="n">
        <v>16097</v>
      </c>
      <c r="H38" s="24" t="n">
        <v>15292</v>
      </c>
    </row>
    <row r="39" customFormat="false" ht="13.2" hidden="false" customHeight="false" outlineLevel="0" collapsed="false">
      <c r="A39" s="17" t="n">
        <v>44</v>
      </c>
      <c r="B39" s="24" t="n">
        <f aca="false">SUM(C39,D39)</f>
        <v>30831</v>
      </c>
      <c r="C39" s="24" t="n">
        <f aca="false">SUM(E39,G39)</f>
        <v>15693</v>
      </c>
      <c r="D39" s="24" t="n">
        <f aca="false">SUM(F39,H39)</f>
        <v>15138</v>
      </c>
      <c r="E39" s="24" t="n">
        <v>0</v>
      </c>
      <c r="F39" s="24" t="n">
        <v>0</v>
      </c>
      <c r="G39" s="24" t="n">
        <v>15693</v>
      </c>
      <c r="H39" s="24" t="n">
        <v>15138</v>
      </c>
    </row>
    <row r="40" customFormat="false" ht="13.2" hidden="false" customHeight="false" outlineLevel="0" collapsed="false">
      <c r="A40" s="17" t="n">
        <v>45</v>
      </c>
      <c r="B40" s="24" t="n">
        <f aca="false">SUM(C40,D40)</f>
        <v>31500</v>
      </c>
      <c r="C40" s="24" t="n">
        <f aca="false">SUM(E40,G40)</f>
        <v>16123</v>
      </c>
      <c r="D40" s="24" t="n">
        <f aca="false">SUM(F40,H40)</f>
        <v>15377</v>
      </c>
      <c r="E40" s="24" t="n">
        <v>0</v>
      </c>
      <c r="F40" s="24" t="n">
        <v>0</v>
      </c>
      <c r="G40" s="24" t="n">
        <v>16123</v>
      </c>
      <c r="H40" s="24" t="n">
        <v>15377</v>
      </c>
    </row>
    <row r="41" customFormat="false" ht="13.2" hidden="false" customHeight="false" outlineLevel="0" collapsed="false">
      <c r="A41" s="17" t="n">
        <v>46</v>
      </c>
      <c r="B41" s="24" t="n">
        <f aca="false">SUM(C41,D41)</f>
        <v>30111</v>
      </c>
      <c r="C41" s="24" t="n">
        <f aca="false">SUM(E41,G41)</f>
        <v>14863</v>
      </c>
      <c r="D41" s="24" t="n">
        <f aca="false">SUM(F41,H41)</f>
        <v>15248</v>
      </c>
      <c r="E41" s="24" t="n">
        <v>7243</v>
      </c>
      <c r="F41" s="24" t="n">
        <v>7757</v>
      </c>
      <c r="G41" s="24" t="n">
        <v>7620</v>
      </c>
      <c r="H41" s="24" t="n">
        <v>7491</v>
      </c>
    </row>
    <row r="42" customFormat="false" ht="13.2" hidden="false" customHeight="false" outlineLevel="0" collapsed="false">
      <c r="A42" s="17" t="n">
        <v>47</v>
      </c>
      <c r="B42" s="24" t="n">
        <f aca="false">SUM(C42,D42)</f>
        <v>27847</v>
      </c>
      <c r="C42" s="24" t="n">
        <f aca="false">SUM(E42,G42)</f>
        <v>13483</v>
      </c>
      <c r="D42" s="24" t="n">
        <f aca="false">SUM(F42,H42)</f>
        <v>14364</v>
      </c>
      <c r="E42" s="24" t="n">
        <v>13483</v>
      </c>
      <c r="F42" s="24" t="n">
        <v>14364</v>
      </c>
      <c r="G42" s="24" t="n">
        <v>0</v>
      </c>
      <c r="H42" s="24" t="n">
        <v>0</v>
      </c>
    </row>
    <row r="43" customFormat="false" ht="13.2" hidden="false" customHeight="false" outlineLevel="0" collapsed="false">
      <c r="A43" s="17" t="n">
        <v>48</v>
      </c>
      <c r="B43" s="24" t="n">
        <f aca="false">SUM(C43,D43)</f>
        <v>26722</v>
      </c>
      <c r="C43" s="24" t="n">
        <f aca="false">SUM(E43,G43)</f>
        <v>12889</v>
      </c>
      <c r="D43" s="24" t="n">
        <f aca="false">SUM(F43,H43)</f>
        <v>13833</v>
      </c>
      <c r="E43" s="24" t="n">
        <v>12889</v>
      </c>
      <c r="F43" s="24" t="n">
        <v>13833</v>
      </c>
      <c r="G43" s="24" t="n">
        <v>0</v>
      </c>
      <c r="H43" s="24" t="n">
        <v>0</v>
      </c>
    </row>
    <row r="44" customFormat="false" ht="13.2" hidden="false" customHeight="false" outlineLevel="0" collapsed="false">
      <c r="A44" s="17" t="n">
        <v>49</v>
      </c>
      <c r="B44" s="24" t="n">
        <f aca="false">SUM(C44,D44)</f>
        <v>26721</v>
      </c>
      <c r="C44" s="24" t="n">
        <f aca="false">SUM(E44,G44)</f>
        <v>12837</v>
      </c>
      <c r="D44" s="24" t="n">
        <f aca="false">SUM(F44,H44)</f>
        <v>13884</v>
      </c>
      <c r="E44" s="24" t="n">
        <v>12837</v>
      </c>
      <c r="F44" s="24" t="n">
        <v>13884</v>
      </c>
      <c r="G44" s="24" t="n">
        <v>0</v>
      </c>
      <c r="H44" s="24" t="n">
        <v>0</v>
      </c>
    </row>
    <row r="45" customFormat="false" ht="13.2" hidden="false" customHeight="false" outlineLevel="0" collapsed="false">
      <c r="A45" s="17" t="n">
        <v>50</v>
      </c>
      <c r="B45" s="24" t="n">
        <f aca="false">SUM(C45,D45)</f>
        <v>26349</v>
      </c>
      <c r="C45" s="24" t="n">
        <f aca="false">SUM(E45,G45)</f>
        <v>12548</v>
      </c>
      <c r="D45" s="24" t="n">
        <f aca="false">SUM(F45,H45)</f>
        <v>13801</v>
      </c>
      <c r="E45" s="24" t="n">
        <v>12548</v>
      </c>
      <c r="F45" s="24" t="n">
        <v>13801</v>
      </c>
      <c r="G45" s="24" t="n">
        <v>0</v>
      </c>
      <c r="H45" s="24" t="n">
        <v>0</v>
      </c>
    </row>
    <row r="46" customFormat="false" ht="13.2" hidden="false" customHeight="false" outlineLevel="0" collapsed="false">
      <c r="A46" s="17" t="n">
        <v>51</v>
      </c>
      <c r="B46" s="24" t="n">
        <f aca="false">SUM(C46,D46)</f>
        <v>26341</v>
      </c>
      <c r="C46" s="24" t="n">
        <f aca="false">SUM(E46,G46)</f>
        <v>12310</v>
      </c>
      <c r="D46" s="24" t="n">
        <f aca="false">SUM(F46,H46)</f>
        <v>14031</v>
      </c>
      <c r="E46" s="24" t="n">
        <v>12310</v>
      </c>
      <c r="F46" s="24" t="n">
        <v>14031</v>
      </c>
      <c r="G46" s="24" t="n">
        <v>0</v>
      </c>
      <c r="H46" s="24" t="n">
        <v>0</v>
      </c>
    </row>
    <row r="47" customFormat="false" ht="13.2" hidden="false" customHeight="false" outlineLevel="0" collapsed="false">
      <c r="A47" s="17" t="n">
        <v>52</v>
      </c>
      <c r="B47" s="24" t="n">
        <f aca="false">SUM(C47,D47)</f>
        <v>25402</v>
      </c>
      <c r="C47" s="24" t="n">
        <f aca="false">SUM(E47,G47)</f>
        <v>11998</v>
      </c>
      <c r="D47" s="24" t="n">
        <f aca="false">SUM(F47,H47)</f>
        <v>13404</v>
      </c>
      <c r="E47" s="24" t="n">
        <v>11998</v>
      </c>
      <c r="F47" s="24" t="n">
        <v>13404</v>
      </c>
      <c r="G47" s="24" t="n">
        <v>0</v>
      </c>
      <c r="H47" s="24" t="n">
        <v>0</v>
      </c>
    </row>
    <row r="48" customFormat="false" ht="13.2" hidden="false" customHeight="false" outlineLevel="0" collapsed="false">
      <c r="A48" s="17" t="n">
        <v>53</v>
      </c>
      <c r="B48" s="24" t="n">
        <f aca="false">SUM(C48,D48)</f>
        <v>26626</v>
      </c>
      <c r="C48" s="24" t="n">
        <f aca="false">SUM(E48,G48)</f>
        <v>12342</v>
      </c>
      <c r="D48" s="24" t="n">
        <f aca="false">SUM(F48,H48)</f>
        <v>14284</v>
      </c>
      <c r="E48" s="24" t="n">
        <v>12342</v>
      </c>
      <c r="F48" s="24" t="n">
        <v>14284</v>
      </c>
      <c r="G48" s="24" t="n">
        <v>0</v>
      </c>
      <c r="H48" s="24" t="n">
        <v>0</v>
      </c>
    </row>
    <row r="49" customFormat="false" ht="13.2" hidden="false" customHeight="false" outlineLevel="0" collapsed="false">
      <c r="A49" s="17" t="n">
        <v>54</v>
      </c>
      <c r="B49" s="24" t="n">
        <f aca="false">SUM(C49,D49)</f>
        <v>27077</v>
      </c>
      <c r="C49" s="24" t="n">
        <f aca="false">SUM(E49,G49)</f>
        <v>12493</v>
      </c>
      <c r="D49" s="24" t="n">
        <f aca="false">SUM(F49,H49)</f>
        <v>14584</v>
      </c>
      <c r="E49" s="24" t="n">
        <v>12493</v>
      </c>
      <c r="F49" s="24" t="n">
        <v>14584</v>
      </c>
      <c r="G49" s="24" t="n">
        <v>0</v>
      </c>
      <c r="H49" s="24" t="n">
        <v>0</v>
      </c>
    </row>
    <row r="50" customFormat="false" ht="13.2" hidden="false" customHeight="false" outlineLevel="0" collapsed="false">
      <c r="A50" s="17" t="n">
        <v>55</v>
      </c>
      <c r="B50" s="24" t="n">
        <f aca="false">SUM(C50,D50)</f>
        <v>27809</v>
      </c>
      <c r="C50" s="24" t="n">
        <f aca="false">SUM(E50,G50)</f>
        <v>12652</v>
      </c>
      <c r="D50" s="24" t="n">
        <f aca="false">SUM(F50,H50)</f>
        <v>15157</v>
      </c>
      <c r="E50" s="24" t="n">
        <v>12652</v>
      </c>
      <c r="F50" s="24" t="n">
        <v>15157</v>
      </c>
      <c r="G50" s="24" t="n">
        <v>0</v>
      </c>
      <c r="H50" s="24" t="n">
        <v>0</v>
      </c>
    </row>
    <row r="51" customFormat="false" ht="13.2" hidden="false" customHeight="false" outlineLevel="0" collapsed="false">
      <c r="A51" s="17" t="n">
        <v>56</v>
      </c>
      <c r="B51" s="24" t="n">
        <f aca="false">SUM(C51,D51)</f>
        <v>28317</v>
      </c>
      <c r="C51" s="24" t="n">
        <f aca="false">SUM(E51,G51)</f>
        <v>12787</v>
      </c>
      <c r="D51" s="24" t="n">
        <f aca="false">SUM(F51,H51)</f>
        <v>15530</v>
      </c>
      <c r="E51" s="24" t="n">
        <v>12787</v>
      </c>
      <c r="F51" s="24" t="n">
        <v>15530</v>
      </c>
      <c r="G51" s="24" t="n">
        <v>0</v>
      </c>
      <c r="H51" s="24" t="n">
        <v>0</v>
      </c>
    </row>
    <row r="52" customFormat="false" ht="13.2" hidden="false" customHeight="false" outlineLevel="0" collapsed="false">
      <c r="A52" s="17" t="n">
        <v>57</v>
      </c>
      <c r="B52" s="24" t="n">
        <f aca="false">SUM(C52,D52)</f>
        <v>28001</v>
      </c>
      <c r="C52" s="24" t="n">
        <f aca="false">SUM(E52,G52)</f>
        <v>12431</v>
      </c>
      <c r="D52" s="24" t="n">
        <f aca="false">SUM(F52,H52)</f>
        <v>15570</v>
      </c>
      <c r="E52" s="24" t="n">
        <v>12431</v>
      </c>
      <c r="F52" s="24" t="n">
        <v>15570</v>
      </c>
      <c r="G52" s="24" t="n">
        <v>0</v>
      </c>
      <c r="H52" s="24" t="n">
        <v>0</v>
      </c>
    </row>
    <row r="53" customFormat="false" ht="13.2" hidden="false" customHeight="false" outlineLevel="0" collapsed="false">
      <c r="A53" s="17" t="n">
        <v>58</v>
      </c>
      <c r="B53" s="24" t="n">
        <f aca="false">SUM(C53,D53)</f>
        <v>27068</v>
      </c>
      <c r="C53" s="24" t="n">
        <f aca="false">SUM(E53,G53)</f>
        <v>11897</v>
      </c>
      <c r="D53" s="24" t="n">
        <f aca="false">SUM(F53,H53)</f>
        <v>15171</v>
      </c>
      <c r="E53" s="24" t="n">
        <v>11895</v>
      </c>
      <c r="F53" s="24" t="n">
        <v>15171</v>
      </c>
      <c r="G53" s="24" t="n">
        <v>2</v>
      </c>
      <c r="H53" s="24" t="n">
        <v>0</v>
      </c>
    </row>
    <row r="54" customFormat="false" ht="13.2" hidden="false" customHeight="false" outlineLevel="0" collapsed="false">
      <c r="A54" s="17" t="n">
        <v>59</v>
      </c>
      <c r="B54" s="24" t="n">
        <f aca="false">SUM(C54,D54)</f>
        <v>26081</v>
      </c>
      <c r="C54" s="24" t="n">
        <f aca="false">SUM(E54,G54)</f>
        <v>11609</v>
      </c>
      <c r="D54" s="24" t="n">
        <f aca="false">SUM(F54,H54)</f>
        <v>14472</v>
      </c>
      <c r="E54" s="24" t="n">
        <v>11609</v>
      </c>
      <c r="F54" s="24" t="n">
        <v>14472</v>
      </c>
      <c r="G54" s="24" t="n">
        <v>0</v>
      </c>
      <c r="H54" s="24" t="n">
        <v>0</v>
      </c>
    </row>
    <row r="55" customFormat="false" ht="13.2" hidden="false" customHeight="false" outlineLevel="0" collapsed="false">
      <c r="A55" s="17" t="n">
        <v>60</v>
      </c>
      <c r="B55" s="24" t="n">
        <f aca="false">SUM(C55,D55)</f>
        <v>24702</v>
      </c>
      <c r="C55" s="24" t="n">
        <f aca="false">SUM(E55,G55)</f>
        <v>10850</v>
      </c>
      <c r="D55" s="24" t="n">
        <f aca="false">SUM(F55,H55)</f>
        <v>13852</v>
      </c>
      <c r="E55" s="24" t="n">
        <v>10850</v>
      </c>
      <c r="F55" s="24" t="n">
        <v>13852</v>
      </c>
      <c r="G55" s="24" t="n">
        <v>0</v>
      </c>
      <c r="H55" s="24" t="n">
        <v>0</v>
      </c>
    </row>
    <row r="56" customFormat="false" ht="13.2" hidden="false" customHeight="false" outlineLevel="0" collapsed="false">
      <c r="A56" s="17" t="n">
        <v>61</v>
      </c>
      <c r="B56" s="24" t="n">
        <f aca="false">SUM(C56,D56)</f>
        <v>21350</v>
      </c>
      <c r="C56" s="24" t="n">
        <f aca="false">SUM(E56,G56)</f>
        <v>9131</v>
      </c>
      <c r="D56" s="24" t="n">
        <f aca="false">SUM(F56,H56)</f>
        <v>12219</v>
      </c>
      <c r="E56" s="24" t="n">
        <v>9131</v>
      </c>
      <c r="F56" s="24" t="n">
        <v>12219</v>
      </c>
      <c r="G56" s="24" t="n">
        <v>0</v>
      </c>
      <c r="H56" s="24" t="n">
        <v>0</v>
      </c>
    </row>
    <row r="57" customFormat="false" ht="13.2" hidden="false" customHeight="false" outlineLevel="0" collapsed="false">
      <c r="A57" s="17" t="n">
        <v>62</v>
      </c>
      <c r="B57" s="24" t="n">
        <f aca="false">SUM(C57,D57)</f>
        <v>19177</v>
      </c>
      <c r="C57" s="24" t="n">
        <f aca="false">SUM(E57,G57)</f>
        <v>8301</v>
      </c>
      <c r="D57" s="24" t="n">
        <f aca="false">SUM(F57,H57)</f>
        <v>10876</v>
      </c>
      <c r="E57" s="24" t="n">
        <v>8301</v>
      </c>
      <c r="F57" s="24" t="n">
        <v>10876</v>
      </c>
      <c r="G57" s="24" t="n">
        <v>0</v>
      </c>
      <c r="H57" s="24" t="n">
        <v>0</v>
      </c>
    </row>
    <row r="58" customFormat="false" ht="13.2" hidden="false" customHeight="false" outlineLevel="0" collapsed="false">
      <c r="A58" s="17" t="n">
        <v>63</v>
      </c>
      <c r="B58" s="24" t="n">
        <f aca="false">SUM(C58,D58)</f>
        <v>7396</v>
      </c>
      <c r="C58" s="24" t="n">
        <f aca="false">SUM(E58,G58)</f>
        <v>3392</v>
      </c>
      <c r="D58" s="24" t="n">
        <f aca="false">SUM(F58,H58)</f>
        <v>4004</v>
      </c>
      <c r="E58" s="24" t="n">
        <v>3392</v>
      </c>
      <c r="F58" s="24" t="n">
        <v>4004</v>
      </c>
      <c r="G58" s="24" t="n">
        <v>0</v>
      </c>
      <c r="H58" s="24" t="n">
        <v>0</v>
      </c>
    </row>
    <row r="59" customFormat="false" ht="13.2" hidden="false" customHeight="false" outlineLevel="0" collapsed="false">
      <c r="A59" s="17" t="n">
        <v>64</v>
      </c>
      <c r="B59" s="24" t="n">
        <f aca="false">SUM(C59,D59)</f>
        <v>5010</v>
      </c>
      <c r="C59" s="24" t="n">
        <f aca="false">SUM(E59,G59)</f>
        <v>2315</v>
      </c>
      <c r="D59" s="24" t="n">
        <f aca="false">SUM(F59,H59)</f>
        <v>2695</v>
      </c>
      <c r="E59" s="24" t="n">
        <v>2315</v>
      </c>
      <c r="F59" s="24" t="n">
        <v>2695</v>
      </c>
      <c r="G59" s="24" t="n">
        <v>0</v>
      </c>
      <c r="H59" s="24" t="n">
        <v>0</v>
      </c>
    </row>
    <row r="60" customFormat="false" ht="13.2" hidden="false" customHeight="false" outlineLevel="0" collapsed="false">
      <c r="A60" s="17" t="n">
        <v>65</v>
      </c>
      <c r="B60" s="24" t="n">
        <f aca="false">SUM(C60,D60)</f>
        <v>5513</v>
      </c>
      <c r="C60" s="24" t="n">
        <f aca="false">SUM(E60,G60)</f>
        <v>2399</v>
      </c>
      <c r="D60" s="24" t="n">
        <f aca="false">SUM(F60,H60)</f>
        <v>3114</v>
      </c>
      <c r="E60" s="24" t="n">
        <v>2399</v>
      </c>
      <c r="F60" s="24" t="n">
        <v>3114</v>
      </c>
      <c r="G60" s="24" t="n">
        <v>0</v>
      </c>
      <c r="H60" s="24" t="n">
        <v>0</v>
      </c>
    </row>
    <row r="61" customFormat="false" ht="13.2" hidden="false" customHeight="false" outlineLevel="0" collapsed="false">
      <c r="A61" s="17" t="n">
        <v>66</v>
      </c>
      <c r="B61" s="24" t="n">
        <f aca="false">SUM(C61,D61)</f>
        <v>3373</v>
      </c>
      <c r="C61" s="24" t="n">
        <f aca="false">SUM(E61,G61)</f>
        <v>1416</v>
      </c>
      <c r="D61" s="24" t="n">
        <f aca="false">SUM(F61,H61)</f>
        <v>1957</v>
      </c>
      <c r="E61" s="24" t="n">
        <v>1416</v>
      </c>
      <c r="F61" s="24" t="n">
        <v>1957</v>
      </c>
      <c r="G61" s="24" t="n">
        <v>0</v>
      </c>
      <c r="H61" s="24" t="n">
        <v>0</v>
      </c>
    </row>
    <row r="62" customFormat="false" ht="13.8" hidden="false" customHeight="false" outlineLevel="0" collapsed="false">
      <c r="A62" s="18" t="s">
        <v>10</v>
      </c>
      <c r="B62" s="25" t="n">
        <f aca="false">SUM(B10:B61)</f>
        <v>1278135</v>
      </c>
      <c r="C62" s="25" t="n">
        <f aca="false">SUM(C10:C61)</f>
        <v>633856</v>
      </c>
      <c r="D62" s="25" t="n">
        <f aca="false">SUM(D10:D61)</f>
        <v>644279</v>
      </c>
      <c r="E62" s="25" t="n">
        <f aca="false">SUM(E10:E61)</f>
        <v>207321</v>
      </c>
      <c r="F62" s="25" t="n">
        <f aca="false">SUM(F10:F61)</f>
        <v>244559</v>
      </c>
      <c r="G62" s="25" t="n">
        <f aca="false">SUM(G10:G61)</f>
        <v>426535</v>
      </c>
      <c r="H62" s="25" t="n">
        <f aca="false">SUM(H10:H61)</f>
        <v>399720</v>
      </c>
    </row>
    <row r="63" customFormat="false" ht="27" hidden="false" customHeight="false" outlineLevel="0" collapsed="false">
      <c r="A63" s="20" t="s">
        <v>11</v>
      </c>
      <c r="B63" s="21" t="n">
        <v>41.1489992951186</v>
      </c>
      <c r="C63" s="21" t="n">
        <v>40.5254726742919</v>
      </c>
      <c r="D63" s="21" t="n">
        <v>41.7624473533516</v>
      </c>
      <c r="E63" s="21" t="n">
        <v>54.8289038181669</v>
      </c>
      <c r="F63" s="21" t="n">
        <v>55.1664233569813</v>
      </c>
      <c r="G63" s="21" t="n">
        <v>33.5732639834671</v>
      </c>
      <c r="H63" s="21" t="n">
        <v>33.5615493060392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IlzeVindele</cp:lastModifiedBy>
  <cp:lastPrinted>2002-11-05T14:36:45Z</cp:lastPrinted>
  <dcterms:modified xsi:type="dcterms:W3CDTF">2018-01-05T11:23:21Z</dcterms:modified>
  <cp:revision>0</cp:revision>
  <dc:subject/>
  <dc:title/>
</cp:coreProperties>
</file>