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Shēmas dalībnieku skaita sadalījums pēc vecuma, dzimuma un līdzdalības veida</t>
  </si>
  <si>
    <t xml:space="preserve">2018. gada 01. aprīlis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2018. gada 01. jūlijs</t>
  </si>
  <si>
    <t xml:space="preserve">2018. gada 1. oktobris</t>
  </si>
  <si>
    <t xml:space="preserve">2019. gada 01. janvā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1259</v>
      </c>
      <c r="C10" s="11" t="n">
        <f aca="false">SUM(E10,G10)</f>
        <v>679</v>
      </c>
      <c r="D10" s="11" t="n">
        <f aca="false">SUM(F10,H10)</f>
        <v>580</v>
      </c>
      <c r="E10" s="11" t="n">
        <v>0</v>
      </c>
      <c r="F10" s="11" t="n">
        <v>0</v>
      </c>
      <c r="G10" s="11" t="n">
        <v>679</v>
      </c>
      <c r="H10" s="11" t="n">
        <v>580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4309</v>
      </c>
      <c r="C11" s="11" t="n">
        <f aca="false">SUM(E11,G11)</f>
        <v>2134</v>
      </c>
      <c r="D11" s="11" t="n">
        <f aca="false">SUM(F11,H11)</f>
        <v>2175</v>
      </c>
      <c r="E11" s="11" t="n">
        <v>0</v>
      </c>
      <c r="F11" s="11" t="n">
        <v>0</v>
      </c>
      <c r="G11" s="11" t="n">
        <v>2134</v>
      </c>
      <c r="H11" s="11" t="n">
        <v>2175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6900</v>
      </c>
      <c r="C12" s="11" t="n">
        <f aca="false">SUM(E12,G12)</f>
        <v>3308</v>
      </c>
      <c r="D12" s="11" t="n">
        <f aca="false">SUM(F12,H12)</f>
        <v>3592</v>
      </c>
      <c r="E12" s="11" t="n">
        <v>0</v>
      </c>
      <c r="F12" s="11" t="n">
        <v>0</v>
      </c>
      <c r="G12" s="11" t="n">
        <v>3308</v>
      </c>
      <c r="H12" s="11" t="n">
        <v>3592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9327</v>
      </c>
      <c r="C13" s="11" t="n">
        <f aca="false">SUM(E13,G13)</f>
        <v>4525</v>
      </c>
      <c r="D13" s="11" t="n">
        <f aca="false">SUM(F13,H13)</f>
        <v>4802</v>
      </c>
      <c r="E13" s="11" t="n">
        <v>0</v>
      </c>
      <c r="F13" s="11" t="n">
        <v>0</v>
      </c>
      <c r="G13" s="11" t="n">
        <v>4525</v>
      </c>
      <c r="H13" s="11" t="n">
        <v>4802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1652</v>
      </c>
      <c r="C14" s="11" t="n">
        <f aca="false">SUM(E14,G14)</f>
        <v>5749</v>
      </c>
      <c r="D14" s="11" t="n">
        <f aca="false">SUM(F14,H14)</f>
        <v>5903</v>
      </c>
      <c r="E14" s="11" t="n">
        <v>0</v>
      </c>
      <c r="F14" s="11" t="n">
        <v>0</v>
      </c>
      <c r="G14" s="11" t="n">
        <v>5749</v>
      </c>
      <c r="H14" s="11" t="n">
        <v>5903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3359</v>
      </c>
      <c r="C15" s="11" t="n">
        <f aca="false">SUM(E15,G15)</f>
        <v>6849</v>
      </c>
      <c r="D15" s="11" t="n">
        <f aca="false">SUM(F15,H15)</f>
        <v>6510</v>
      </c>
      <c r="E15" s="11" t="n">
        <v>0</v>
      </c>
      <c r="F15" s="11" t="n">
        <v>0</v>
      </c>
      <c r="G15" s="11" t="n">
        <v>6849</v>
      </c>
      <c r="H15" s="11" t="n">
        <v>6510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5291</v>
      </c>
      <c r="C16" s="11" t="n">
        <f aca="false">SUM(E16,G16)</f>
        <v>7972</v>
      </c>
      <c r="D16" s="11" t="n">
        <f aca="false">SUM(F16,H16)</f>
        <v>7319</v>
      </c>
      <c r="E16" s="11" t="n">
        <v>0</v>
      </c>
      <c r="F16" s="11" t="n">
        <v>0</v>
      </c>
      <c r="G16" s="11" t="n">
        <v>7972</v>
      </c>
      <c r="H16" s="11" t="n">
        <v>7319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17092</v>
      </c>
      <c r="C17" s="11" t="n">
        <f aca="false">SUM(E17,G17)</f>
        <v>8928</v>
      </c>
      <c r="D17" s="11" t="n">
        <f aca="false">SUM(F17,H17)</f>
        <v>8164</v>
      </c>
      <c r="E17" s="11" t="n">
        <v>0</v>
      </c>
      <c r="F17" s="11" t="n">
        <v>0</v>
      </c>
      <c r="G17" s="11" t="n">
        <v>8928</v>
      </c>
      <c r="H17" s="11" t="n">
        <v>8164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19560</v>
      </c>
      <c r="C18" s="11" t="n">
        <f aca="false">SUM(E18,G18)</f>
        <v>10147</v>
      </c>
      <c r="D18" s="11" t="n">
        <f aca="false">SUM(F18,H18)</f>
        <v>9413</v>
      </c>
      <c r="E18" s="11" t="n">
        <v>0</v>
      </c>
      <c r="F18" s="11" t="n">
        <v>0</v>
      </c>
      <c r="G18" s="11" t="n">
        <v>10147</v>
      </c>
      <c r="H18" s="11" t="n">
        <v>9413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1996</v>
      </c>
      <c r="C19" s="11" t="n">
        <f aca="false">SUM(E19,G19)</f>
        <v>11416</v>
      </c>
      <c r="D19" s="11" t="n">
        <f aca="false">SUM(F19,H19)</f>
        <v>10580</v>
      </c>
      <c r="E19" s="11" t="n">
        <v>0</v>
      </c>
      <c r="F19" s="11" t="n">
        <v>0</v>
      </c>
      <c r="G19" s="11" t="n">
        <v>11416</v>
      </c>
      <c r="H19" s="11" t="n">
        <v>10580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26361</v>
      </c>
      <c r="C20" s="11" t="n">
        <f aca="false">SUM(E20,G20)</f>
        <v>13678</v>
      </c>
      <c r="D20" s="11" t="n">
        <f aca="false">SUM(F20,H20)</f>
        <v>12683</v>
      </c>
      <c r="E20" s="11" t="n">
        <v>0</v>
      </c>
      <c r="F20" s="11" t="n">
        <v>0</v>
      </c>
      <c r="G20" s="11" t="n">
        <v>13678</v>
      </c>
      <c r="H20" s="11" t="n">
        <v>12683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28644</v>
      </c>
      <c r="C21" s="11" t="n">
        <f aca="false">SUM(E21,G21)</f>
        <v>14880</v>
      </c>
      <c r="D21" s="11" t="n">
        <f aca="false">SUM(F21,H21)</f>
        <v>13764</v>
      </c>
      <c r="E21" s="11" t="n">
        <v>0</v>
      </c>
      <c r="F21" s="11" t="n">
        <v>0</v>
      </c>
      <c r="G21" s="11" t="n">
        <v>14880</v>
      </c>
      <c r="H21" s="11" t="n">
        <v>13764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31464</v>
      </c>
      <c r="C22" s="11" t="n">
        <f aca="false">SUM(E22,G22)</f>
        <v>16149</v>
      </c>
      <c r="D22" s="11" t="n">
        <f aca="false">SUM(F22,H22)</f>
        <v>15315</v>
      </c>
      <c r="E22" s="11" t="n">
        <v>0</v>
      </c>
      <c r="F22" s="11" t="n">
        <v>0</v>
      </c>
      <c r="G22" s="11" t="n">
        <v>16149</v>
      </c>
      <c r="H22" s="11" t="n">
        <v>15315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3245</v>
      </c>
      <c r="C23" s="11" t="n">
        <f aca="false">SUM(E23,G23)</f>
        <v>17266</v>
      </c>
      <c r="D23" s="11" t="n">
        <f aca="false">SUM(F23,H23)</f>
        <v>15979</v>
      </c>
      <c r="E23" s="11" t="n">
        <v>0</v>
      </c>
      <c r="F23" s="11" t="n">
        <v>0</v>
      </c>
      <c r="G23" s="11" t="n">
        <v>17266</v>
      </c>
      <c r="H23" s="11" t="n">
        <v>15979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4674</v>
      </c>
      <c r="C24" s="11" t="n">
        <f aca="false">SUM(E24,G24)</f>
        <v>18121</v>
      </c>
      <c r="D24" s="11" t="n">
        <f aca="false">SUM(F24,H24)</f>
        <v>16553</v>
      </c>
      <c r="E24" s="11" t="n">
        <v>0</v>
      </c>
      <c r="F24" s="11" t="n">
        <v>0</v>
      </c>
      <c r="G24" s="11" t="n">
        <v>18121</v>
      </c>
      <c r="H24" s="11" t="n">
        <v>16553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6514</v>
      </c>
      <c r="C25" s="11" t="n">
        <f aca="false">SUM(E25,G25)</f>
        <v>18905</v>
      </c>
      <c r="D25" s="11" t="n">
        <f aca="false">SUM(F25,H25)</f>
        <v>17609</v>
      </c>
      <c r="E25" s="11" t="n">
        <v>0</v>
      </c>
      <c r="F25" s="11" t="n">
        <v>0</v>
      </c>
      <c r="G25" s="11" t="n">
        <v>18905</v>
      </c>
      <c r="H25" s="11" t="n">
        <v>17609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7105</v>
      </c>
      <c r="C26" s="11" t="n">
        <f aca="false">SUM(E26,G26)</f>
        <v>19197</v>
      </c>
      <c r="D26" s="11" t="n">
        <f aca="false">SUM(F26,H26)</f>
        <v>17908</v>
      </c>
      <c r="E26" s="11" t="n">
        <v>0</v>
      </c>
      <c r="F26" s="11" t="n">
        <v>0</v>
      </c>
      <c r="G26" s="11" t="n">
        <v>19197</v>
      </c>
      <c r="H26" s="11" t="n">
        <v>17908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5817</v>
      </c>
      <c r="C27" s="11" t="n">
        <f aca="false">SUM(E27,G27)</f>
        <v>18706</v>
      </c>
      <c r="D27" s="11" t="n">
        <f aca="false">SUM(F27,H27)</f>
        <v>17111</v>
      </c>
      <c r="E27" s="11" t="n">
        <v>0</v>
      </c>
      <c r="F27" s="11" t="n">
        <v>0</v>
      </c>
      <c r="G27" s="11" t="n">
        <v>18706</v>
      </c>
      <c r="H27" s="11" t="n">
        <v>17111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6204</v>
      </c>
      <c r="C28" s="11" t="n">
        <f aca="false">SUM(E28,G28)</f>
        <v>18860</v>
      </c>
      <c r="D28" s="11" t="n">
        <f aca="false">SUM(F28,H28)</f>
        <v>17344</v>
      </c>
      <c r="E28" s="11" t="n">
        <v>0</v>
      </c>
      <c r="F28" s="11" t="n">
        <v>0</v>
      </c>
      <c r="G28" s="11" t="n">
        <v>18860</v>
      </c>
      <c r="H28" s="11" t="n">
        <v>17344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6646</v>
      </c>
      <c r="C29" s="11" t="n">
        <f aca="false">SUM(E29,G29)</f>
        <v>18944</v>
      </c>
      <c r="D29" s="11" t="n">
        <f aca="false">SUM(F29,H29)</f>
        <v>17702</v>
      </c>
      <c r="E29" s="11" t="n">
        <v>0</v>
      </c>
      <c r="F29" s="11" t="n">
        <v>0</v>
      </c>
      <c r="G29" s="11" t="n">
        <v>18944</v>
      </c>
      <c r="H29" s="11" t="n">
        <v>17702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4739</v>
      </c>
      <c r="C30" s="11" t="n">
        <f aca="false">SUM(E30,G30)</f>
        <v>18161</v>
      </c>
      <c r="D30" s="11" t="n">
        <f aca="false">SUM(F30,H30)</f>
        <v>16578</v>
      </c>
      <c r="E30" s="11" t="n">
        <v>0</v>
      </c>
      <c r="F30" s="11" t="n">
        <v>0</v>
      </c>
      <c r="G30" s="11" t="n">
        <v>18161</v>
      </c>
      <c r="H30" s="11" t="n">
        <v>16578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2926</v>
      </c>
      <c r="C31" s="11" t="n">
        <f aca="false">SUM(E31,G31)</f>
        <v>17101</v>
      </c>
      <c r="D31" s="11" t="n">
        <f aca="false">SUM(F31,H31)</f>
        <v>15825</v>
      </c>
      <c r="E31" s="11" t="n">
        <v>0</v>
      </c>
      <c r="F31" s="11" t="n">
        <v>0</v>
      </c>
      <c r="G31" s="11" t="n">
        <v>17101</v>
      </c>
      <c r="H31" s="11" t="n">
        <v>15825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2400</v>
      </c>
      <c r="C32" s="11" t="n">
        <f aca="false">SUM(E32,G32)</f>
        <v>16943</v>
      </c>
      <c r="D32" s="11" t="n">
        <f aca="false">SUM(F32,H32)</f>
        <v>15457</v>
      </c>
      <c r="E32" s="11" t="n">
        <v>0</v>
      </c>
      <c r="F32" s="11" t="n">
        <v>0</v>
      </c>
      <c r="G32" s="11" t="n">
        <v>16943</v>
      </c>
      <c r="H32" s="11" t="n">
        <v>15457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2134</v>
      </c>
      <c r="C33" s="11" t="n">
        <f aca="false">SUM(E33,G33)</f>
        <v>16778</v>
      </c>
      <c r="D33" s="11" t="n">
        <f aca="false">SUM(F33,H33)</f>
        <v>15356</v>
      </c>
      <c r="E33" s="11" t="n">
        <v>0</v>
      </c>
      <c r="F33" s="11" t="n">
        <v>0</v>
      </c>
      <c r="G33" s="11" t="n">
        <v>16778</v>
      </c>
      <c r="H33" s="11" t="n">
        <v>15356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0905</v>
      </c>
      <c r="C34" s="11" t="n">
        <f aca="false">SUM(E34,G34)</f>
        <v>15959</v>
      </c>
      <c r="D34" s="11" t="n">
        <f aca="false">SUM(F34,H34)</f>
        <v>14946</v>
      </c>
      <c r="E34" s="11" t="n">
        <v>0</v>
      </c>
      <c r="F34" s="11" t="n">
        <v>0</v>
      </c>
      <c r="G34" s="11" t="n">
        <v>15959</v>
      </c>
      <c r="H34" s="11" t="n">
        <v>14946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0579</v>
      </c>
      <c r="C35" s="11" t="n">
        <f aca="false">SUM(E35,G35)</f>
        <v>15810</v>
      </c>
      <c r="D35" s="11" t="n">
        <f aca="false">SUM(F35,H35)</f>
        <v>14769</v>
      </c>
      <c r="E35" s="11" t="n">
        <v>0</v>
      </c>
      <c r="F35" s="11" t="n">
        <v>0</v>
      </c>
      <c r="G35" s="11" t="n">
        <v>15810</v>
      </c>
      <c r="H35" s="11" t="n">
        <v>14769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0750</v>
      </c>
      <c r="C36" s="11" t="n">
        <f aca="false">SUM(E36,G36)</f>
        <v>15959</v>
      </c>
      <c r="D36" s="11" t="n">
        <f aca="false">SUM(F36,H36)</f>
        <v>14791</v>
      </c>
      <c r="E36" s="11" t="n">
        <v>0</v>
      </c>
      <c r="F36" s="11" t="n">
        <v>0</v>
      </c>
      <c r="G36" s="11" t="n">
        <v>15959</v>
      </c>
      <c r="H36" s="11" t="n">
        <v>14791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1820</v>
      </c>
      <c r="C37" s="11" t="n">
        <f aca="false">SUM(E37,G37)</f>
        <v>16251</v>
      </c>
      <c r="D37" s="11" t="n">
        <f aca="false">SUM(F37,H37)</f>
        <v>15569</v>
      </c>
      <c r="E37" s="11" t="n">
        <v>0</v>
      </c>
      <c r="F37" s="11" t="n">
        <v>0</v>
      </c>
      <c r="G37" s="11" t="n">
        <v>16251</v>
      </c>
      <c r="H37" s="11" t="n">
        <v>15569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1255</v>
      </c>
      <c r="C38" s="11" t="n">
        <f aca="false">SUM(E38,G38)</f>
        <v>15961</v>
      </c>
      <c r="D38" s="11" t="n">
        <f aca="false">SUM(F38,H38)</f>
        <v>15294</v>
      </c>
      <c r="E38" s="11" t="n">
        <v>0</v>
      </c>
      <c r="F38" s="11" t="n">
        <v>0</v>
      </c>
      <c r="G38" s="11" t="n">
        <v>15961</v>
      </c>
      <c r="H38" s="11" t="n">
        <v>15294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0859</v>
      </c>
      <c r="C39" s="11" t="n">
        <f aca="false">SUM(E39,G39)</f>
        <v>15706</v>
      </c>
      <c r="D39" s="11" t="n">
        <f aca="false">SUM(F39,H39)</f>
        <v>15153</v>
      </c>
      <c r="E39" s="11" t="n">
        <v>0</v>
      </c>
      <c r="F39" s="11" t="n">
        <v>0</v>
      </c>
      <c r="G39" s="11" t="n">
        <v>15706</v>
      </c>
      <c r="H39" s="11" t="n">
        <v>15153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31267</v>
      </c>
      <c r="C40" s="11" t="n">
        <f aca="false">SUM(E40,G40)</f>
        <v>16067</v>
      </c>
      <c r="D40" s="11" t="n">
        <f aca="false">SUM(F40,H40)</f>
        <v>15200</v>
      </c>
      <c r="E40" s="11" t="n">
        <v>0</v>
      </c>
      <c r="F40" s="11" t="n">
        <v>0</v>
      </c>
      <c r="G40" s="11" t="n">
        <v>16067</v>
      </c>
      <c r="H40" s="11" t="n">
        <v>15200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30921</v>
      </c>
      <c r="C41" s="11" t="n">
        <f aca="false">SUM(E41,G41)</f>
        <v>15510</v>
      </c>
      <c r="D41" s="11" t="n">
        <f aca="false">SUM(F41,H41)</f>
        <v>15411</v>
      </c>
      <c r="E41" s="11" t="n">
        <v>3722</v>
      </c>
      <c r="F41" s="11" t="n">
        <v>3928</v>
      </c>
      <c r="G41" s="11" t="n">
        <v>11788</v>
      </c>
      <c r="H41" s="11" t="n">
        <v>11483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28031</v>
      </c>
      <c r="C42" s="11" t="n">
        <f aca="false">SUM(E42,G42)</f>
        <v>13543</v>
      </c>
      <c r="D42" s="11" t="n">
        <f aca="false">SUM(F42,H42)</f>
        <v>14488</v>
      </c>
      <c r="E42" s="11" t="n">
        <v>13543</v>
      </c>
      <c r="F42" s="11" t="n">
        <v>14488</v>
      </c>
      <c r="G42" s="11" t="n">
        <v>0</v>
      </c>
      <c r="H42" s="11" t="n">
        <v>0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7120</v>
      </c>
      <c r="C43" s="11" t="n">
        <f aca="false">SUM(E43,G43)</f>
        <v>13085</v>
      </c>
      <c r="D43" s="11" t="n">
        <f aca="false">SUM(F43,H43)</f>
        <v>14035</v>
      </c>
      <c r="E43" s="11" t="n">
        <v>13085</v>
      </c>
      <c r="F43" s="11" t="n">
        <v>14035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551</v>
      </c>
      <c r="C44" s="11" t="n">
        <f aca="false">SUM(E44,G44)</f>
        <v>12774</v>
      </c>
      <c r="D44" s="11" t="n">
        <f aca="false">SUM(F44,H44)</f>
        <v>13777</v>
      </c>
      <c r="E44" s="11" t="n">
        <v>12774</v>
      </c>
      <c r="F44" s="11" t="n">
        <v>13777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6608</v>
      </c>
      <c r="C45" s="11" t="n">
        <f aca="false">SUM(E45,G45)</f>
        <v>12641</v>
      </c>
      <c r="D45" s="11" t="n">
        <f aca="false">SUM(F45,H45)</f>
        <v>13967</v>
      </c>
      <c r="E45" s="11" t="n">
        <v>12641</v>
      </c>
      <c r="F45" s="11" t="n">
        <v>13967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6510</v>
      </c>
      <c r="C46" s="11" t="n">
        <f aca="false">SUM(E46,G46)</f>
        <v>12569</v>
      </c>
      <c r="D46" s="11" t="n">
        <f aca="false">SUM(F46,H46)</f>
        <v>13941</v>
      </c>
      <c r="E46" s="11" t="n">
        <v>12569</v>
      </c>
      <c r="F46" s="11" t="n">
        <v>13941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5260</v>
      </c>
      <c r="C47" s="11" t="n">
        <f aca="false">SUM(E47,G47)</f>
        <v>11813</v>
      </c>
      <c r="D47" s="11" t="n">
        <f aca="false">SUM(F47,H47)</f>
        <v>13447</v>
      </c>
      <c r="E47" s="11" t="n">
        <v>11813</v>
      </c>
      <c r="F47" s="11" t="n">
        <v>13447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6465</v>
      </c>
      <c r="C48" s="11" t="n">
        <f aca="false">SUM(E48,G48)</f>
        <v>12295</v>
      </c>
      <c r="D48" s="11" t="n">
        <f aca="false">SUM(F48,H48)</f>
        <v>14170</v>
      </c>
      <c r="E48" s="11" t="n">
        <v>12295</v>
      </c>
      <c r="F48" s="11" t="n">
        <v>14170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6791</v>
      </c>
      <c r="C49" s="11" t="n">
        <f aca="false">SUM(E49,G49)</f>
        <v>12357</v>
      </c>
      <c r="D49" s="11" t="n">
        <f aca="false">SUM(F49,H49)</f>
        <v>14434</v>
      </c>
      <c r="E49" s="11" t="n">
        <v>12357</v>
      </c>
      <c r="F49" s="11" t="n">
        <v>14434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7749</v>
      </c>
      <c r="C50" s="11" t="n">
        <f aca="false">SUM(E50,G50)</f>
        <v>12726</v>
      </c>
      <c r="D50" s="11" t="n">
        <f aca="false">SUM(F50,H50)</f>
        <v>15023</v>
      </c>
      <c r="E50" s="11" t="n">
        <v>12726</v>
      </c>
      <c r="F50" s="11" t="n">
        <v>15023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8137</v>
      </c>
      <c r="C51" s="11" t="n">
        <f aca="false">SUM(E51,G51)</f>
        <v>12708</v>
      </c>
      <c r="D51" s="11" t="n">
        <f aca="false">SUM(F51,H51)</f>
        <v>15429</v>
      </c>
      <c r="E51" s="11" t="n">
        <v>12708</v>
      </c>
      <c r="F51" s="11" t="n">
        <v>15429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7843</v>
      </c>
      <c r="C52" s="11" t="n">
        <f aca="false">SUM(E52,G52)</f>
        <v>12391</v>
      </c>
      <c r="D52" s="11" t="n">
        <f aca="false">SUM(F52,H52)</f>
        <v>15452</v>
      </c>
      <c r="E52" s="11" t="n">
        <v>12391</v>
      </c>
      <c r="F52" s="11" t="n">
        <v>15452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7556</v>
      </c>
      <c r="C53" s="11" t="n">
        <f aca="false">SUM(E53,G53)</f>
        <v>12170</v>
      </c>
      <c r="D53" s="11" t="n">
        <f aca="false">SUM(F53,H53)</f>
        <v>15386</v>
      </c>
      <c r="E53" s="11" t="n">
        <v>12168</v>
      </c>
      <c r="F53" s="11" t="n">
        <v>15386</v>
      </c>
      <c r="G53" s="11" t="n">
        <v>2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6265</v>
      </c>
      <c r="C54" s="11" t="n">
        <f aca="false">SUM(E54,G54)</f>
        <v>11567</v>
      </c>
      <c r="D54" s="11" t="n">
        <f aca="false">SUM(F54,H54)</f>
        <v>14698</v>
      </c>
      <c r="E54" s="11" t="n">
        <v>11567</v>
      </c>
      <c r="F54" s="11" t="n">
        <v>14698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5104</v>
      </c>
      <c r="C55" s="11" t="n">
        <f aca="false">SUM(E55,G55)</f>
        <v>11112</v>
      </c>
      <c r="D55" s="11" t="n">
        <f aca="false">SUM(F55,H55)</f>
        <v>13992</v>
      </c>
      <c r="E55" s="11" t="n">
        <v>11112</v>
      </c>
      <c r="F55" s="11" t="n">
        <v>13992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21715</v>
      </c>
      <c r="C56" s="11" t="n">
        <f aca="false">SUM(E56,G56)</f>
        <v>9292</v>
      </c>
      <c r="D56" s="11" t="n">
        <f aca="false">SUM(F56,H56)</f>
        <v>12423</v>
      </c>
      <c r="E56" s="11" t="n">
        <v>9292</v>
      </c>
      <c r="F56" s="11" t="n">
        <v>12423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19471</v>
      </c>
      <c r="C57" s="11" t="n">
        <f aca="false">SUM(E57,G57)</f>
        <v>8403</v>
      </c>
      <c r="D57" s="11" t="n">
        <f aca="false">SUM(F57,H57)</f>
        <v>11068</v>
      </c>
      <c r="E57" s="11" t="n">
        <v>8403</v>
      </c>
      <c r="F57" s="11" t="n">
        <v>11068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9622</v>
      </c>
      <c r="C58" s="11" t="n">
        <f aca="false">SUM(E58,G58)</f>
        <v>4354</v>
      </c>
      <c r="D58" s="11" t="n">
        <f aca="false">SUM(F58,H58)</f>
        <v>5268</v>
      </c>
      <c r="E58" s="11" t="n">
        <v>4354</v>
      </c>
      <c r="F58" s="11" t="n">
        <v>5268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4795</v>
      </c>
      <c r="C59" s="11" t="n">
        <f aca="false">SUM(E59,G59)</f>
        <v>2211</v>
      </c>
      <c r="D59" s="11" t="n">
        <f aca="false">SUM(F59,H59)</f>
        <v>2584</v>
      </c>
      <c r="E59" s="11" t="n">
        <v>2211</v>
      </c>
      <c r="F59" s="11" t="n">
        <v>2584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f aca="false">SUM(C60,D60)</f>
        <v>5040</v>
      </c>
      <c r="C60" s="11" t="n">
        <f aca="false">SUM(E60,G60)</f>
        <v>2272</v>
      </c>
      <c r="D60" s="11" t="n">
        <f aca="false">SUM(F60,H60)</f>
        <v>2768</v>
      </c>
      <c r="E60" s="11" t="n">
        <v>2272</v>
      </c>
      <c r="F60" s="11" t="n">
        <v>2768</v>
      </c>
      <c r="G60" s="11" t="n">
        <v>0</v>
      </c>
      <c r="H60" s="11" t="n">
        <v>0</v>
      </c>
    </row>
    <row r="61" customFormat="false" ht="15" hidden="false" customHeight="false" outlineLevel="0" collapsed="false">
      <c r="A61" s="10" t="n">
        <v>66</v>
      </c>
      <c r="B61" s="11" t="n">
        <f aca="false">SUM(C61,D61)</f>
        <v>4797</v>
      </c>
      <c r="C61" s="11" t="n">
        <f aca="false">SUM(E61,G61)</f>
        <v>2011</v>
      </c>
      <c r="D61" s="11" t="n">
        <f aca="false">SUM(F61,H61)</f>
        <v>2786</v>
      </c>
      <c r="E61" s="11" t="n">
        <v>2011</v>
      </c>
      <c r="F61" s="11" t="n">
        <v>2786</v>
      </c>
      <c r="G61" s="11" t="n">
        <v>0</v>
      </c>
      <c r="H61" s="11" t="n">
        <v>0</v>
      </c>
    </row>
    <row r="62" customFormat="false" ht="15.75" hidden="false" customHeight="false" outlineLevel="0" collapsed="false">
      <c r="A62" s="12" t="s">
        <v>11</v>
      </c>
      <c r="B62" s="13" t="n">
        <f aca="false">SUM(B10:B61)</f>
        <v>1279404</v>
      </c>
      <c r="C62" s="13" t="n">
        <f aca="false">SUM(C10:C61)</f>
        <v>634913</v>
      </c>
      <c r="D62" s="13" t="n">
        <f aca="false">SUM(D10:D61)</f>
        <v>644491</v>
      </c>
      <c r="E62" s="13" t="n">
        <f aca="false">SUM(E10:E61)</f>
        <v>206014</v>
      </c>
      <c r="F62" s="13" t="n">
        <f aca="false">SUM(F10:F61)</f>
        <v>243064</v>
      </c>
      <c r="G62" s="13" t="n">
        <f aca="false">SUM(G10:G61)</f>
        <v>428899</v>
      </c>
      <c r="H62" s="13" t="n">
        <f aca="false">SUM(H10:H61)</f>
        <v>401427</v>
      </c>
    </row>
    <row r="63" customFormat="false" ht="30" hidden="false" customHeight="true" outlineLevel="0" collapsed="false">
      <c r="A63" s="14" t="s">
        <v>12</v>
      </c>
      <c r="B63" s="15" t="n">
        <v>41.2947601896711</v>
      </c>
      <c r="C63" s="15" t="n">
        <v>40.6703102406418</v>
      </c>
      <c r="D63" s="15" t="n">
        <v>41.9099368586249</v>
      </c>
      <c r="E63" s="15" t="n">
        <v>55.0308258800602</v>
      </c>
      <c r="F63" s="15" t="n">
        <v>55.3648487212273</v>
      </c>
      <c r="G63" s="15" t="n">
        <v>33.7724199473312</v>
      </c>
      <c r="H63" s="15" t="n">
        <v>33.7628623534672</v>
      </c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585</v>
      </c>
      <c r="C10" s="11" t="n">
        <f aca="false">SUM(E10,G10)</f>
        <v>327</v>
      </c>
      <c r="D10" s="11" t="n">
        <f aca="false">SUM(F10,H10)</f>
        <v>258</v>
      </c>
      <c r="E10" s="11" t="n">
        <v>0</v>
      </c>
      <c r="F10" s="11" t="n">
        <v>0</v>
      </c>
      <c r="G10" s="11" t="n">
        <v>327</v>
      </c>
      <c r="H10" s="11" t="n">
        <v>258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3766</v>
      </c>
      <c r="C11" s="11" t="n">
        <f aca="false">SUM(E11,G11)</f>
        <v>1914</v>
      </c>
      <c r="D11" s="11" t="n">
        <f aca="false">SUM(F11,H11)</f>
        <v>1852</v>
      </c>
      <c r="E11" s="11" t="n">
        <v>0</v>
      </c>
      <c r="F11" s="11" t="n">
        <v>0</v>
      </c>
      <c r="G11" s="11" t="n">
        <v>1914</v>
      </c>
      <c r="H11" s="11" t="n">
        <v>1852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6274</v>
      </c>
      <c r="C12" s="11" t="n">
        <f aca="false">SUM(E12,G12)</f>
        <v>2990</v>
      </c>
      <c r="D12" s="11" t="n">
        <f aca="false">SUM(F12,H12)</f>
        <v>3284</v>
      </c>
      <c r="E12" s="11" t="n">
        <v>0</v>
      </c>
      <c r="F12" s="11" t="n">
        <v>0</v>
      </c>
      <c r="G12" s="11" t="n">
        <v>2990</v>
      </c>
      <c r="H12" s="11" t="n">
        <v>3284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9009</v>
      </c>
      <c r="C13" s="11" t="n">
        <f aca="false">SUM(E13,G13)</f>
        <v>4370</v>
      </c>
      <c r="D13" s="11" t="n">
        <f aca="false">SUM(F13,H13)</f>
        <v>4639</v>
      </c>
      <c r="E13" s="11" t="n">
        <v>0</v>
      </c>
      <c r="F13" s="11" t="n">
        <v>0</v>
      </c>
      <c r="G13" s="11" t="n">
        <v>4370</v>
      </c>
      <c r="H13" s="11" t="n">
        <v>4639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1632</v>
      </c>
      <c r="C14" s="11" t="n">
        <f aca="false">SUM(E14,G14)</f>
        <v>5739</v>
      </c>
      <c r="D14" s="11" t="n">
        <f aca="false">SUM(F14,H14)</f>
        <v>5893</v>
      </c>
      <c r="E14" s="11" t="n">
        <v>0</v>
      </c>
      <c r="F14" s="11" t="n">
        <v>0</v>
      </c>
      <c r="G14" s="11" t="n">
        <v>5739</v>
      </c>
      <c r="H14" s="11" t="n">
        <v>5893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3000</v>
      </c>
      <c r="C15" s="11" t="n">
        <f aca="false">SUM(E15,G15)</f>
        <v>6619</v>
      </c>
      <c r="D15" s="11" t="n">
        <f aca="false">SUM(F15,H15)</f>
        <v>6381</v>
      </c>
      <c r="E15" s="11" t="n">
        <v>0</v>
      </c>
      <c r="F15" s="11" t="n">
        <v>0</v>
      </c>
      <c r="G15" s="11" t="n">
        <v>6619</v>
      </c>
      <c r="H15" s="11" t="n">
        <v>6381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5141</v>
      </c>
      <c r="C16" s="11" t="n">
        <f aca="false">SUM(E16,G16)</f>
        <v>7932</v>
      </c>
      <c r="D16" s="11" t="n">
        <f aca="false">SUM(F16,H16)</f>
        <v>7209</v>
      </c>
      <c r="E16" s="11" t="n">
        <v>0</v>
      </c>
      <c r="F16" s="11" t="n">
        <v>0</v>
      </c>
      <c r="G16" s="11" t="n">
        <v>7932</v>
      </c>
      <c r="H16" s="11" t="n">
        <v>7209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16826</v>
      </c>
      <c r="C17" s="11" t="n">
        <f aca="false">SUM(E17,G17)</f>
        <v>8785</v>
      </c>
      <c r="D17" s="11" t="n">
        <f aca="false">SUM(F17,H17)</f>
        <v>8041</v>
      </c>
      <c r="E17" s="11" t="n">
        <v>0</v>
      </c>
      <c r="F17" s="11" t="n">
        <v>0</v>
      </c>
      <c r="G17" s="11" t="n">
        <v>8785</v>
      </c>
      <c r="H17" s="11" t="n">
        <v>8041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18882</v>
      </c>
      <c r="C18" s="11" t="n">
        <f aca="false">SUM(E18,G18)</f>
        <v>9838</v>
      </c>
      <c r="D18" s="11" t="n">
        <f aca="false">SUM(F18,H18)</f>
        <v>9044</v>
      </c>
      <c r="E18" s="11" t="n">
        <v>0</v>
      </c>
      <c r="F18" s="11" t="n">
        <v>0</v>
      </c>
      <c r="G18" s="11" t="n">
        <v>9838</v>
      </c>
      <c r="H18" s="11" t="n">
        <v>9044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1455</v>
      </c>
      <c r="C19" s="11" t="n">
        <f aca="false">SUM(E19,G19)</f>
        <v>11115</v>
      </c>
      <c r="D19" s="11" t="n">
        <f aca="false">SUM(F19,H19)</f>
        <v>10340</v>
      </c>
      <c r="E19" s="11" t="n">
        <v>0</v>
      </c>
      <c r="F19" s="11" t="n">
        <v>0</v>
      </c>
      <c r="G19" s="11" t="n">
        <v>11115</v>
      </c>
      <c r="H19" s="11" t="n">
        <v>10340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25337</v>
      </c>
      <c r="C20" s="11" t="n">
        <f aca="false">SUM(E20,G20)</f>
        <v>13162</v>
      </c>
      <c r="D20" s="11" t="n">
        <f aca="false">SUM(F20,H20)</f>
        <v>12175</v>
      </c>
      <c r="E20" s="11" t="n">
        <v>0</v>
      </c>
      <c r="F20" s="11" t="n">
        <v>0</v>
      </c>
      <c r="G20" s="11" t="n">
        <v>13162</v>
      </c>
      <c r="H20" s="11" t="n">
        <v>12175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28115</v>
      </c>
      <c r="C21" s="11" t="n">
        <f aca="false">SUM(E21,G21)</f>
        <v>14781</v>
      </c>
      <c r="D21" s="11" t="n">
        <f aca="false">SUM(F21,H21)</f>
        <v>13334</v>
      </c>
      <c r="E21" s="11" t="n">
        <v>0</v>
      </c>
      <c r="F21" s="11" t="n">
        <v>0</v>
      </c>
      <c r="G21" s="11" t="n">
        <v>14781</v>
      </c>
      <c r="H21" s="11" t="n">
        <v>13334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30952</v>
      </c>
      <c r="C22" s="11" t="n">
        <f aca="false">SUM(E22,G22)</f>
        <v>15822</v>
      </c>
      <c r="D22" s="11" t="n">
        <f aca="false">SUM(F22,H22)</f>
        <v>15130</v>
      </c>
      <c r="E22" s="11" t="n">
        <v>0</v>
      </c>
      <c r="F22" s="11" t="n">
        <v>0</v>
      </c>
      <c r="G22" s="11" t="n">
        <v>15822</v>
      </c>
      <c r="H22" s="11" t="n">
        <v>15130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3019</v>
      </c>
      <c r="C23" s="11" t="n">
        <f aca="false">SUM(E23,G23)</f>
        <v>17068</v>
      </c>
      <c r="D23" s="11" t="n">
        <f aca="false">SUM(F23,H23)</f>
        <v>15951</v>
      </c>
      <c r="E23" s="11" t="n">
        <v>0</v>
      </c>
      <c r="F23" s="11" t="n">
        <v>0</v>
      </c>
      <c r="G23" s="11" t="n">
        <v>17068</v>
      </c>
      <c r="H23" s="11" t="n">
        <v>15951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3951</v>
      </c>
      <c r="C24" s="11" t="n">
        <f aca="false">SUM(E24,G24)</f>
        <v>17806</v>
      </c>
      <c r="D24" s="11" t="n">
        <f aca="false">SUM(F24,H24)</f>
        <v>16145</v>
      </c>
      <c r="E24" s="11" t="n">
        <v>0</v>
      </c>
      <c r="F24" s="11" t="n">
        <v>0</v>
      </c>
      <c r="G24" s="11" t="n">
        <v>17806</v>
      </c>
      <c r="H24" s="11" t="n">
        <v>16145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6352</v>
      </c>
      <c r="C25" s="11" t="n">
        <f aca="false">SUM(E25,G25)</f>
        <v>18834</v>
      </c>
      <c r="D25" s="11" t="n">
        <f aca="false">SUM(F25,H25)</f>
        <v>17518</v>
      </c>
      <c r="E25" s="11" t="n">
        <v>0</v>
      </c>
      <c r="F25" s="11" t="n">
        <v>0</v>
      </c>
      <c r="G25" s="11" t="n">
        <v>18834</v>
      </c>
      <c r="H25" s="11" t="n">
        <v>17518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7116</v>
      </c>
      <c r="C26" s="11" t="n">
        <f aca="false">SUM(E26,G26)</f>
        <v>19260</v>
      </c>
      <c r="D26" s="11" t="n">
        <f aca="false">SUM(F26,H26)</f>
        <v>17856</v>
      </c>
      <c r="E26" s="11" t="n">
        <v>0</v>
      </c>
      <c r="F26" s="11" t="n">
        <v>0</v>
      </c>
      <c r="G26" s="11" t="n">
        <v>19260</v>
      </c>
      <c r="H26" s="11" t="n">
        <v>17856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6365</v>
      </c>
      <c r="C27" s="11" t="n">
        <f aca="false">SUM(E27,G27)</f>
        <v>18890</v>
      </c>
      <c r="D27" s="11" t="n">
        <f aca="false">SUM(F27,H27)</f>
        <v>17475</v>
      </c>
      <c r="E27" s="11" t="n">
        <v>0</v>
      </c>
      <c r="F27" s="11" t="n">
        <v>0</v>
      </c>
      <c r="G27" s="11" t="n">
        <v>18890</v>
      </c>
      <c r="H27" s="11" t="n">
        <v>17475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6039</v>
      </c>
      <c r="C28" s="11" t="n">
        <f aca="false">SUM(E28,G28)</f>
        <v>18785</v>
      </c>
      <c r="D28" s="11" t="n">
        <f aca="false">SUM(F28,H28)</f>
        <v>17254</v>
      </c>
      <c r="E28" s="11" t="n">
        <v>0</v>
      </c>
      <c r="F28" s="11" t="n">
        <v>0</v>
      </c>
      <c r="G28" s="11" t="n">
        <v>18785</v>
      </c>
      <c r="H28" s="11" t="n">
        <v>17254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6626</v>
      </c>
      <c r="C29" s="11" t="n">
        <f aca="false">SUM(E29,G29)</f>
        <v>19037</v>
      </c>
      <c r="D29" s="11" t="n">
        <f aca="false">SUM(F29,H29)</f>
        <v>17589</v>
      </c>
      <c r="E29" s="11" t="n">
        <v>0</v>
      </c>
      <c r="F29" s="11" t="n">
        <v>0</v>
      </c>
      <c r="G29" s="11" t="n">
        <v>19037</v>
      </c>
      <c r="H29" s="11" t="n">
        <v>17589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5515</v>
      </c>
      <c r="C30" s="11" t="n">
        <f aca="false">SUM(E30,G30)</f>
        <v>18559</v>
      </c>
      <c r="D30" s="11" t="n">
        <f aca="false">SUM(F30,H30)</f>
        <v>16956</v>
      </c>
      <c r="E30" s="11" t="n">
        <v>0</v>
      </c>
      <c r="F30" s="11" t="n">
        <v>0</v>
      </c>
      <c r="G30" s="11" t="n">
        <v>18559</v>
      </c>
      <c r="H30" s="11" t="n">
        <v>16956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3229</v>
      </c>
      <c r="C31" s="11" t="n">
        <f aca="false">SUM(E31,G31)</f>
        <v>17238</v>
      </c>
      <c r="D31" s="11" t="n">
        <f aca="false">SUM(F31,H31)</f>
        <v>15991</v>
      </c>
      <c r="E31" s="11" t="n">
        <v>0</v>
      </c>
      <c r="F31" s="11" t="n">
        <v>0</v>
      </c>
      <c r="G31" s="11" t="n">
        <v>17238</v>
      </c>
      <c r="H31" s="11" t="n">
        <v>15991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2445</v>
      </c>
      <c r="C32" s="11" t="n">
        <f aca="false">SUM(E32,G32)</f>
        <v>17016</v>
      </c>
      <c r="D32" s="11" t="n">
        <f aca="false">SUM(F32,H32)</f>
        <v>15429</v>
      </c>
      <c r="E32" s="11" t="n">
        <v>0</v>
      </c>
      <c r="F32" s="11" t="n">
        <v>0</v>
      </c>
      <c r="G32" s="11" t="n">
        <v>17016</v>
      </c>
      <c r="H32" s="11" t="n">
        <v>15429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2698</v>
      </c>
      <c r="C33" s="11" t="n">
        <f aca="false">SUM(E33,G33)</f>
        <v>17031</v>
      </c>
      <c r="D33" s="11" t="n">
        <f aca="false">SUM(F33,H33)</f>
        <v>15667</v>
      </c>
      <c r="E33" s="11" t="n">
        <v>0</v>
      </c>
      <c r="F33" s="11" t="n">
        <v>0</v>
      </c>
      <c r="G33" s="11" t="n">
        <v>17031</v>
      </c>
      <c r="H33" s="11" t="n">
        <v>15667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1141</v>
      </c>
      <c r="C34" s="11" t="n">
        <f aca="false">SUM(E34,G34)</f>
        <v>16137</v>
      </c>
      <c r="D34" s="11" t="n">
        <f aca="false">SUM(F34,H34)</f>
        <v>15004</v>
      </c>
      <c r="E34" s="11" t="n">
        <v>0</v>
      </c>
      <c r="F34" s="11" t="n">
        <v>0</v>
      </c>
      <c r="G34" s="11" t="n">
        <v>16137</v>
      </c>
      <c r="H34" s="11" t="n">
        <v>15004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0371</v>
      </c>
      <c r="C35" s="11" t="n">
        <f aca="false">SUM(E35,G35)</f>
        <v>15729</v>
      </c>
      <c r="D35" s="11" t="n">
        <f aca="false">SUM(F35,H35)</f>
        <v>14642</v>
      </c>
      <c r="E35" s="11" t="n">
        <v>0</v>
      </c>
      <c r="F35" s="11" t="n">
        <v>0</v>
      </c>
      <c r="G35" s="11" t="n">
        <v>15729</v>
      </c>
      <c r="H35" s="11" t="n">
        <v>14642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0759</v>
      </c>
      <c r="C36" s="11" t="n">
        <f aca="false">SUM(E36,G36)</f>
        <v>15974</v>
      </c>
      <c r="D36" s="11" t="n">
        <f aca="false">SUM(F36,H36)</f>
        <v>14785</v>
      </c>
      <c r="E36" s="11" t="n">
        <v>0</v>
      </c>
      <c r="F36" s="11" t="n">
        <v>0</v>
      </c>
      <c r="G36" s="11" t="n">
        <v>15974</v>
      </c>
      <c r="H36" s="11" t="n">
        <v>14785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1529</v>
      </c>
      <c r="C37" s="11" t="n">
        <f aca="false">SUM(E37,G37)</f>
        <v>16012</v>
      </c>
      <c r="D37" s="11" t="n">
        <f aca="false">SUM(F37,H37)</f>
        <v>15517</v>
      </c>
      <c r="E37" s="11" t="n">
        <v>0</v>
      </c>
      <c r="F37" s="11" t="n">
        <v>0</v>
      </c>
      <c r="G37" s="11" t="n">
        <v>16012</v>
      </c>
      <c r="H37" s="11" t="n">
        <v>15517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1248</v>
      </c>
      <c r="C38" s="11" t="n">
        <f aca="false">SUM(E38,G38)</f>
        <v>16080</v>
      </c>
      <c r="D38" s="11" t="n">
        <f aca="false">SUM(F38,H38)</f>
        <v>15168</v>
      </c>
      <c r="E38" s="11" t="n">
        <v>0</v>
      </c>
      <c r="F38" s="11" t="n">
        <v>0</v>
      </c>
      <c r="G38" s="11" t="n">
        <v>16080</v>
      </c>
      <c r="H38" s="11" t="n">
        <v>15168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1283</v>
      </c>
      <c r="C39" s="11" t="n">
        <f aca="false">SUM(E39,G39)</f>
        <v>16055</v>
      </c>
      <c r="D39" s="11" t="n">
        <f aca="false">SUM(F39,H39)</f>
        <v>15228</v>
      </c>
      <c r="E39" s="11" t="n">
        <v>0</v>
      </c>
      <c r="F39" s="11" t="n">
        <v>0</v>
      </c>
      <c r="G39" s="11" t="n">
        <v>16055</v>
      </c>
      <c r="H39" s="11" t="n">
        <v>15228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30716</v>
      </c>
      <c r="C40" s="11" t="n">
        <f aca="false">SUM(E40,G40)</f>
        <v>15650</v>
      </c>
      <c r="D40" s="11" t="n">
        <f aca="false">SUM(F40,H40)</f>
        <v>15066</v>
      </c>
      <c r="E40" s="11" t="n">
        <v>0</v>
      </c>
      <c r="F40" s="11" t="n">
        <v>0</v>
      </c>
      <c r="G40" s="11" t="n">
        <v>15650</v>
      </c>
      <c r="H40" s="11" t="n">
        <v>15066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32056</v>
      </c>
      <c r="C41" s="11" t="n">
        <f aca="false">SUM(E41,G41)</f>
        <v>16319</v>
      </c>
      <c r="D41" s="11" t="n">
        <f aca="false">SUM(F41,H41)</f>
        <v>15737</v>
      </c>
      <c r="E41" s="11" t="n">
        <v>0</v>
      </c>
      <c r="F41" s="11" t="n">
        <v>0</v>
      </c>
      <c r="G41" s="11" t="n">
        <v>16319</v>
      </c>
      <c r="H41" s="11" t="n">
        <v>15737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28046</v>
      </c>
      <c r="C42" s="11" t="n">
        <f aca="false">SUM(E42,G42)</f>
        <v>13545</v>
      </c>
      <c r="D42" s="11" t="n">
        <f aca="false">SUM(F42,H42)</f>
        <v>14501</v>
      </c>
      <c r="E42" s="11" t="n">
        <v>13545</v>
      </c>
      <c r="F42" s="11" t="n">
        <v>14501</v>
      </c>
      <c r="G42" s="11" t="n">
        <v>0</v>
      </c>
      <c r="H42" s="11" t="n">
        <v>0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7538</v>
      </c>
      <c r="C43" s="11" t="n">
        <f aca="false">SUM(E43,G43)</f>
        <v>13349</v>
      </c>
      <c r="D43" s="11" t="n">
        <f aca="false">SUM(F43,H43)</f>
        <v>14189</v>
      </c>
      <c r="E43" s="11" t="n">
        <v>13349</v>
      </c>
      <c r="F43" s="11" t="n">
        <v>14189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672</v>
      </c>
      <c r="C44" s="11" t="n">
        <f aca="false">SUM(E44,G44)</f>
        <v>12796</v>
      </c>
      <c r="D44" s="11" t="n">
        <f aca="false">SUM(F44,H44)</f>
        <v>13876</v>
      </c>
      <c r="E44" s="11" t="n">
        <v>12796</v>
      </c>
      <c r="F44" s="11" t="n">
        <v>13876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6491</v>
      </c>
      <c r="C45" s="11" t="n">
        <f aca="false">SUM(E45,G45)</f>
        <v>12680</v>
      </c>
      <c r="D45" s="11" t="n">
        <f aca="false">SUM(F45,H45)</f>
        <v>13811</v>
      </c>
      <c r="E45" s="11" t="n">
        <v>12680</v>
      </c>
      <c r="F45" s="11" t="n">
        <v>13811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6512</v>
      </c>
      <c r="C46" s="11" t="n">
        <f aca="false">SUM(E46,G46)</f>
        <v>12529</v>
      </c>
      <c r="D46" s="11" t="n">
        <f aca="false">SUM(F46,H46)</f>
        <v>13983</v>
      </c>
      <c r="E46" s="11" t="n">
        <v>12529</v>
      </c>
      <c r="F46" s="11" t="n">
        <v>13983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5561</v>
      </c>
      <c r="C47" s="11" t="n">
        <f aca="false">SUM(E47,G47)</f>
        <v>12011</v>
      </c>
      <c r="D47" s="11" t="n">
        <f aca="false">SUM(F47,H47)</f>
        <v>13550</v>
      </c>
      <c r="E47" s="11" t="n">
        <v>12011</v>
      </c>
      <c r="F47" s="11" t="n">
        <v>13550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6152</v>
      </c>
      <c r="C48" s="11" t="n">
        <f aca="false">SUM(E48,G48)</f>
        <v>12208</v>
      </c>
      <c r="D48" s="11" t="n">
        <f aca="false">SUM(F48,H48)</f>
        <v>13944</v>
      </c>
      <c r="E48" s="11" t="n">
        <v>12208</v>
      </c>
      <c r="F48" s="11" t="n">
        <v>13944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6628</v>
      </c>
      <c r="C49" s="11" t="n">
        <f aca="false">SUM(E49,G49)</f>
        <v>12309</v>
      </c>
      <c r="D49" s="11" t="n">
        <f aca="false">SUM(F49,H49)</f>
        <v>14319</v>
      </c>
      <c r="E49" s="11" t="n">
        <v>12309</v>
      </c>
      <c r="F49" s="11" t="n">
        <v>14319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7695</v>
      </c>
      <c r="C50" s="11" t="n">
        <f aca="false">SUM(E50,G50)</f>
        <v>12675</v>
      </c>
      <c r="D50" s="11" t="n">
        <f aca="false">SUM(F50,H50)</f>
        <v>15020</v>
      </c>
      <c r="E50" s="11" t="n">
        <v>12675</v>
      </c>
      <c r="F50" s="11" t="n">
        <v>15020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7914</v>
      </c>
      <c r="C51" s="11" t="n">
        <f aca="false">SUM(E51,G51)</f>
        <v>12616</v>
      </c>
      <c r="D51" s="11" t="n">
        <f aca="false">SUM(F51,H51)</f>
        <v>15298</v>
      </c>
      <c r="E51" s="11" t="n">
        <v>12616</v>
      </c>
      <c r="F51" s="11" t="n">
        <v>15298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7914</v>
      </c>
      <c r="C52" s="11" t="n">
        <f aca="false">SUM(E52,G52)</f>
        <v>12529</v>
      </c>
      <c r="D52" s="11" t="n">
        <f aca="false">SUM(F52,H52)</f>
        <v>15385</v>
      </c>
      <c r="E52" s="11" t="n">
        <v>12529</v>
      </c>
      <c r="F52" s="11" t="n">
        <v>15385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7898</v>
      </c>
      <c r="C53" s="11" t="n">
        <f aca="false">SUM(E53,G53)</f>
        <v>12307</v>
      </c>
      <c r="D53" s="11" t="n">
        <f aca="false">SUM(F53,H53)</f>
        <v>15591</v>
      </c>
      <c r="E53" s="11" t="n">
        <v>12305</v>
      </c>
      <c r="F53" s="11" t="n">
        <v>15591</v>
      </c>
      <c r="G53" s="11" t="n">
        <v>2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6519</v>
      </c>
      <c r="C54" s="11" t="n">
        <f aca="false">SUM(E54,G54)</f>
        <v>11624</v>
      </c>
      <c r="D54" s="11" t="n">
        <f aca="false">SUM(F54,H54)</f>
        <v>14895</v>
      </c>
      <c r="E54" s="11" t="n">
        <v>11624</v>
      </c>
      <c r="F54" s="11" t="n">
        <v>14895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5373</v>
      </c>
      <c r="C55" s="11" t="n">
        <f aca="false">SUM(E55,G55)</f>
        <v>11191</v>
      </c>
      <c r="D55" s="11" t="n">
        <f aca="false">SUM(F55,H55)</f>
        <v>14182</v>
      </c>
      <c r="E55" s="11" t="n">
        <v>11191</v>
      </c>
      <c r="F55" s="11" t="n">
        <v>14182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22339</v>
      </c>
      <c r="C56" s="11" t="n">
        <f aca="false">SUM(E56,G56)</f>
        <v>9700</v>
      </c>
      <c r="D56" s="11" t="n">
        <f aca="false">SUM(F56,H56)</f>
        <v>12639</v>
      </c>
      <c r="E56" s="11" t="n">
        <v>9700</v>
      </c>
      <c r="F56" s="11" t="n">
        <v>12639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19731</v>
      </c>
      <c r="C57" s="11" t="n">
        <f aca="false">SUM(E57,G57)</f>
        <v>8527</v>
      </c>
      <c r="D57" s="11" t="n">
        <f aca="false">SUM(F57,H57)</f>
        <v>11204</v>
      </c>
      <c r="E57" s="11" t="n">
        <v>8527</v>
      </c>
      <c r="F57" s="11" t="n">
        <v>11204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10459</v>
      </c>
      <c r="C58" s="11" t="n">
        <f aca="false">SUM(E58,G58)</f>
        <v>4628</v>
      </c>
      <c r="D58" s="11" t="n">
        <f aca="false">SUM(F58,H58)</f>
        <v>5831</v>
      </c>
      <c r="E58" s="11" t="n">
        <v>4628</v>
      </c>
      <c r="F58" s="11" t="n">
        <v>5831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4831</v>
      </c>
      <c r="C59" s="11" t="n">
        <f aca="false">SUM(E59,G59)</f>
        <v>2277</v>
      </c>
      <c r="D59" s="11" t="n">
        <f aca="false">SUM(F59,H59)</f>
        <v>2554</v>
      </c>
      <c r="E59" s="11" t="n">
        <v>2277</v>
      </c>
      <c r="F59" s="11" t="n">
        <v>2554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f aca="false">SUM(C60,D60)</f>
        <v>4736</v>
      </c>
      <c r="C60" s="11" t="n">
        <f aca="false">SUM(E60,G60)</f>
        <v>2173</v>
      </c>
      <c r="D60" s="11" t="n">
        <f aca="false">SUM(F60,H60)</f>
        <v>2563</v>
      </c>
      <c r="E60" s="11" t="n">
        <v>2173</v>
      </c>
      <c r="F60" s="11" t="n">
        <v>2563</v>
      </c>
      <c r="G60" s="11" t="n">
        <v>0</v>
      </c>
      <c r="H60" s="11" t="n">
        <v>0</v>
      </c>
    </row>
    <row r="61" customFormat="false" ht="15" hidden="false" customHeight="false" outlineLevel="0" collapsed="false">
      <c r="A61" s="10" t="n">
        <v>66</v>
      </c>
      <c r="B61" s="11" t="n">
        <f aca="false">SUM(C61,D61)</f>
        <v>6036</v>
      </c>
      <c r="C61" s="11" t="n">
        <f aca="false">SUM(E61,G61)</f>
        <v>2524</v>
      </c>
      <c r="D61" s="11" t="n">
        <f aca="false">SUM(F61,H61)</f>
        <v>3512</v>
      </c>
      <c r="E61" s="11" t="n">
        <v>2524</v>
      </c>
      <c r="F61" s="11" t="n">
        <v>3512</v>
      </c>
      <c r="G61" s="11" t="n">
        <v>0</v>
      </c>
      <c r="H61" s="11" t="n">
        <v>0</v>
      </c>
    </row>
    <row r="62" customFormat="false" ht="15.75" hidden="false" customHeight="false" outlineLevel="0" collapsed="false">
      <c r="A62" s="12" t="s">
        <v>11</v>
      </c>
      <c r="B62" s="13" t="n">
        <f aca="false">SUM(B10:B61)</f>
        <v>1278477</v>
      </c>
      <c r="C62" s="13" t="n">
        <f aca="false">SUM(C10:C61)</f>
        <v>635072</v>
      </c>
      <c r="D62" s="13" t="n">
        <f aca="false">SUM(D10:D61)</f>
        <v>643405</v>
      </c>
      <c r="E62" s="13" t="n">
        <f aca="false">SUM(E10:E61)</f>
        <v>204196</v>
      </c>
      <c r="F62" s="13" t="n">
        <f aca="false">SUM(F10:F61)</f>
        <v>240847</v>
      </c>
      <c r="G62" s="13" t="n">
        <f aca="false">SUM(G10:G61)</f>
        <v>430876</v>
      </c>
      <c r="H62" s="13" t="n">
        <f aca="false">SUM(H10:H61)</f>
        <v>402558</v>
      </c>
    </row>
    <row r="63" customFormat="false" ht="30" hidden="false" customHeight="true" outlineLevel="0" collapsed="false">
      <c r="A63" s="14" t="s">
        <v>12</v>
      </c>
      <c r="B63" s="15" t="n">
        <v>41.4351998937571</v>
      </c>
      <c r="C63" s="15" t="n">
        <v>40.8095501630201</v>
      </c>
      <c r="D63" s="15" t="n">
        <v>42.0527437385901</v>
      </c>
      <c r="E63" s="15" t="n">
        <v>55.211330003428</v>
      </c>
      <c r="F63" s="15" t="n">
        <v>55.5420494966182</v>
      </c>
      <c r="G63" s="15" t="n">
        <v>33.9843665494793</v>
      </c>
      <c r="H63" s="15" t="n">
        <v>33.9821138172695</v>
      </c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385</v>
      </c>
      <c r="C10" s="11" t="n">
        <f aca="false">SUM(E10,G10)</f>
        <v>204</v>
      </c>
      <c r="D10" s="11" t="n">
        <f aca="false">SUM(F10,H10)</f>
        <v>181</v>
      </c>
      <c r="E10" s="11" t="n">
        <v>0</v>
      </c>
      <c r="F10" s="11" t="n">
        <v>0</v>
      </c>
      <c r="G10" s="11" t="n">
        <v>204</v>
      </c>
      <c r="H10" s="11" t="n">
        <v>181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3137</v>
      </c>
      <c r="C11" s="11" t="n">
        <f aca="false">SUM(E11,G11)</f>
        <v>1633</v>
      </c>
      <c r="D11" s="11" t="n">
        <f aca="false">SUM(F11,H11)</f>
        <v>1504</v>
      </c>
      <c r="E11" s="11" t="n">
        <v>0</v>
      </c>
      <c r="F11" s="11" t="n">
        <v>0</v>
      </c>
      <c r="G11" s="11" t="n">
        <v>1633</v>
      </c>
      <c r="H11" s="11" t="n">
        <v>1504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5862</v>
      </c>
      <c r="C12" s="11" t="n">
        <f aca="false">SUM(E12,G12)</f>
        <v>2795</v>
      </c>
      <c r="D12" s="11" t="n">
        <f aca="false">SUM(F12,H12)</f>
        <v>3067</v>
      </c>
      <c r="E12" s="11" t="n">
        <v>0</v>
      </c>
      <c r="F12" s="11" t="n">
        <v>0</v>
      </c>
      <c r="G12" s="11" t="n">
        <v>2795</v>
      </c>
      <c r="H12" s="11" t="n">
        <v>3067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8854</v>
      </c>
      <c r="C13" s="11" t="n">
        <f aca="false">SUM(E13,G13)</f>
        <v>4340</v>
      </c>
      <c r="D13" s="11" t="n">
        <f aca="false">SUM(F13,H13)</f>
        <v>4514</v>
      </c>
      <c r="E13" s="11" t="n">
        <v>0</v>
      </c>
      <c r="F13" s="11" t="n">
        <v>0</v>
      </c>
      <c r="G13" s="11" t="n">
        <v>4340</v>
      </c>
      <c r="H13" s="11" t="n">
        <v>4514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1545</v>
      </c>
      <c r="C14" s="11" t="n">
        <f aca="false">SUM(E14,G14)</f>
        <v>5665</v>
      </c>
      <c r="D14" s="11" t="n">
        <f aca="false">SUM(F14,H14)</f>
        <v>5880</v>
      </c>
      <c r="E14" s="11" t="n">
        <v>0</v>
      </c>
      <c r="F14" s="11" t="n">
        <v>0</v>
      </c>
      <c r="G14" s="11" t="n">
        <v>5665</v>
      </c>
      <c r="H14" s="11" t="n">
        <v>5880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2938</v>
      </c>
      <c r="C15" s="11" t="n">
        <f aca="false">SUM(E15,G15)</f>
        <v>6563</v>
      </c>
      <c r="D15" s="11" t="n">
        <f aca="false">SUM(F15,H15)</f>
        <v>6375</v>
      </c>
      <c r="E15" s="11" t="n">
        <v>0</v>
      </c>
      <c r="F15" s="11" t="n">
        <v>0</v>
      </c>
      <c r="G15" s="11" t="n">
        <v>6563</v>
      </c>
      <c r="H15" s="11" t="n">
        <v>6375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5021</v>
      </c>
      <c r="C16" s="11" t="n">
        <f aca="false">SUM(E16,G16)</f>
        <v>7842</v>
      </c>
      <c r="D16" s="11" t="n">
        <f aca="false">SUM(F16,H16)</f>
        <v>7179</v>
      </c>
      <c r="E16" s="11" t="n">
        <v>0</v>
      </c>
      <c r="F16" s="11" t="n">
        <v>0</v>
      </c>
      <c r="G16" s="11" t="n">
        <v>7842</v>
      </c>
      <c r="H16" s="11" t="n">
        <v>7179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16413</v>
      </c>
      <c r="C17" s="11" t="n">
        <f aca="false">SUM(E17,G17)</f>
        <v>8600</v>
      </c>
      <c r="D17" s="11" t="n">
        <f aca="false">SUM(F17,H17)</f>
        <v>7813</v>
      </c>
      <c r="E17" s="11" t="n">
        <v>0</v>
      </c>
      <c r="F17" s="11" t="n">
        <v>0</v>
      </c>
      <c r="G17" s="11" t="n">
        <v>8600</v>
      </c>
      <c r="H17" s="11" t="n">
        <v>7813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18747</v>
      </c>
      <c r="C18" s="11" t="n">
        <f aca="false">SUM(E18,G18)</f>
        <v>9831</v>
      </c>
      <c r="D18" s="11" t="n">
        <f aca="false">SUM(F18,H18)</f>
        <v>8916</v>
      </c>
      <c r="E18" s="11" t="n">
        <v>0</v>
      </c>
      <c r="F18" s="11" t="n">
        <v>0</v>
      </c>
      <c r="G18" s="11" t="n">
        <v>9831</v>
      </c>
      <c r="H18" s="11" t="n">
        <v>8916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1084</v>
      </c>
      <c r="C19" s="11" t="n">
        <f aca="false">SUM(E19,G19)</f>
        <v>10934</v>
      </c>
      <c r="D19" s="11" t="n">
        <f aca="false">SUM(F19,H19)</f>
        <v>10150</v>
      </c>
      <c r="E19" s="11" t="n">
        <v>0</v>
      </c>
      <c r="F19" s="11" t="n">
        <v>0</v>
      </c>
      <c r="G19" s="11" t="n">
        <v>10934</v>
      </c>
      <c r="H19" s="11" t="n">
        <v>10150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24131</v>
      </c>
      <c r="C20" s="11" t="n">
        <f aca="false">SUM(E20,G20)</f>
        <v>12532</v>
      </c>
      <c r="D20" s="11" t="n">
        <f aca="false">SUM(F20,H20)</f>
        <v>11599</v>
      </c>
      <c r="E20" s="11" t="n">
        <v>0</v>
      </c>
      <c r="F20" s="11" t="n">
        <v>0</v>
      </c>
      <c r="G20" s="11" t="n">
        <v>12532</v>
      </c>
      <c r="H20" s="11" t="n">
        <v>11599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27946</v>
      </c>
      <c r="C21" s="11" t="n">
        <f aca="false">SUM(E21,G21)</f>
        <v>14669</v>
      </c>
      <c r="D21" s="11" t="n">
        <f aca="false">SUM(F21,H21)</f>
        <v>13277</v>
      </c>
      <c r="E21" s="11" t="n">
        <v>0</v>
      </c>
      <c r="F21" s="11" t="n">
        <v>0</v>
      </c>
      <c r="G21" s="11" t="n">
        <v>14669</v>
      </c>
      <c r="H21" s="11" t="n">
        <v>13277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30218</v>
      </c>
      <c r="C22" s="11" t="n">
        <f aca="false">SUM(E22,G22)</f>
        <v>15508</v>
      </c>
      <c r="D22" s="11" t="n">
        <f aca="false">SUM(F22,H22)</f>
        <v>14710</v>
      </c>
      <c r="E22" s="11" t="n">
        <v>0</v>
      </c>
      <c r="F22" s="11" t="n">
        <v>0</v>
      </c>
      <c r="G22" s="11" t="n">
        <v>15508</v>
      </c>
      <c r="H22" s="11" t="n">
        <v>14710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2804</v>
      </c>
      <c r="C23" s="11" t="n">
        <f aca="false">SUM(E23,G23)</f>
        <v>16987</v>
      </c>
      <c r="D23" s="11" t="n">
        <f aca="false">SUM(F23,H23)</f>
        <v>15817</v>
      </c>
      <c r="E23" s="11" t="n">
        <v>0</v>
      </c>
      <c r="F23" s="11" t="n">
        <v>0</v>
      </c>
      <c r="G23" s="11" t="n">
        <v>16987</v>
      </c>
      <c r="H23" s="11" t="n">
        <v>15817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3710</v>
      </c>
      <c r="C24" s="11" t="n">
        <f aca="false">SUM(E24,G24)</f>
        <v>17647</v>
      </c>
      <c r="D24" s="11" t="n">
        <f aca="false">SUM(F24,H24)</f>
        <v>16063</v>
      </c>
      <c r="E24" s="11" t="n">
        <v>0</v>
      </c>
      <c r="F24" s="11" t="n">
        <v>0</v>
      </c>
      <c r="G24" s="11" t="n">
        <v>17647</v>
      </c>
      <c r="H24" s="11" t="n">
        <v>16063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6073</v>
      </c>
      <c r="C25" s="11" t="n">
        <f aca="false">SUM(E25,G25)</f>
        <v>18703</v>
      </c>
      <c r="D25" s="11" t="n">
        <f aca="false">SUM(F25,H25)</f>
        <v>17370</v>
      </c>
      <c r="E25" s="11" t="n">
        <v>0</v>
      </c>
      <c r="F25" s="11" t="n">
        <v>0</v>
      </c>
      <c r="G25" s="11" t="n">
        <v>18703</v>
      </c>
      <c r="H25" s="11" t="n">
        <v>17370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6971</v>
      </c>
      <c r="C26" s="11" t="n">
        <f aca="false">SUM(E26,G26)</f>
        <v>19259</v>
      </c>
      <c r="D26" s="11" t="n">
        <f aca="false">SUM(F26,H26)</f>
        <v>17712</v>
      </c>
      <c r="E26" s="11" t="n">
        <v>0</v>
      </c>
      <c r="F26" s="11" t="n">
        <v>0</v>
      </c>
      <c r="G26" s="11" t="n">
        <v>19259</v>
      </c>
      <c r="H26" s="11" t="n">
        <v>17712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6683</v>
      </c>
      <c r="C27" s="11" t="n">
        <f aca="false">SUM(E27,G27)</f>
        <v>19071</v>
      </c>
      <c r="D27" s="11" t="n">
        <f aca="false">SUM(F27,H27)</f>
        <v>17612</v>
      </c>
      <c r="E27" s="11" t="n">
        <v>0</v>
      </c>
      <c r="F27" s="11" t="n">
        <v>0</v>
      </c>
      <c r="G27" s="11" t="n">
        <v>19071</v>
      </c>
      <c r="H27" s="11" t="n">
        <v>17612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6051</v>
      </c>
      <c r="C28" s="11" t="n">
        <f aca="false">SUM(E28,G28)</f>
        <v>18858</v>
      </c>
      <c r="D28" s="11" t="n">
        <f aca="false">SUM(F28,H28)</f>
        <v>17193</v>
      </c>
      <c r="E28" s="11" t="n">
        <v>0</v>
      </c>
      <c r="F28" s="11" t="n">
        <v>0</v>
      </c>
      <c r="G28" s="11" t="n">
        <v>18858</v>
      </c>
      <c r="H28" s="11" t="n">
        <v>17193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6684</v>
      </c>
      <c r="C29" s="11" t="n">
        <f aca="false">SUM(E29,G29)</f>
        <v>19008</v>
      </c>
      <c r="D29" s="11" t="n">
        <f aca="false">SUM(F29,H29)</f>
        <v>17676</v>
      </c>
      <c r="E29" s="11" t="n">
        <v>0</v>
      </c>
      <c r="F29" s="11" t="n">
        <v>0</v>
      </c>
      <c r="G29" s="11" t="n">
        <v>19008</v>
      </c>
      <c r="H29" s="11" t="n">
        <v>17676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6095</v>
      </c>
      <c r="C30" s="11" t="n">
        <f aca="false">SUM(E30,G30)</f>
        <v>18861</v>
      </c>
      <c r="D30" s="11" t="n">
        <f aca="false">SUM(F30,H30)</f>
        <v>17234</v>
      </c>
      <c r="E30" s="11" t="n">
        <v>0</v>
      </c>
      <c r="F30" s="11" t="n">
        <v>0</v>
      </c>
      <c r="G30" s="11" t="n">
        <v>18861</v>
      </c>
      <c r="H30" s="11" t="n">
        <v>17234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3806</v>
      </c>
      <c r="C31" s="11" t="n">
        <f aca="false">SUM(E31,G31)</f>
        <v>17580</v>
      </c>
      <c r="D31" s="11" t="n">
        <f aca="false">SUM(F31,H31)</f>
        <v>16226</v>
      </c>
      <c r="E31" s="11" t="n">
        <v>0</v>
      </c>
      <c r="F31" s="11" t="n">
        <v>0</v>
      </c>
      <c r="G31" s="11" t="n">
        <v>17580</v>
      </c>
      <c r="H31" s="11" t="n">
        <v>16226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2767</v>
      </c>
      <c r="C32" s="11" t="n">
        <f aca="false">SUM(E32,G32)</f>
        <v>17192</v>
      </c>
      <c r="D32" s="11" t="n">
        <f aca="false">SUM(F32,H32)</f>
        <v>15575</v>
      </c>
      <c r="E32" s="11" t="n">
        <v>0</v>
      </c>
      <c r="F32" s="11" t="n">
        <v>0</v>
      </c>
      <c r="G32" s="11" t="n">
        <v>17192</v>
      </c>
      <c r="H32" s="11" t="n">
        <v>15575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2757</v>
      </c>
      <c r="C33" s="11" t="n">
        <f aca="false">SUM(E33,G33)</f>
        <v>17194</v>
      </c>
      <c r="D33" s="11" t="n">
        <f aca="false">SUM(F33,H33)</f>
        <v>15563</v>
      </c>
      <c r="E33" s="11" t="n">
        <v>1</v>
      </c>
      <c r="F33" s="11" t="n">
        <v>0</v>
      </c>
      <c r="G33" s="11" t="n">
        <v>17193</v>
      </c>
      <c r="H33" s="11" t="n">
        <v>15563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1316</v>
      </c>
      <c r="C34" s="11" t="n">
        <f aca="false">SUM(E34,G34)</f>
        <v>16294</v>
      </c>
      <c r="D34" s="11" t="n">
        <f aca="false">SUM(F34,H34)</f>
        <v>15022</v>
      </c>
      <c r="E34" s="11" t="n">
        <v>0</v>
      </c>
      <c r="F34" s="11" t="n">
        <v>0</v>
      </c>
      <c r="G34" s="11" t="n">
        <v>16294</v>
      </c>
      <c r="H34" s="11" t="n">
        <v>15022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0450</v>
      </c>
      <c r="C35" s="11" t="n">
        <f aca="false">SUM(E35,G35)</f>
        <v>15645</v>
      </c>
      <c r="D35" s="11" t="n">
        <f aca="false">SUM(F35,H35)</f>
        <v>14805</v>
      </c>
      <c r="E35" s="11" t="n">
        <v>0</v>
      </c>
      <c r="F35" s="11" t="n">
        <v>0</v>
      </c>
      <c r="G35" s="11" t="n">
        <v>15645</v>
      </c>
      <c r="H35" s="11" t="n">
        <v>14805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0651</v>
      </c>
      <c r="C36" s="11" t="n">
        <f aca="false">SUM(E36,G36)</f>
        <v>15926</v>
      </c>
      <c r="D36" s="11" t="n">
        <f aca="false">SUM(F36,H36)</f>
        <v>14725</v>
      </c>
      <c r="E36" s="11" t="n">
        <v>0</v>
      </c>
      <c r="F36" s="11" t="n">
        <v>0</v>
      </c>
      <c r="G36" s="11" t="n">
        <v>15926</v>
      </c>
      <c r="H36" s="11" t="n">
        <v>14725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1562</v>
      </c>
      <c r="C37" s="11" t="n">
        <f aca="false">SUM(E37,G37)</f>
        <v>16162</v>
      </c>
      <c r="D37" s="11" t="n">
        <f aca="false">SUM(F37,H37)</f>
        <v>15400</v>
      </c>
      <c r="E37" s="11" t="n">
        <v>0</v>
      </c>
      <c r="F37" s="11" t="n">
        <v>0</v>
      </c>
      <c r="G37" s="11" t="n">
        <v>16162</v>
      </c>
      <c r="H37" s="11" t="n">
        <v>15400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1397</v>
      </c>
      <c r="C38" s="11" t="n">
        <f aca="false">SUM(E38,G38)</f>
        <v>16076</v>
      </c>
      <c r="D38" s="11" t="n">
        <f aca="false">SUM(F38,H38)</f>
        <v>15321</v>
      </c>
      <c r="E38" s="11" t="n">
        <v>0</v>
      </c>
      <c r="F38" s="11" t="n">
        <v>0</v>
      </c>
      <c r="G38" s="11" t="n">
        <v>16076</v>
      </c>
      <c r="H38" s="11" t="n">
        <v>15321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1305</v>
      </c>
      <c r="C39" s="11" t="n">
        <f aca="false">SUM(E39,G39)</f>
        <v>16106</v>
      </c>
      <c r="D39" s="11" t="n">
        <f aca="false">SUM(F39,H39)</f>
        <v>15199</v>
      </c>
      <c r="E39" s="11" t="n">
        <v>0</v>
      </c>
      <c r="F39" s="11" t="n">
        <v>0</v>
      </c>
      <c r="G39" s="11" t="n">
        <v>16106</v>
      </c>
      <c r="H39" s="11" t="n">
        <v>15199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30834</v>
      </c>
      <c r="C40" s="11" t="n">
        <f aca="false">SUM(E40,G40)</f>
        <v>15792</v>
      </c>
      <c r="D40" s="11" t="n">
        <f aca="false">SUM(F40,H40)</f>
        <v>15042</v>
      </c>
      <c r="E40" s="11" t="n">
        <v>0</v>
      </c>
      <c r="F40" s="11" t="n">
        <v>0</v>
      </c>
      <c r="G40" s="11" t="n">
        <v>15792</v>
      </c>
      <c r="H40" s="11" t="n">
        <v>15042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31821</v>
      </c>
      <c r="C41" s="11" t="n">
        <f aca="false">SUM(E41,G41)</f>
        <v>16186</v>
      </c>
      <c r="D41" s="11" t="n">
        <f aca="false">SUM(F41,H41)</f>
        <v>15635</v>
      </c>
      <c r="E41" s="11" t="n">
        <v>0</v>
      </c>
      <c r="F41" s="11" t="n">
        <v>0</v>
      </c>
      <c r="G41" s="11" t="n">
        <v>16186</v>
      </c>
      <c r="H41" s="11" t="n">
        <v>15635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29008</v>
      </c>
      <c r="C42" s="11" t="n">
        <f aca="false">SUM(E42,G42)</f>
        <v>14247</v>
      </c>
      <c r="D42" s="11" t="n">
        <f aca="false">SUM(F42,H42)</f>
        <v>14761</v>
      </c>
      <c r="E42" s="11" t="n">
        <v>10244</v>
      </c>
      <c r="F42" s="11" t="n">
        <v>10919</v>
      </c>
      <c r="G42" s="11" t="n">
        <v>4003</v>
      </c>
      <c r="H42" s="11" t="n">
        <v>3842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7826</v>
      </c>
      <c r="C43" s="11" t="n">
        <f aca="false">SUM(E43,G43)</f>
        <v>13453</v>
      </c>
      <c r="D43" s="11" t="n">
        <f aca="false">SUM(F43,H43)</f>
        <v>14373</v>
      </c>
      <c r="E43" s="11" t="n">
        <v>13453</v>
      </c>
      <c r="F43" s="11" t="n">
        <v>14373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784</v>
      </c>
      <c r="C44" s="11" t="n">
        <f aca="false">SUM(E44,G44)</f>
        <v>12862</v>
      </c>
      <c r="D44" s="11" t="n">
        <f aca="false">SUM(F44,H44)</f>
        <v>13922</v>
      </c>
      <c r="E44" s="11" t="n">
        <v>12862</v>
      </c>
      <c r="F44" s="11" t="n">
        <v>13922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6487</v>
      </c>
      <c r="C45" s="11" t="n">
        <f aca="false">SUM(E45,G45)</f>
        <v>12713</v>
      </c>
      <c r="D45" s="11" t="n">
        <f aca="false">SUM(F45,H45)</f>
        <v>13774</v>
      </c>
      <c r="E45" s="11" t="n">
        <v>12713</v>
      </c>
      <c r="F45" s="11" t="n">
        <v>13774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6516</v>
      </c>
      <c r="C46" s="11" t="n">
        <f aca="false">SUM(E46,G46)</f>
        <v>12543</v>
      </c>
      <c r="D46" s="11" t="n">
        <f aca="false">SUM(F46,H46)</f>
        <v>13973</v>
      </c>
      <c r="E46" s="11" t="n">
        <v>12543</v>
      </c>
      <c r="F46" s="11" t="n">
        <v>13973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5914</v>
      </c>
      <c r="C47" s="11" t="n">
        <f aca="false">SUM(E47,G47)</f>
        <v>12149</v>
      </c>
      <c r="D47" s="11" t="n">
        <f aca="false">SUM(F47,H47)</f>
        <v>13765</v>
      </c>
      <c r="E47" s="11" t="n">
        <v>12149</v>
      </c>
      <c r="F47" s="11" t="n">
        <v>13765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5720</v>
      </c>
      <c r="C48" s="11" t="n">
        <f aca="false">SUM(E48,G48)</f>
        <v>12033</v>
      </c>
      <c r="D48" s="11" t="n">
        <f aca="false">SUM(F48,H48)</f>
        <v>13687</v>
      </c>
      <c r="E48" s="11" t="n">
        <v>12033</v>
      </c>
      <c r="F48" s="11" t="n">
        <v>13687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6415</v>
      </c>
      <c r="C49" s="11" t="n">
        <f aca="false">SUM(E49,G49)</f>
        <v>12225</v>
      </c>
      <c r="D49" s="11" t="n">
        <f aca="false">SUM(F49,H49)</f>
        <v>14190</v>
      </c>
      <c r="E49" s="11" t="n">
        <v>12225</v>
      </c>
      <c r="F49" s="11" t="n">
        <v>14190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7410</v>
      </c>
      <c r="C50" s="11" t="n">
        <f aca="false">SUM(E50,G50)</f>
        <v>12551</v>
      </c>
      <c r="D50" s="11" t="n">
        <f aca="false">SUM(F50,H50)</f>
        <v>14859</v>
      </c>
      <c r="E50" s="11" t="n">
        <v>12551</v>
      </c>
      <c r="F50" s="11" t="n">
        <v>14859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7956</v>
      </c>
      <c r="C51" s="11" t="n">
        <f aca="false">SUM(E51,G51)</f>
        <v>12678</v>
      </c>
      <c r="D51" s="11" t="n">
        <f aca="false">SUM(F51,H51)</f>
        <v>15278</v>
      </c>
      <c r="E51" s="11" t="n">
        <v>12678</v>
      </c>
      <c r="F51" s="11" t="n">
        <v>15278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8030</v>
      </c>
      <c r="C52" s="11" t="n">
        <f aca="false">SUM(E52,G52)</f>
        <v>12584</v>
      </c>
      <c r="D52" s="11" t="n">
        <f aca="false">SUM(F52,H52)</f>
        <v>15446</v>
      </c>
      <c r="E52" s="11" t="n">
        <v>12584</v>
      </c>
      <c r="F52" s="11" t="n">
        <v>15446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7825</v>
      </c>
      <c r="C53" s="11" t="n">
        <f aca="false">SUM(E53,G53)</f>
        <v>12297</v>
      </c>
      <c r="D53" s="11" t="n">
        <f aca="false">SUM(F53,H53)</f>
        <v>15528</v>
      </c>
      <c r="E53" s="11" t="n">
        <v>12297</v>
      </c>
      <c r="F53" s="11" t="n">
        <v>15528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6784</v>
      </c>
      <c r="C54" s="11" t="n">
        <f aca="false">SUM(E54,G54)</f>
        <v>11707</v>
      </c>
      <c r="D54" s="11" t="n">
        <f aca="false">SUM(F54,H54)</f>
        <v>15077</v>
      </c>
      <c r="E54" s="11" t="n">
        <v>11707</v>
      </c>
      <c r="F54" s="11" t="n">
        <v>15077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5576</v>
      </c>
      <c r="C55" s="11" t="n">
        <f aca="false">SUM(E55,G55)</f>
        <v>11308</v>
      </c>
      <c r="D55" s="11" t="n">
        <f aca="false">SUM(F55,H55)</f>
        <v>14268</v>
      </c>
      <c r="E55" s="11" t="n">
        <v>11308</v>
      </c>
      <c r="F55" s="11" t="n">
        <v>14268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22834</v>
      </c>
      <c r="C56" s="11" t="n">
        <f aca="false">SUM(E56,G56)</f>
        <v>9940</v>
      </c>
      <c r="D56" s="11" t="n">
        <f aca="false">SUM(F56,H56)</f>
        <v>12894</v>
      </c>
      <c r="E56" s="11" t="n">
        <v>9940</v>
      </c>
      <c r="F56" s="11" t="n">
        <v>12894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19883</v>
      </c>
      <c r="C57" s="11" t="n">
        <f aca="false">SUM(E57,G57)</f>
        <v>8577</v>
      </c>
      <c r="D57" s="11" t="n">
        <f aca="false">SUM(F57,H57)</f>
        <v>11306</v>
      </c>
      <c r="E57" s="11" t="n">
        <v>8577</v>
      </c>
      <c r="F57" s="11" t="n">
        <v>11306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10428</v>
      </c>
      <c r="C58" s="11" t="n">
        <f aca="false">SUM(E58,G58)</f>
        <v>4590</v>
      </c>
      <c r="D58" s="11" t="n">
        <f aca="false">SUM(F58,H58)</f>
        <v>5838</v>
      </c>
      <c r="E58" s="11" t="n">
        <v>4590</v>
      </c>
      <c r="F58" s="11" t="n">
        <v>5838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4970</v>
      </c>
      <c r="C59" s="11" t="n">
        <f aca="false">SUM(E59,G59)</f>
        <v>2361</v>
      </c>
      <c r="D59" s="11" t="n">
        <f aca="false">SUM(F59,H59)</f>
        <v>2609</v>
      </c>
      <c r="E59" s="11" t="n">
        <v>2361</v>
      </c>
      <c r="F59" s="11" t="n">
        <v>2609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f aca="false">SUM(C60,D60)</f>
        <v>4504</v>
      </c>
      <c r="C60" s="11" t="n">
        <f aca="false">SUM(E60,G60)</f>
        <v>2097</v>
      </c>
      <c r="D60" s="11" t="n">
        <f aca="false">SUM(F60,H60)</f>
        <v>2407</v>
      </c>
      <c r="E60" s="11" t="n">
        <v>2097</v>
      </c>
      <c r="F60" s="11" t="n">
        <v>2407</v>
      </c>
      <c r="G60" s="11" t="n">
        <v>0</v>
      </c>
      <c r="H60" s="11" t="n">
        <v>0</v>
      </c>
    </row>
    <row r="61" customFormat="false" ht="15" hidden="false" customHeight="false" outlineLevel="0" collapsed="false">
      <c r="A61" s="10" t="n">
        <v>66</v>
      </c>
      <c r="B61" s="11" t="n">
        <f aca="false">SUM(C61,D61)</f>
        <v>5359</v>
      </c>
      <c r="C61" s="11" t="n">
        <f aca="false">SUM(E61,G61)</f>
        <v>2285</v>
      </c>
      <c r="D61" s="11" t="n">
        <f aca="false">SUM(F61,H61)</f>
        <v>3074</v>
      </c>
      <c r="E61" s="11" t="n">
        <v>2285</v>
      </c>
      <c r="F61" s="11" t="n">
        <v>3074</v>
      </c>
      <c r="G61" s="11" t="n">
        <v>0</v>
      </c>
      <c r="H61" s="11" t="n">
        <v>0</v>
      </c>
    </row>
    <row r="62" customFormat="false" ht="15" hidden="false" customHeight="false" outlineLevel="0" collapsed="false">
      <c r="A62" s="10" t="n">
        <v>67</v>
      </c>
      <c r="B62" s="11" t="n">
        <f aca="false">SUM(C62,D62)</f>
        <v>1751</v>
      </c>
      <c r="C62" s="11" t="n">
        <f aca="false">SUM(E62,G62)</f>
        <v>714</v>
      </c>
      <c r="D62" s="11" t="n">
        <f aca="false">SUM(F62,H62)</f>
        <v>1037</v>
      </c>
      <c r="E62" s="11" t="n">
        <v>714</v>
      </c>
      <c r="F62" s="11" t="n">
        <v>1037</v>
      </c>
      <c r="G62" s="11" t="n">
        <v>0</v>
      </c>
      <c r="H62" s="11" t="n">
        <v>0</v>
      </c>
    </row>
    <row r="63" customFormat="false" ht="15.75" hidden="false" customHeight="false" outlineLevel="0" collapsed="false">
      <c r="A63" s="12" t="s">
        <v>11</v>
      </c>
      <c r="B63" s="13" t="n">
        <f aca="false">SUM(B10:B62)</f>
        <v>1277998</v>
      </c>
      <c r="C63" s="13" t="n">
        <f aca="false">SUM(C10:C62)</f>
        <v>635577</v>
      </c>
      <c r="D63" s="13" t="n">
        <f aca="false">SUM(D10:D62)</f>
        <v>642421</v>
      </c>
      <c r="E63" s="13" t="n">
        <f aca="false">SUM(E10:E62)</f>
        <v>201912</v>
      </c>
      <c r="F63" s="13" t="n">
        <f aca="false">SUM(F10:F62)</f>
        <v>238224</v>
      </c>
      <c r="G63" s="13" t="n">
        <f aca="false">SUM(G10:G62)</f>
        <v>433665</v>
      </c>
      <c r="H63" s="13" t="n">
        <f aca="false">SUM(H10:H62)</f>
        <v>404197</v>
      </c>
    </row>
    <row r="64" customFormat="false" ht="30" hidden="false" customHeight="true" outlineLevel="0" collapsed="false">
      <c r="A64" s="14" t="s">
        <v>12</v>
      </c>
      <c r="B64" s="15" t="n">
        <v>41.5438367700732</v>
      </c>
      <c r="C64" s="15" t="n">
        <v>40.9165819452403</v>
      </c>
      <c r="D64" s="15" t="n">
        <v>42.1644091669949</v>
      </c>
      <c r="E64" s="15" t="n">
        <v>55.3857464176473</v>
      </c>
      <c r="F64" s="15" t="n">
        <v>55.7092375802606</v>
      </c>
      <c r="G64" s="15" t="n">
        <v>34.1798198432661</v>
      </c>
      <c r="H64" s="15" t="n">
        <v>34.1814127471258</v>
      </c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2240</v>
      </c>
      <c r="C10" s="11" t="n">
        <f aca="false">SUM(E10,G10)</f>
        <v>1203</v>
      </c>
      <c r="D10" s="11" t="n">
        <f aca="false">SUM(F10,H10)</f>
        <v>1037</v>
      </c>
      <c r="E10" s="11" t="n">
        <v>0</v>
      </c>
      <c r="F10" s="11" t="n">
        <v>0</v>
      </c>
      <c r="G10" s="11" t="n">
        <v>1203</v>
      </c>
      <c r="H10" s="11" t="n">
        <v>1037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5450</v>
      </c>
      <c r="C11" s="11" t="n">
        <f aca="false">SUM(E11,G11)</f>
        <v>2736</v>
      </c>
      <c r="D11" s="11" t="n">
        <f aca="false">SUM(F11,H11)</f>
        <v>2714</v>
      </c>
      <c r="E11" s="11" t="n">
        <v>0</v>
      </c>
      <c r="F11" s="11" t="n">
        <v>0</v>
      </c>
      <c r="G11" s="11" t="n">
        <v>2736</v>
      </c>
      <c r="H11" s="11" t="n">
        <v>2714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7733</v>
      </c>
      <c r="C12" s="11" t="n">
        <f aca="false">SUM(E12,G12)</f>
        <v>3745</v>
      </c>
      <c r="D12" s="11" t="n">
        <f aca="false">SUM(F12,H12)</f>
        <v>3988</v>
      </c>
      <c r="E12" s="11" t="n">
        <v>0</v>
      </c>
      <c r="F12" s="11" t="n">
        <v>0</v>
      </c>
      <c r="G12" s="11" t="n">
        <v>3745</v>
      </c>
      <c r="H12" s="11" t="n">
        <v>3988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10634</v>
      </c>
      <c r="C13" s="11" t="n">
        <f aca="false">SUM(E13,G13)</f>
        <v>5160</v>
      </c>
      <c r="D13" s="11" t="n">
        <f aca="false">SUM(F13,H13)</f>
        <v>5474</v>
      </c>
      <c r="E13" s="11" t="n">
        <v>0</v>
      </c>
      <c r="F13" s="11" t="n">
        <v>0</v>
      </c>
      <c r="G13" s="11" t="n">
        <v>5160</v>
      </c>
      <c r="H13" s="11" t="n">
        <v>5474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2388</v>
      </c>
      <c r="C14" s="11" t="n">
        <f aca="false">SUM(E14,G14)</f>
        <v>6175</v>
      </c>
      <c r="D14" s="11" t="n">
        <f aca="false">SUM(F14,H14)</f>
        <v>6213</v>
      </c>
      <c r="E14" s="11" t="n">
        <v>0</v>
      </c>
      <c r="F14" s="11" t="n">
        <v>0</v>
      </c>
      <c r="G14" s="11" t="n">
        <v>6175</v>
      </c>
      <c r="H14" s="11" t="n">
        <v>6213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3500</v>
      </c>
      <c r="C15" s="11" t="n">
        <f aca="false">SUM(E15,G15)</f>
        <v>6861</v>
      </c>
      <c r="D15" s="11" t="n">
        <f aca="false">SUM(F15,H15)</f>
        <v>6639</v>
      </c>
      <c r="E15" s="11" t="n">
        <v>0</v>
      </c>
      <c r="F15" s="11" t="n">
        <v>0</v>
      </c>
      <c r="G15" s="11" t="n">
        <v>6861</v>
      </c>
      <c r="H15" s="11" t="n">
        <v>6639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4993</v>
      </c>
      <c r="C16" s="11" t="n">
        <f aca="false">SUM(E16,G16)</f>
        <v>7761</v>
      </c>
      <c r="D16" s="11" t="n">
        <f aca="false">SUM(F16,H16)</f>
        <v>7232</v>
      </c>
      <c r="E16" s="11" t="n">
        <v>0</v>
      </c>
      <c r="F16" s="11" t="n">
        <v>0</v>
      </c>
      <c r="G16" s="11" t="n">
        <v>7761</v>
      </c>
      <c r="H16" s="11" t="n">
        <v>7232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16467</v>
      </c>
      <c r="C17" s="11" t="n">
        <f aca="false">SUM(E17,G17)</f>
        <v>8645</v>
      </c>
      <c r="D17" s="11" t="n">
        <f aca="false">SUM(F17,H17)</f>
        <v>7822</v>
      </c>
      <c r="E17" s="11" t="n">
        <v>0</v>
      </c>
      <c r="F17" s="11" t="n">
        <v>0</v>
      </c>
      <c r="G17" s="11" t="n">
        <v>8645</v>
      </c>
      <c r="H17" s="11" t="n">
        <v>7822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18566</v>
      </c>
      <c r="C18" s="11" t="n">
        <f aca="false">SUM(E18,G18)</f>
        <v>9794</v>
      </c>
      <c r="D18" s="11" t="n">
        <f aca="false">SUM(F18,H18)</f>
        <v>8772</v>
      </c>
      <c r="E18" s="11" t="n">
        <v>0</v>
      </c>
      <c r="F18" s="11" t="n">
        <v>0</v>
      </c>
      <c r="G18" s="11" t="n">
        <v>9794</v>
      </c>
      <c r="H18" s="11" t="n">
        <v>8772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0649</v>
      </c>
      <c r="C19" s="11" t="n">
        <f aca="false">SUM(E19,G19)</f>
        <v>10709</v>
      </c>
      <c r="D19" s="11" t="n">
        <f aca="false">SUM(F19,H19)</f>
        <v>9940</v>
      </c>
      <c r="E19" s="11" t="n">
        <v>0</v>
      </c>
      <c r="F19" s="11" t="n">
        <v>0</v>
      </c>
      <c r="G19" s="11" t="n">
        <v>10709</v>
      </c>
      <c r="H19" s="11" t="n">
        <v>9940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23197</v>
      </c>
      <c r="C20" s="11" t="n">
        <f aca="false">SUM(E20,G20)</f>
        <v>12065</v>
      </c>
      <c r="D20" s="11" t="n">
        <f aca="false">SUM(F20,H20)</f>
        <v>11132</v>
      </c>
      <c r="E20" s="11" t="n">
        <v>0</v>
      </c>
      <c r="F20" s="11" t="n">
        <v>0</v>
      </c>
      <c r="G20" s="11" t="n">
        <v>12065</v>
      </c>
      <c r="H20" s="11" t="n">
        <v>11132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27693</v>
      </c>
      <c r="C21" s="11" t="n">
        <f aca="false">SUM(E21,G21)</f>
        <v>14491</v>
      </c>
      <c r="D21" s="11" t="n">
        <f aca="false">SUM(F21,H21)</f>
        <v>13202</v>
      </c>
      <c r="E21" s="11" t="n">
        <v>0</v>
      </c>
      <c r="F21" s="11" t="n">
        <v>0</v>
      </c>
      <c r="G21" s="11" t="n">
        <v>14491</v>
      </c>
      <c r="H21" s="11" t="n">
        <v>13202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29678</v>
      </c>
      <c r="C22" s="11" t="n">
        <f aca="false">SUM(E22,G22)</f>
        <v>15410</v>
      </c>
      <c r="D22" s="11" t="n">
        <f aca="false">SUM(F22,H22)</f>
        <v>14268</v>
      </c>
      <c r="E22" s="11" t="n">
        <v>0</v>
      </c>
      <c r="F22" s="11" t="n">
        <v>0</v>
      </c>
      <c r="G22" s="11" t="n">
        <v>15410</v>
      </c>
      <c r="H22" s="11" t="n">
        <v>14268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2368</v>
      </c>
      <c r="C23" s="11" t="n">
        <f aca="false">SUM(E23,G23)</f>
        <v>16721</v>
      </c>
      <c r="D23" s="11" t="n">
        <f aca="false">SUM(F23,H23)</f>
        <v>15647</v>
      </c>
      <c r="E23" s="11" t="n">
        <v>0</v>
      </c>
      <c r="F23" s="11" t="n">
        <v>0</v>
      </c>
      <c r="G23" s="11" t="n">
        <v>16721</v>
      </c>
      <c r="H23" s="11" t="n">
        <v>15647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3732</v>
      </c>
      <c r="C24" s="11" t="n">
        <f aca="false">SUM(E24,G24)</f>
        <v>17577</v>
      </c>
      <c r="D24" s="11" t="n">
        <f aca="false">SUM(F24,H24)</f>
        <v>16155</v>
      </c>
      <c r="E24" s="11" t="n">
        <v>0</v>
      </c>
      <c r="F24" s="11" t="n">
        <v>0</v>
      </c>
      <c r="G24" s="11" t="n">
        <v>17577</v>
      </c>
      <c r="H24" s="11" t="n">
        <v>16155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5551</v>
      </c>
      <c r="C25" s="11" t="n">
        <f aca="false">SUM(E25,G25)</f>
        <v>18573</v>
      </c>
      <c r="D25" s="11" t="n">
        <f aca="false">SUM(F25,H25)</f>
        <v>16978</v>
      </c>
      <c r="E25" s="11" t="n">
        <v>0</v>
      </c>
      <c r="F25" s="11" t="n">
        <v>0</v>
      </c>
      <c r="G25" s="11" t="n">
        <v>18573</v>
      </c>
      <c r="H25" s="11" t="n">
        <v>16978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6866</v>
      </c>
      <c r="C26" s="11" t="n">
        <f aca="false">SUM(E26,G26)</f>
        <v>19208</v>
      </c>
      <c r="D26" s="11" t="n">
        <f aca="false">SUM(F26,H26)</f>
        <v>17658</v>
      </c>
      <c r="E26" s="11" t="n">
        <v>0</v>
      </c>
      <c r="F26" s="11" t="n">
        <v>0</v>
      </c>
      <c r="G26" s="11" t="n">
        <v>19208</v>
      </c>
      <c r="H26" s="11" t="n">
        <v>17658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7078</v>
      </c>
      <c r="C27" s="11" t="n">
        <f aca="false">SUM(E27,G27)</f>
        <v>19250</v>
      </c>
      <c r="D27" s="11" t="n">
        <f aca="false">SUM(F27,H27)</f>
        <v>17828</v>
      </c>
      <c r="E27" s="11" t="n">
        <v>0</v>
      </c>
      <c r="F27" s="11" t="n">
        <v>0</v>
      </c>
      <c r="G27" s="11" t="n">
        <v>19250</v>
      </c>
      <c r="H27" s="11" t="n">
        <v>17828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6062</v>
      </c>
      <c r="C28" s="11" t="n">
        <f aca="false">SUM(E28,G28)</f>
        <v>18934</v>
      </c>
      <c r="D28" s="11" t="n">
        <f aca="false">SUM(F28,H28)</f>
        <v>17128</v>
      </c>
      <c r="E28" s="11" t="n">
        <v>0</v>
      </c>
      <c r="F28" s="11" t="n">
        <v>0</v>
      </c>
      <c r="G28" s="11" t="n">
        <v>18934</v>
      </c>
      <c r="H28" s="11" t="n">
        <v>17128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6443</v>
      </c>
      <c r="C29" s="11" t="n">
        <f aca="false">SUM(E29,G29)</f>
        <v>18868</v>
      </c>
      <c r="D29" s="11" t="n">
        <f aca="false">SUM(F29,H29)</f>
        <v>17575</v>
      </c>
      <c r="E29" s="11" t="n">
        <v>0</v>
      </c>
      <c r="F29" s="11" t="n">
        <v>0</v>
      </c>
      <c r="G29" s="11" t="n">
        <v>18868</v>
      </c>
      <c r="H29" s="11" t="n">
        <v>17575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6723</v>
      </c>
      <c r="C30" s="11" t="n">
        <f aca="false">SUM(E30,G30)</f>
        <v>19171</v>
      </c>
      <c r="D30" s="11" t="n">
        <f aca="false">SUM(F30,H30)</f>
        <v>17552</v>
      </c>
      <c r="E30" s="11" t="n">
        <v>0</v>
      </c>
      <c r="F30" s="11" t="n">
        <v>0</v>
      </c>
      <c r="G30" s="11" t="n">
        <v>19171</v>
      </c>
      <c r="H30" s="11" t="n">
        <v>17552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4316</v>
      </c>
      <c r="C31" s="11" t="n">
        <f aca="false">SUM(E31,G31)</f>
        <v>17951</v>
      </c>
      <c r="D31" s="11" t="n">
        <f aca="false">SUM(F31,H31)</f>
        <v>16365</v>
      </c>
      <c r="E31" s="11" t="n">
        <v>0</v>
      </c>
      <c r="F31" s="11" t="n">
        <v>0</v>
      </c>
      <c r="G31" s="11" t="n">
        <v>17951</v>
      </c>
      <c r="H31" s="11" t="n">
        <v>16365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2914</v>
      </c>
      <c r="C32" s="11" t="n">
        <f aca="false">SUM(E32,G32)</f>
        <v>17210</v>
      </c>
      <c r="D32" s="11" t="n">
        <f aca="false">SUM(F32,H32)</f>
        <v>15704</v>
      </c>
      <c r="E32" s="11" t="n">
        <v>0</v>
      </c>
      <c r="F32" s="11" t="n">
        <v>0</v>
      </c>
      <c r="G32" s="11" t="n">
        <v>17210</v>
      </c>
      <c r="H32" s="11" t="n">
        <v>15704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2210</v>
      </c>
      <c r="C33" s="11" t="n">
        <f aca="false">SUM(E33,G33)</f>
        <v>16810</v>
      </c>
      <c r="D33" s="11" t="n">
        <f aca="false">SUM(F33,H33)</f>
        <v>15400</v>
      </c>
      <c r="E33" s="11" t="n">
        <v>0</v>
      </c>
      <c r="F33" s="11" t="n">
        <v>0</v>
      </c>
      <c r="G33" s="11" t="n">
        <v>16810</v>
      </c>
      <c r="H33" s="11" t="n">
        <v>15400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2256</v>
      </c>
      <c r="C34" s="11" t="n">
        <f aca="false">SUM(E34,G34)</f>
        <v>16950</v>
      </c>
      <c r="D34" s="11" t="n">
        <f aca="false">SUM(F34,H34)</f>
        <v>15306</v>
      </c>
      <c r="E34" s="11" t="n">
        <v>1</v>
      </c>
      <c r="F34" s="11" t="n">
        <v>0</v>
      </c>
      <c r="G34" s="11" t="n">
        <v>16949</v>
      </c>
      <c r="H34" s="11" t="n">
        <v>15306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0764</v>
      </c>
      <c r="C35" s="11" t="n">
        <f aca="false">SUM(E35,G35)</f>
        <v>15866</v>
      </c>
      <c r="D35" s="11" t="n">
        <f aca="false">SUM(F35,H35)</f>
        <v>14898</v>
      </c>
      <c r="E35" s="11" t="n">
        <v>0</v>
      </c>
      <c r="F35" s="11" t="n">
        <v>0</v>
      </c>
      <c r="G35" s="11" t="n">
        <v>15866</v>
      </c>
      <c r="H35" s="11" t="n">
        <v>14898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0889</v>
      </c>
      <c r="C36" s="11" t="n">
        <f aca="false">SUM(E36,G36)</f>
        <v>15997</v>
      </c>
      <c r="D36" s="11" t="n">
        <f aca="false">SUM(F36,H36)</f>
        <v>14892</v>
      </c>
      <c r="E36" s="11" t="n">
        <v>0</v>
      </c>
      <c r="F36" s="11" t="n">
        <v>0</v>
      </c>
      <c r="G36" s="11" t="n">
        <v>15997</v>
      </c>
      <c r="H36" s="11" t="n">
        <v>14892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1234</v>
      </c>
      <c r="C37" s="11" t="n">
        <f aca="false">SUM(E37,G37)</f>
        <v>16163</v>
      </c>
      <c r="D37" s="11" t="n">
        <f aca="false">SUM(F37,H37)</f>
        <v>15071</v>
      </c>
      <c r="E37" s="11" t="n">
        <v>0</v>
      </c>
      <c r="F37" s="11" t="n">
        <v>0</v>
      </c>
      <c r="G37" s="11" t="n">
        <v>16163</v>
      </c>
      <c r="H37" s="11" t="n">
        <v>15071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1524</v>
      </c>
      <c r="C38" s="11" t="n">
        <f aca="false">SUM(E38,G38)</f>
        <v>16162</v>
      </c>
      <c r="D38" s="11" t="n">
        <f aca="false">SUM(F38,H38)</f>
        <v>15362</v>
      </c>
      <c r="E38" s="11" t="n">
        <v>0</v>
      </c>
      <c r="F38" s="11" t="n">
        <v>0</v>
      </c>
      <c r="G38" s="11" t="n">
        <v>16162</v>
      </c>
      <c r="H38" s="11" t="n">
        <v>15362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1497</v>
      </c>
      <c r="C39" s="11" t="n">
        <f aca="false">SUM(E39,G39)</f>
        <v>16199</v>
      </c>
      <c r="D39" s="11" t="n">
        <f aca="false">SUM(F39,H39)</f>
        <v>15298</v>
      </c>
      <c r="E39" s="11" t="n">
        <v>0</v>
      </c>
      <c r="F39" s="11" t="n">
        <v>0</v>
      </c>
      <c r="G39" s="11" t="n">
        <v>16199</v>
      </c>
      <c r="H39" s="11" t="n">
        <v>15298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30924</v>
      </c>
      <c r="C40" s="11" t="n">
        <f aca="false">SUM(E40,G40)</f>
        <v>15771</v>
      </c>
      <c r="D40" s="11" t="n">
        <f aca="false">SUM(F40,H40)</f>
        <v>15153</v>
      </c>
      <c r="E40" s="11" t="n">
        <v>0</v>
      </c>
      <c r="F40" s="11" t="n">
        <v>0</v>
      </c>
      <c r="G40" s="11" t="n">
        <v>15771</v>
      </c>
      <c r="H40" s="11" t="n">
        <v>15153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31598</v>
      </c>
      <c r="C41" s="11" t="n">
        <f aca="false">SUM(E41,G41)</f>
        <v>16207</v>
      </c>
      <c r="D41" s="11" t="n">
        <f aca="false">SUM(F41,H41)</f>
        <v>15391</v>
      </c>
      <c r="E41" s="11" t="n">
        <v>0</v>
      </c>
      <c r="F41" s="11" t="n">
        <v>0</v>
      </c>
      <c r="G41" s="11" t="n">
        <v>16207</v>
      </c>
      <c r="H41" s="11" t="n">
        <v>15391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30150</v>
      </c>
      <c r="C42" s="11" t="n">
        <f aca="false">SUM(E42,G42)</f>
        <v>14888</v>
      </c>
      <c r="D42" s="11" t="n">
        <f aca="false">SUM(F42,H42)</f>
        <v>15262</v>
      </c>
      <c r="E42" s="11" t="n">
        <v>7240</v>
      </c>
      <c r="F42" s="11" t="n">
        <v>7771</v>
      </c>
      <c r="G42" s="11" t="n">
        <v>7648</v>
      </c>
      <c r="H42" s="11" t="n">
        <v>7491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7879</v>
      </c>
      <c r="C43" s="11" t="n">
        <f aca="false">SUM(E43,G43)</f>
        <v>13497</v>
      </c>
      <c r="D43" s="11" t="n">
        <f aca="false">SUM(F43,H43)</f>
        <v>14382</v>
      </c>
      <c r="E43" s="11" t="n">
        <v>13497</v>
      </c>
      <c r="F43" s="11" t="n">
        <v>14382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704</v>
      </c>
      <c r="C44" s="11" t="n">
        <f aca="false">SUM(E44,G44)</f>
        <v>12861</v>
      </c>
      <c r="D44" s="11" t="n">
        <f aca="false">SUM(F44,H44)</f>
        <v>13843</v>
      </c>
      <c r="E44" s="11" t="n">
        <v>12861</v>
      </c>
      <c r="F44" s="11" t="n">
        <v>13843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6715</v>
      </c>
      <c r="C45" s="11" t="n">
        <f aca="false">SUM(E45,G45)</f>
        <v>12810</v>
      </c>
      <c r="D45" s="11" t="n">
        <f aca="false">SUM(F45,H45)</f>
        <v>13905</v>
      </c>
      <c r="E45" s="11" t="n">
        <v>12810</v>
      </c>
      <c r="F45" s="11" t="n">
        <v>13905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6346</v>
      </c>
      <c r="C46" s="11" t="n">
        <f aca="false">SUM(E46,G46)</f>
        <v>12531</v>
      </c>
      <c r="D46" s="11" t="n">
        <f aca="false">SUM(F46,H46)</f>
        <v>13815</v>
      </c>
      <c r="E46" s="11" t="n">
        <v>12531</v>
      </c>
      <c r="F46" s="11" t="n">
        <v>13815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6296</v>
      </c>
      <c r="C47" s="11" t="n">
        <f aca="false">SUM(E47,G47)</f>
        <v>12251</v>
      </c>
      <c r="D47" s="11" t="n">
        <f aca="false">SUM(F47,H47)</f>
        <v>14045</v>
      </c>
      <c r="E47" s="11" t="n">
        <v>12251</v>
      </c>
      <c r="F47" s="11" t="n">
        <v>14045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5389</v>
      </c>
      <c r="C48" s="11" t="n">
        <f aca="false">SUM(E48,G48)</f>
        <v>11969</v>
      </c>
      <c r="D48" s="11" t="n">
        <f aca="false">SUM(F48,H48)</f>
        <v>13420</v>
      </c>
      <c r="E48" s="11" t="n">
        <v>11969</v>
      </c>
      <c r="F48" s="11" t="n">
        <v>13420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6548</v>
      </c>
      <c r="C49" s="11" t="n">
        <f aca="false">SUM(E49,G49)</f>
        <v>12264</v>
      </c>
      <c r="D49" s="11" t="n">
        <f aca="false">SUM(F49,H49)</f>
        <v>14284</v>
      </c>
      <c r="E49" s="11" t="n">
        <v>12264</v>
      </c>
      <c r="F49" s="11" t="n">
        <v>14284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6991</v>
      </c>
      <c r="C50" s="11" t="n">
        <f aca="false">SUM(E50,G50)</f>
        <v>12411</v>
      </c>
      <c r="D50" s="11" t="n">
        <f aca="false">SUM(F50,H50)</f>
        <v>14580</v>
      </c>
      <c r="E50" s="11" t="n">
        <v>12411</v>
      </c>
      <c r="F50" s="11" t="n">
        <v>14580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7750</v>
      </c>
      <c r="C51" s="11" t="n">
        <f aca="false">SUM(E51,G51)</f>
        <v>12586</v>
      </c>
      <c r="D51" s="11" t="n">
        <f aca="false">SUM(F51,H51)</f>
        <v>15164</v>
      </c>
      <c r="E51" s="11" t="n">
        <v>12586</v>
      </c>
      <c r="F51" s="11" t="n">
        <v>15164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8170</v>
      </c>
      <c r="C52" s="11" t="n">
        <f aca="false">SUM(E52,G52)</f>
        <v>12655</v>
      </c>
      <c r="D52" s="11" t="n">
        <f aca="false">SUM(F52,H52)</f>
        <v>15515</v>
      </c>
      <c r="E52" s="11" t="n">
        <v>12655</v>
      </c>
      <c r="F52" s="11" t="n">
        <v>15515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7714</v>
      </c>
      <c r="C53" s="11" t="n">
        <f aca="false">SUM(E53,G53)</f>
        <v>12266</v>
      </c>
      <c r="D53" s="11" t="n">
        <f aca="false">SUM(F53,H53)</f>
        <v>15448</v>
      </c>
      <c r="E53" s="11" t="n">
        <v>12266</v>
      </c>
      <c r="F53" s="11" t="n">
        <v>15448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6808</v>
      </c>
      <c r="C54" s="11" t="n">
        <f aca="false">SUM(E54,G54)</f>
        <v>11711</v>
      </c>
      <c r="D54" s="11" t="n">
        <f aca="false">SUM(F54,H54)</f>
        <v>15097</v>
      </c>
      <c r="E54" s="11" t="n">
        <v>11711</v>
      </c>
      <c r="F54" s="11" t="n">
        <v>15097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5844</v>
      </c>
      <c r="C55" s="11" t="n">
        <f aca="false">SUM(E55,G55)</f>
        <v>11449</v>
      </c>
      <c r="D55" s="11" t="n">
        <f aca="false">SUM(F55,H55)</f>
        <v>14395</v>
      </c>
      <c r="E55" s="11" t="n">
        <v>11449</v>
      </c>
      <c r="F55" s="11" t="n">
        <v>14395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23548</v>
      </c>
      <c r="C56" s="11" t="n">
        <f aca="false">SUM(E56,G56)</f>
        <v>10320</v>
      </c>
      <c r="D56" s="11" t="n">
        <f aca="false">SUM(F56,H56)</f>
        <v>13228</v>
      </c>
      <c r="E56" s="11" t="n">
        <v>10320</v>
      </c>
      <c r="F56" s="11" t="n">
        <v>13228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20038</v>
      </c>
      <c r="C57" s="11" t="n">
        <f aca="false">SUM(E57,G57)</f>
        <v>8632</v>
      </c>
      <c r="D57" s="11" t="n">
        <f aca="false">SUM(F57,H57)</f>
        <v>11406</v>
      </c>
      <c r="E57" s="11" t="n">
        <v>8632</v>
      </c>
      <c r="F57" s="11" t="n">
        <v>11406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10486</v>
      </c>
      <c r="C58" s="11" t="n">
        <f aca="false">SUM(E58,G58)</f>
        <v>4546</v>
      </c>
      <c r="D58" s="11" t="n">
        <f aca="false">SUM(F58,H58)</f>
        <v>5940</v>
      </c>
      <c r="E58" s="11" t="n">
        <v>4546</v>
      </c>
      <c r="F58" s="11" t="n">
        <v>5940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5233</v>
      </c>
      <c r="C59" s="11" t="n">
        <f aca="false">SUM(E59,G59)</f>
        <v>2456</v>
      </c>
      <c r="D59" s="11" t="n">
        <f aca="false">SUM(F59,H59)</f>
        <v>2777</v>
      </c>
      <c r="E59" s="11" t="n">
        <v>2456</v>
      </c>
      <c r="F59" s="11" t="n">
        <v>2777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f aca="false">SUM(C60,D60)</f>
        <v>4336</v>
      </c>
      <c r="C60" s="11" t="n">
        <f aca="false">SUM(E60,G60)</f>
        <v>2025</v>
      </c>
      <c r="D60" s="11" t="n">
        <f aca="false">SUM(F60,H60)</f>
        <v>2311</v>
      </c>
      <c r="E60" s="11" t="n">
        <v>2025</v>
      </c>
      <c r="F60" s="11" t="n">
        <v>2311</v>
      </c>
      <c r="G60" s="11" t="n">
        <v>0</v>
      </c>
      <c r="H60" s="11" t="n">
        <v>0</v>
      </c>
    </row>
    <row r="61" customFormat="false" ht="15" hidden="false" customHeight="false" outlineLevel="0" collapsed="false">
      <c r="A61" s="10" t="n">
        <v>66</v>
      </c>
      <c r="B61" s="11" t="n">
        <f aca="false">SUM(C61,D61)</f>
        <v>4812</v>
      </c>
      <c r="C61" s="11" t="n">
        <f aca="false">SUM(E61,G61)</f>
        <v>2100</v>
      </c>
      <c r="D61" s="11" t="n">
        <f aca="false">SUM(F61,H61)</f>
        <v>2712</v>
      </c>
      <c r="E61" s="11" t="n">
        <v>2100</v>
      </c>
      <c r="F61" s="11" t="n">
        <v>2712</v>
      </c>
      <c r="G61" s="11" t="n">
        <v>0</v>
      </c>
      <c r="H61" s="11" t="n">
        <v>0</v>
      </c>
    </row>
    <row r="62" customFormat="false" ht="15" hidden="false" customHeight="false" outlineLevel="0" collapsed="false">
      <c r="A62" s="10" t="n">
        <v>67</v>
      </c>
      <c r="B62" s="11" t="n">
        <f aca="false">SUM(C62,D62)</f>
        <v>3098</v>
      </c>
      <c r="C62" s="11" t="n">
        <f aca="false">SUM(E62,G62)</f>
        <v>1277</v>
      </c>
      <c r="D62" s="11" t="n">
        <f aca="false">SUM(F62,H62)</f>
        <v>1821</v>
      </c>
      <c r="E62" s="11" t="n">
        <v>1277</v>
      </c>
      <c r="F62" s="11" t="n">
        <v>1821</v>
      </c>
      <c r="G62" s="11" t="n">
        <v>0</v>
      </c>
      <c r="H62" s="11" t="n">
        <v>0</v>
      </c>
    </row>
    <row r="63" customFormat="false" ht="15.75" hidden="false" customHeight="false" outlineLevel="0" collapsed="false">
      <c r="A63" s="12" t="s">
        <v>11</v>
      </c>
      <c r="B63" s="13" t="n">
        <f aca="false">SUM(B10:B62)</f>
        <v>1288992</v>
      </c>
      <c r="C63" s="13" t="n">
        <f aca="false">SUM(C10:C62)</f>
        <v>641848</v>
      </c>
      <c r="D63" s="13" t="n">
        <f aca="false">SUM(D10:D62)</f>
        <v>647144</v>
      </c>
      <c r="E63" s="13" t="n">
        <f aca="false">SUM(E10:E62)</f>
        <v>199858</v>
      </c>
      <c r="F63" s="13" t="n">
        <f aca="false">SUM(F10:F62)</f>
        <v>235859</v>
      </c>
      <c r="G63" s="13" t="n">
        <f aca="false">SUM(G10:G62)</f>
        <v>441990</v>
      </c>
      <c r="H63" s="13" t="n">
        <f aca="false">SUM(H10:H62)</f>
        <v>411285</v>
      </c>
    </row>
    <row r="64" customFormat="false" ht="30" hidden="false" customHeight="true" outlineLevel="0" collapsed="false">
      <c r="A64" s="14" t="s">
        <v>12</v>
      </c>
      <c r="B64" s="15" t="n">
        <v>41.4380899823449</v>
      </c>
      <c r="C64" s="15" t="n">
        <v>40.8093316071018</v>
      </c>
      <c r="D64" s="15" t="n">
        <v>42.062140290902</v>
      </c>
      <c r="E64" s="15" t="n">
        <v>55.5636773704428</v>
      </c>
      <c r="F64" s="15" t="n">
        <v>55.8843153267522</v>
      </c>
      <c r="G64" s="15" t="n">
        <v>34.1515023883403</v>
      </c>
      <c r="H64" s="15" t="n">
        <v>34.1454428046048</v>
      </c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 Avotiņa</cp:lastModifiedBy>
  <cp:lastPrinted>2018-07-06T10:18:39Z</cp:lastPrinted>
  <dcterms:modified xsi:type="dcterms:W3CDTF">2019-01-14T10:59:09Z</dcterms:modified>
  <cp:revision>0</cp:revision>
  <dc:subject/>
  <dc:title/>
</cp:coreProperties>
</file>