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0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Baltikums konservatīvais ieguldījumu plāns</t>
  </si>
  <si>
    <t xml:space="preserve">Baltikums universālais ieguldījumu plāns</t>
  </si>
  <si>
    <t xml:space="preserve">LVA "Daugava"</t>
  </si>
  <si>
    <t xml:space="preserve">Hansa pensiju ieguldījumu plāns "Dinamika"</t>
  </si>
  <si>
    <t xml:space="preserve">Hansa pensiju ieguldījumu plāns "Stabilitāte"</t>
  </si>
  <si>
    <t xml:space="preserve">Optimus aktīvais plāns</t>
  </si>
  <si>
    <t xml:space="preserve">Optimus Eiropas plāns</t>
  </si>
  <si>
    <t xml:space="preserve">Optimus Latvijas plāns</t>
  </si>
  <si>
    <t xml:space="preserve">Optimus sabalansētais plāns</t>
  </si>
  <si>
    <t xml:space="preserve">Parekss Aktīvais pensiju plāns</t>
  </si>
  <si>
    <t xml:space="preserve">Parekss Universālais ieguldījumu plāns</t>
  </si>
  <si>
    <t xml:space="preserve">Valsts kases ieguldījumu plāns</t>
  </si>
  <si>
    <t xml:space="preserve">KOPĀ</t>
  </si>
  <si>
    <t xml:space="preserve">Baltikums konservatīvais ieguldIjumu plāns</t>
  </si>
  <si>
    <t xml:space="preserve">Parekss Universālais pensiju plāns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Ieguldījumu plāns "Daugava"</t>
  </si>
  <si>
    <t xml:space="preserve">Ieguldījumu plāns "Gauja"</t>
  </si>
  <si>
    <t xml:space="preserve">Ieguldījumu plāns "Venta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m/yyyy"/>
    <numFmt numFmtId="166" formatCode="General"/>
    <numFmt numFmtId="167" formatCode="yyyy&quot; gada &quot;d/\ mmmm\ "/>
    <numFmt numFmtId="168" formatCode="[$-409]m/d/yyyy"/>
    <numFmt numFmtId="169" formatCode="0%"/>
    <numFmt numFmtId="170" formatCode="0.0%"/>
    <numFmt numFmtId="171" formatCode="yyyy/&quot; gada &quot;d/\ mmmm\ "/>
    <numFmt numFmtId="172" formatCode="yyyy/&quot;gada &quot;dd/\ mmmm"/>
    <numFmt numFmtId="173" formatCode="yyyy/&quot;gada &quot;dd/mmmm\ 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7652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4</v>
      </c>
      <c r="C9" s="7" t="n">
        <f aca="false">SUM(D9,E9)</f>
        <v>4</v>
      </c>
      <c r="D9" s="7" t="n">
        <v>1</v>
      </c>
      <c r="E9" s="7" t="n">
        <v>3</v>
      </c>
      <c r="F9" s="7" t="n">
        <f aca="false">SUM(G9,H9)</f>
        <v>10</v>
      </c>
      <c r="G9" s="7" t="n">
        <v>4</v>
      </c>
      <c r="H9" s="7" t="n">
        <v>6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3</v>
      </c>
      <c r="C10" s="7" t="n">
        <f aca="false">SUM(D10,E10)</f>
        <v>11</v>
      </c>
      <c r="D10" s="7" t="n">
        <v>6</v>
      </c>
      <c r="E10" s="7" t="n">
        <v>5</v>
      </c>
      <c r="F10" s="7" t="n">
        <f aca="false">SUM(G10,H10)</f>
        <v>32</v>
      </c>
      <c r="G10" s="7" t="n">
        <v>9</v>
      </c>
      <c r="H10" s="7" t="n">
        <v>23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4</v>
      </c>
      <c r="C11" s="7" t="n">
        <f aca="false">SUM(D11,E11)</f>
        <v>3</v>
      </c>
      <c r="D11" s="7" t="n">
        <v>0</v>
      </c>
      <c r="E11" s="7" t="n">
        <v>3</v>
      </c>
      <c r="F11" s="7" t="n">
        <f aca="false">SUM(G11,H11)</f>
        <v>1</v>
      </c>
      <c r="G11" s="7" t="n">
        <v>1</v>
      </c>
      <c r="H11" s="7" t="n">
        <v>0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17819</v>
      </c>
      <c r="C12" s="7" t="n">
        <f aca="false">SUM(D12,E12)</f>
        <v>2895</v>
      </c>
      <c r="D12" s="7" t="n">
        <v>1181</v>
      </c>
      <c r="E12" s="7" t="n">
        <v>1714</v>
      </c>
      <c r="F12" s="7" t="n">
        <f aca="false">SUM(G12,H12)</f>
        <v>14924</v>
      </c>
      <c r="G12" s="7" t="n">
        <v>7285</v>
      </c>
      <c r="H12" s="7" t="n">
        <v>7639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3092</v>
      </c>
      <c r="C13" s="7" t="n">
        <f aca="false">SUM(D13,E13)</f>
        <v>1484</v>
      </c>
      <c r="D13" s="7" t="n">
        <v>457</v>
      </c>
      <c r="E13" s="7" t="n">
        <v>1027</v>
      </c>
      <c r="F13" s="7" t="n">
        <f aca="false">SUM(G13,H13)</f>
        <v>1608</v>
      </c>
      <c r="G13" s="7" t="n">
        <v>632</v>
      </c>
      <c r="H13" s="7" t="n">
        <v>976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6934</v>
      </c>
      <c r="C14" s="7" t="n">
        <f aca="false">SUM(D14,E14)</f>
        <v>1846</v>
      </c>
      <c r="D14" s="7" t="n">
        <v>696</v>
      </c>
      <c r="E14" s="7" t="n">
        <v>1150</v>
      </c>
      <c r="F14" s="7" t="n">
        <f aca="false">SUM(G14,H14)</f>
        <v>5088</v>
      </c>
      <c r="G14" s="7" t="n">
        <v>2417</v>
      </c>
      <c r="H14" s="7" t="n">
        <v>2671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022</v>
      </c>
      <c r="C15" s="7" t="n">
        <f aca="false">SUM(D15,E15)</f>
        <v>404</v>
      </c>
      <c r="D15" s="7" t="n">
        <v>189</v>
      </c>
      <c r="E15" s="7" t="n">
        <v>215</v>
      </c>
      <c r="F15" s="7" t="n">
        <f aca="false">SUM(G15,H15)</f>
        <v>618</v>
      </c>
      <c r="G15" s="7" t="n">
        <v>328</v>
      </c>
      <c r="H15" s="7" t="n">
        <v>290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807</v>
      </c>
      <c r="C16" s="7" t="n">
        <f aca="false">SUM(D16,E16)</f>
        <v>280</v>
      </c>
      <c r="D16" s="7" t="n">
        <v>108</v>
      </c>
      <c r="E16" s="7" t="n">
        <v>172</v>
      </c>
      <c r="F16" s="7" t="n">
        <f aca="false">SUM(G16,H16)</f>
        <v>527</v>
      </c>
      <c r="G16" s="7" t="n">
        <v>218</v>
      </c>
      <c r="H16" s="7" t="n">
        <v>309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2946</v>
      </c>
      <c r="C17" s="7" t="n">
        <f aca="false">SUM(D17,E17)</f>
        <v>1150</v>
      </c>
      <c r="D17" s="7" t="n">
        <v>375</v>
      </c>
      <c r="E17" s="7" t="n">
        <v>775</v>
      </c>
      <c r="F17" s="7" t="n">
        <f aca="false">SUM(G17,H17)</f>
        <v>1796</v>
      </c>
      <c r="G17" s="7" t="n">
        <v>702</v>
      </c>
      <c r="H17" s="7" t="n">
        <v>1094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2313</v>
      </c>
      <c r="C18" s="7" t="n">
        <f aca="false">SUM(D18,E18)</f>
        <v>690</v>
      </c>
      <c r="D18" s="7" t="n">
        <v>330</v>
      </c>
      <c r="E18" s="7" t="n">
        <v>360</v>
      </c>
      <c r="F18" s="7" t="n">
        <f aca="false">SUM(G18,H18)</f>
        <v>1623</v>
      </c>
      <c r="G18" s="7" t="n">
        <v>746</v>
      </c>
      <c r="H18" s="7" t="n">
        <v>877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791</v>
      </c>
      <c r="C19" s="7" t="n">
        <f aca="false">SUM(D19,E19)</f>
        <v>313</v>
      </c>
      <c r="D19" s="7" t="n">
        <v>123</v>
      </c>
      <c r="E19" s="7" t="n">
        <v>190</v>
      </c>
      <c r="F19" s="7" t="n">
        <f aca="false">SUM(G19,H19)</f>
        <v>478</v>
      </c>
      <c r="G19" s="7" t="n">
        <v>202</v>
      </c>
      <c r="H19" s="7" t="n">
        <v>276</v>
      </c>
    </row>
    <row r="20" customFormat="false" ht="15.75" hidden="false" customHeight="false" outlineLevel="0" collapsed="false">
      <c r="A20" s="8" t="s">
        <v>20</v>
      </c>
      <c r="B20" s="9" t="n">
        <f aca="false">SUM(C20,F20)</f>
        <v>300262</v>
      </c>
      <c r="C20" s="9" t="n">
        <f aca="false">SUM(D20,E20)</f>
        <v>19051</v>
      </c>
      <c r="D20" s="9" t="n">
        <v>7442</v>
      </c>
      <c r="E20" s="9" t="n">
        <v>11609</v>
      </c>
      <c r="F20" s="9" t="n">
        <f aca="false">SUM(G20,H20)</f>
        <v>281211</v>
      </c>
      <c r="G20" s="9" t="n">
        <v>136969</v>
      </c>
      <c r="H20" s="9" t="n">
        <v>144242</v>
      </c>
    </row>
    <row r="21" customFormat="false" ht="15.75" hidden="false" customHeight="false" outlineLevel="0" collapsed="false">
      <c r="A21" s="10" t="s">
        <v>21</v>
      </c>
      <c r="B21" s="11" t="n">
        <f aca="false">SUM(B9:B20)</f>
        <v>336047</v>
      </c>
      <c r="C21" s="11" t="n">
        <f aca="false">SUM(C9:C20)</f>
        <v>28131</v>
      </c>
      <c r="D21" s="11" t="n">
        <f aca="false">SUM(D9:D20)</f>
        <v>10908</v>
      </c>
      <c r="E21" s="11" t="n">
        <f aca="false">SUM(E9:E20)</f>
        <v>17223</v>
      </c>
      <c r="F21" s="11" t="n">
        <f aca="false">SUM(F9:F20)</f>
        <v>307916</v>
      </c>
      <c r="G21" s="11" t="n">
        <f aca="false">SUM(G9:G20)</f>
        <v>149513</v>
      </c>
      <c r="H21" s="11" t="n">
        <f aca="false">SUM(H9:H20)</f>
        <v>158403</v>
      </c>
    </row>
    <row r="22" customFormat="false" ht="1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5" t="n">
        <v>37925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068</v>
      </c>
      <c r="C9" s="7" t="n">
        <f aca="false">SUM(D9,E9)</f>
        <v>862</v>
      </c>
      <c r="D9" s="7" t="n">
        <v>356</v>
      </c>
      <c r="E9" s="7" t="n">
        <v>506</v>
      </c>
      <c r="F9" s="7" t="n">
        <f aca="false">SUM(G9,H9)</f>
        <v>206</v>
      </c>
      <c r="G9" s="7" t="n">
        <v>105</v>
      </c>
      <c r="H9" s="7" t="n">
        <v>101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367</v>
      </c>
      <c r="C10" s="7" t="n">
        <f aca="false">SUM(D10,E10)</f>
        <v>760</v>
      </c>
      <c r="D10" s="7" t="n">
        <v>355</v>
      </c>
      <c r="E10" s="7" t="n">
        <v>405</v>
      </c>
      <c r="F10" s="7" t="n">
        <f aca="false">SUM(G10,H10)</f>
        <v>607</v>
      </c>
      <c r="G10" s="7" t="n">
        <v>285</v>
      </c>
      <c r="H10" s="7" t="n">
        <v>322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84291</v>
      </c>
      <c r="C11" s="7" t="n">
        <f aca="false">SUM(D11,E11)</f>
        <v>31648</v>
      </c>
      <c r="D11" s="7" t="n">
        <v>13850</v>
      </c>
      <c r="E11" s="7" t="n">
        <v>17798</v>
      </c>
      <c r="F11" s="7" t="n">
        <f aca="false">SUM(G11,H11)</f>
        <v>52643</v>
      </c>
      <c r="G11" s="7" t="n">
        <v>25707</v>
      </c>
      <c r="H11" s="7" t="n">
        <v>26936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20325</v>
      </c>
      <c r="C12" s="7" t="n">
        <f aca="false">SUM(D12,E12)</f>
        <v>16295</v>
      </c>
      <c r="D12" s="7" t="n">
        <v>5965</v>
      </c>
      <c r="E12" s="7" t="n">
        <v>10330</v>
      </c>
      <c r="F12" s="7" t="n">
        <f aca="false">SUM(G12,H12)</f>
        <v>4030</v>
      </c>
      <c r="G12" s="7" t="n">
        <v>1703</v>
      </c>
      <c r="H12" s="7" t="n">
        <v>2327</v>
      </c>
    </row>
    <row r="13" customFormat="false" ht="15" hidden="false" customHeight="false" outlineLevel="0" collapsed="false">
      <c r="A13" s="6" t="s">
        <v>27</v>
      </c>
      <c r="B13" s="7" t="n">
        <f aca="false">SUM(C13,F13)</f>
        <v>4395</v>
      </c>
      <c r="C13" s="7" t="n">
        <f aca="false">SUM(D13,E13)</f>
        <v>3548</v>
      </c>
      <c r="D13" s="7" t="n">
        <v>1094</v>
      </c>
      <c r="E13" s="7" t="n">
        <v>2454</v>
      </c>
      <c r="F13" s="7" t="n">
        <f aca="false">SUM(G13,H13)</f>
        <v>847</v>
      </c>
      <c r="G13" s="7" t="n">
        <v>365</v>
      </c>
      <c r="H13" s="7" t="n">
        <v>482</v>
      </c>
    </row>
    <row r="14" customFormat="false" ht="15" hidden="false" customHeight="false" outlineLevel="0" collapsed="false">
      <c r="A14" s="6" t="s">
        <v>28</v>
      </c>
      <c r="B14" s="7" t="n">
        <f aca="false">SUM(C14,F14)</f>
        <v>1</v>
      </c>
      <c r="C14" s="7" t="n">
        <f aca="false">SUM(D14,E14)</f>
        <v>1</v>
      </c>
      <c r="D14" s="7" t="n">
        <v>0</v>
      </c>
      <c r="E14" s="7" t="n">
        <v>1</v>
      </c>
      <c r="F14" s="7" t="n">
        <f aca="false">SUM(G14,H14)</f>
        <v>0</v>
      </c>
      <c r="G14" s="7" t="n">
        <v>0</v>
      </c>
      <c r="H14" s="7" t="n">
        <v>0</v>
      </c>
    </row>
    <row r="15" customFormat="false" ht="15" hidden="false" customHeight="false" outlineLevel="0" collapsed="false">
      <c r="A15" s="6" t="s">
        <v>29</v>
      </c>
      <c r="B15" s="7" t="n">
        <f aca="false">SUM(C15,F15)</f>
        <v>0</v>
      </c>
      <c r="C15" s="7" t="n">
        <f aca="false">SUM(D15,E15)</f>
        <v>0</v>
      </c>
      <c r="D15" s="7" t="n">
        <v>0</v>
      </c>
      <c r="E15" s="7" t="n">
        <v>0</v>
      </c>
      <c r="F15" s="7" t="n">
        <f aca="false">SUM(G15,H15)</f>
        <v>0</v>
      </c>
      <c r="G15" s="7" t="n">
        <v>0</v>
      </c>
      <c r="H15" s="7" t="n">
        <v>0</v>
      </c>
    </row>
    <row r="16" customFormat="false" ht="15" hidden="false" customHeight="false" outlineLevel="0" collapsed="false">
      <c r="A16" s="6" t="s">
        <v>14</v>
      </c>
      <c r="B16" s="7" t="n">
        <f aca="false">SUM(C16,F16)</f>
        <v>30419</v>
      </c>
      <c r="C16" s="7" t="n">
        <f aca="false">SUM(D16,E16)</f>
        <v>16214</v>
      </c>
      <c r="D16" s="7" t="n">
        <v>6348</v>
      </c>
      <c r="E16" s="7" t="n">
        <v>9866</v>
      </c>
      <c r="F16" s="7" t="n">
        <f aca="false">SUM(G16,H16)</f>
        <v>14205</v>
      </c>
      <c r="G16" s="7" t="n">
        <v>6730</v>
      </c>
      <c r="H16" s="7" t="n">
        <v>7475</v>
      </c>
    </row>
    <row r="17" customFormat="false" ht="15" hidden="false" customHeight="false" outlineLevel="0" collapsed="false">
      <c r="A17" s="6" t="s">
        <v>15</v>
      </c>
      <c r="B17" s="7" t="n">
        <f aca="false">SUM(C17,F17)</f>
        <v>3981</v>
      </c>
      <c r="C17" s="7" t="n">
        <f aca="false">SUM(D17,E17)</f>
        <v>2210</v>
      </c>
      <c r="D17" s="7" t="n">
        <v>880</v>
      </c>
      <c r="E17" s="7" t="n">
        <v>1330</v>
      </c>
      <c r="F17" s="7" t="n">
        <f aca="false">SUM(G17,H17)</f>
        <v>1771</v>
      </c>
      <c r="G17" s="7" t="n">
        <v>863</v>
      </c>
      <c r="H17" s="7" t="n">
        <v>908</v>
      </c>
    </row>
    <row r="18" customFormat="false" ht="15" hidden="false" customHeight="false" outlineLevel="0" collapsed="false">
      <c r="A18" s="6" t="s">
        <v>16</v>
      </c>
      <c r="B18" s="7" t="n">
        <f aca="false">SUM(C18,F18)</f>
        <v>2578</v>
      </c>
      <c r="C18" s="7" t="n">
        <f aca="false">SUM(D18,E18)</f>
        <v>1573</v>
      </c>
      <c r="D18" s="7" t="n">
        <v>532</v>
      </c>
      <c r="E18" s="7" t="n">
        <v>1041</v>
      </c>
      <c r="F18" s="7" t="n">
        <f aca="false">SUM(G18,H18)</f>
        <v>1005</v>
      </c>
      <c r="G18" s="7" t="n">
        <v>448</v>
      </c>
      <c r="H18" s="7" t="n">
        <v>557</v>
      </c>
    </row>
    <row r="19" customFormat="false" ht="15" hidden="false" customHeight="false" outlineLevel="0" collapsed="false">
      <c r="A19" s="6" t="s">
        <v>17</v>
      </c>
      <c r="B19" s="7" t="n">
        <f aca="false">SUM(C19,F19)</f>
        <v>12967</v>
      </c>
      <c r="C19" s="7" t="n">
        <f aca="false">SUM(D19,E19)</f>
        <v>9349</v>
      </c>
      <c r="D19" s="7" t="n">
        <v>3043</v>
      </c>
      <c r="E19" s="7" t="n">
        <v>6306</v>
      </c>
      <c r="F19" s="7" t="n">
        <f aca="false">SUM(G19,H19)</f>
        <v>3618</v>
      </c>
      <c r="G19" s="7" t="n">
        <v>1474</v>
      </c>
      <c r="H19" s="7" t="n">
        <v>2144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31046</v>
      </c>
      <c r="C20" s="7" t="n">
        <f aca="false">SUM(D20,E20)</f>
        <v>13724</v>
      </c>
      <c r="D20" s="7" t="n">
        <v>5609</v>
      </c>
      <c r="E20" s="7" t="n">
        <v>8115</v>
      </c>
      <c r="F20" s="7" t="n">
        <f aca="false">SUM(G20,H20)</f>
        <v>17322</v>
      </c>
      <c r="G20" s="7" t="n">
        <v>8317</v>
      </c>
      <c r="H20" s="7" t="n">
        <v>9005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10943</v>
      </c>
      <c r="C21" s="7" t="n">
        <f aca="false">SUM(D21,E21)</f>
        <v>8587</v>
      </c>
      <c r="D21" s="7" t="n">
        <v>2906</v>
      </c>
      <c r="E21" s="7" t="n">
        <v>5681</v>
      </c>
      <c r="F21" s="7" t="n">
        <f aca="false">SUM(G21,H21)</f>
        <v>2356</v>
      </c>
      <c r="G21" s="7" t="n">
        <v>1059</v>
      </c>
      <c r="H21" s="7" t="n">
        <v>1297</v>
      </c>
    </row>
    <row r="22" customFormat="false" ht="15" hidden="false" customHeight="false" outlineLevel="0" collapsed="false">
      <c r="A22" s="6" t="s">
        <v>24</v>
      </c>
      <c r="B22" s="7" t="n">
        <f aca="false">SUM(C22,F22)</f>
        <v>0</v>
      </c>
      <c r="C22" s="7" t="n">
        <f aca="false">SUM(D22,E22)</f>
        <v>0</v>
      </c>
      <c r="D22" s="7" t="n">
        <v>0</v>
      </c>
      <c r="E22" s="7" t="n">
        <v>0</v>
      </c>
      <c r="F22" s="7" t="n">
        <f aca="false">SUM(G22,H22)</f>
        <v>0</v>
      </c>
      <c r="G22" s="7" t="n">
        <v>0</v>
      </c>
      <c r="H22" s="7" t="n">
        <v>0</v>
      </c>
    </row>
    <row r="23" customFormat="false" ht="15" hidden="false" customHeight="false" outlineLevel="0" collapsed="false">
      <c r="A23" s="6" t="s">
        <v>25</v>
      </c>
      <c r="B23" s="7" t="n">
        <f aca="false">SUM(C23,F23)</f>
        <v>24</v>
      </c>
      <c r="C23" s="7" t="n">
        <f aca="false">SUM(D23,E23)</f>
        <v>17</v>
      </c>
      <c r="D23" s="7" t="n">
        <v>8</v>
      </c>
      <c r="E23" s="7" t="n">
        <v>9</v>
      </c>
      <c r="F23" s="7" t="n">
        <f aca="false">SUM(G23,H23)</f>
        <v>7</v>
      </c>
      <c r="G23" s="7" t="n">
        <v>4</v>
      </c>
      <c r="H23" s="7" t="n">
        <v>3</v>
      </c>
    </row>
    <row r="24" customFormat="false" ht="15" hidden="false" customHeight="false" outlineLevel="0" collapsed="false">
      <c r="A24" s="6" t="s">
        <v>26</v>
      </c>
      <c r="B24" s="7" t="n">
        <f aca="false">SUM(C24,F24)</f>
        <v>33</v>
      </c>
      <c r="C24" s="7" t="n">
        <f aca="false">SUM(D24,E24)</f>
        <v>10</v>
      </c>
      <c r="D24" s="7" t="n">
        <v>5</v>
      </c>
      <c r="E24" s="7" t="n">
        <v>5</v>
      </c>
      <c r="F24" s="7" t="n">
        <f aca="false">SUM(G24,H24)</f>
        <v>23</v>
      </c>
      <c r="G24" s="7" t="n">
        <v>4</v>
      </c>
      <c r="H24" s="7" t="n">
        <v>19</v>
      </c>
    </row>
    <row r="25" customFormat="false" ht="15.75" hidden="false" customHeight="false" outlineLevel="0" collapsed="false">
      <c r="A25" s="8" t="s">
        <v>20</v>
      </c>
      <c r="B25" s="9" t="n">
        <f aca="false">SUM(C25,F25)</f>
        <v>258777</v>
      </c>
      <c r="C25" s="9" t="n">
        <f aca="false">SUM(D25,E25)</f>
        <v>14589</v>
      </c>
      <c r="D25" s="9" t="n">
        <v>5785</v>
      </c>
      <c r="E25" s="9" t="n">
        <v>8804</v>
      </c>
      <c r="F25" s="9" t="n">
        <f aca="false">SUM(G25,H25)</f>
        <v>244188</v>
      </c>
      <c r="G25" s="9" t="n">
        <v>121004</v>
      </c>
      <c r="H25" s="9" t="n">
        <v>123184</v>
      </c>
    </row>
    <row r="26" customFormat="false" ht="15.75" hidden="false" customHeight="false" outlineLevel="0" collapsed="false">
      <c r="A26" s="10" t="s">
        <v>21</v>
      </c>
      <c r="B26" s="11" t="n">
        <f aca="false">SUM(B9:B25)</f>
        <v>462215</v>
      </c>
      <c r="C26" s="11" t="n">
        <f aca="false">SUM(C9:C25)</f>
        <v>119387</v>
      </c>
      <c r="D26" s="11" t="n">
        <f aca="false">SUM(D9:D25)</f>
        <v>46736</v>
      </c>
      <c r="E26" s="11" t="n">
        <f aca="false">SUM(E9:E25)</f>
        <v>72651</v>
      </c>
      <c r="F26" s="11" t="n">
        <f aca="false">SUM(F9:F25)</f>
        <v>342828</v>
      </c>
      <c r="G26" s="11" t="n">
        <f aca="false">SUM(G9:G25)</f>
        <v>168068</v>
      </c>
      <c r="H26" s="11" t="n">
        <f aca="false">SUM(H9:H25)</f>
        <v>174760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8" t="n">
        <v>37955</v>
      </c>
      <c r="B3" s="18"/>
      <c r="C3" s="18"/>
      <c r="D3" s="18"/>
      <c r="E3" s="18"/>
      <c r="F3" s="18"/>
      <c r="G3" s="18"/>
      <c r="H3" s="18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079</v>
      </c>
      <c r="C9" s="7" t="n">
        <f aca="false">SUM(D9,E9)</f>
        <v>865</v>
      </c>
      <c r="D9" s="7" t="n">
        <v>354</v>
      </c>
      <c r="E9" s="7" t="n">
        <v>511</v>
      </c>
      <c r="F9" s="7" t="n">
        <f aca="false">SUM(G9,H9)</f>
        <v>214</v>
      </c>
      <c r="G9" s="7" t="n">
        <v>111</v>
      </c>
      <c r="H9" s="7" t="n">
        <v>103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374</v>
      </c>
      <c r="C10" s="7" t="n">
        <f aca="false">SUM(D10,E10)</f>
        <v>763</v>
      </c>
      <c r="D10" s="7" t="n">
        <v>356</v>
      </c>
      <c r="E10" s="7" t="n">
        <v>407</v>
      </c>
      <c r="F10" s="7" t="n">
        <f aca="false">SUM(G10,H10)</f>
        <v>611</v>
      </c>
      <c r="G10" s="7" t="n">
        <v>290</v>
      </c>
      <c r="H10" s="7" t="n">
        <v>321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89666</v>
      </c>
      <c r="C11" s="7" t="n">
        <f aca="false">SUM(D11,E11)</f>
        <v>34865</v>
      </c>
      <c r="D11" s="7" t="n">
        <v>15308</v>
      </c>
      <c r="E11" s="7" t="n">
        <v>19557</v>
      </c>
      <c r="F11" s="7" t="n">
        <f aca="false">SUM(G11,H11)</f>
        <v>54801</v>
      </c>
      <c r="G11" s="7" t="n">
        <v>26740</v>
      </c>
      <c r="H11" s="7" t="n">
        <v>28061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22239</v>
      </c>
      <c r="C12" s="7" t="n">
        <f aca="false">SUM(D12,E12)</f>
        <v>18045</v>
      </c>
      <c r="D12" s="7" t="n">
        <v>6635</v>
      </c>
      <c r="E12" s="7" t="n">
        <v>11410</v>
      </c>
      <c r="F12" s="7" t="n">
        <f aca="false">SUM(G12,H12)</f>
        <v>4194</v>
      </c>
      <c r="G12" s="7" t="n">
        <v>1778</v>
      </c>
      <c r="H12" s="7" t="n">
        <v>2416</v>
      </c>
    </row>
    <row r="13" customFormat="false" ht="15" hidden="false" customHeight="false" outlineLevel="0" collapsed="false">
      <c r="A13" s="6" t="s">
        <v>27</v>
      </c>
      <c r="B13" s="7" t="n">
        <f aca="false">SUM(C13,F13)</f>
        <v>4807</v>
      </c>
      <c r="C13" s="7" t="n">
        <f aca="false">SUM(D13,E13)</f>
        <v>3897</v>
      </c>
      <c r="D13" s="7" t="n">
        <v>1226</v>
      </c>
      <c r="E13" s="7" t="n">
        <v>2671</v>
      </c>
      <c r="F13" s="7" t="n">
        <f aca="false">SUM(G13,H13)</f>
        <v>910</v>
      </c>
      <c r="G13" s="7" t="n">
        <v>388</v>
      </c>
      <c r="H13" s="7" t="n">
        <v>522</v>
      </c>
    </row>
    <row r="14" customFormat="false" ht="15" hidden="false" customHeight="false" outlineLevel="0" collapsed="false">
      <c r="A14" s="6" t="s">
        <v>28</v>
      </c>
      <c r="B14" s="7" t="n">
        <f aca="false">SUM(C14,F14)</f>
        <v>19</v>
      </c>
      <c r="C14" s="7" t="n">
        <f aca="false">SUM(D14,E14)</f>
        <v>2</v>
      </c>
      <c r="D14" s="7" t="n">
        <v>1</v>
      </c>
      <c r="E14" s="7" t="n">
        <v>1</v>
      </c>
      <c r="F14" s="7" t="n">
        <f aca="false">SUM(G14,H14)</f>
        <v>17</v>
      </c>
      <c r="G14" s="7" t="n">
        <v>8</v>
      </c>
      <c r="H14" s="7" t="n">
        <v>9</v>
      </c>
    </row>
    <row r="15" customFormat="false" ht="15" hidden="false" customHeight="false" outlineLevel="0" collapsed="false">
      <c r="A15" s="6" t="s">
        <v>29</v>
      </c>
      <c r="B15" s="7" t="n">
        <f aca="false">SUM(C15,F15)</f>
        <v>1</v>
      </c>
      <c r="C15" s="7" t="n">
        <f aca="false">SUM(D15,E15)</f>
        <v>0</v>
      </c>
      <c r="D15" s="7" t="n">
        <v>0</v>
      </c>
      <c r="E15" s="7" t="n">
        <v>0</v>
      </c>
      <c r="F15" s="7" t="n">
        <f aca="false">SUM(G15,H15)</f>
        <v>1</v>
      </c>
      <c r="G15" s="7" t="n">
        <v>1</v>
      </c>
      <c r="H15" s="7" t="n">
        <v>0</v>
      </c>
    </row>
    <row r="16" customFormat="false" ht="15" hidden="false" customHeight="false" outlineLevel="0" collapsed="false">
      <c r="A16" s="6" t="s">
        <v>14</v>
      </c>
      <c r="B16" s="7" t="n">
        <f aca="false">SUM(C16,F16)</f>
        <v>33782</v>
      </c>
      <c r="C16" s="7" t="n">
        <f aca="false">SUM(D16,E16)</f>
        <v>17974</v>
      </c>
      <c r="D16" s="7" t="n">
        <v>7063</v>
      </c>
      <c r="E16" s="7" t="n">
        <v>10911</v>
      </c>
      <c r="F16" s="7" t="n">
        <f aca="false">SUM(G16,H16)</f>
        <v>15808</v>
      </c>
      <c r="G16" s="7" t="n">
        <v>7509</v>
      </c>
      <c r="H16" s="7" t="n">
        <v>8299</v>
      </c>
    </row>
    <row r="17" customFormat="false" ht="15" hidden="false" customHeight="false" outlineLevel="0" collapsed="false">
      <c r="A17" s="6" t="s">
        <v>15</v>
      </c>
      <c r="B17" s="7" t="n">
        <f aca="false">SUM(C17,F17)</f>
        <v>5214</v>
      </c>
      <c r="C17" s="7" t="n">
        <f aca="false">SUM(D17,E17)</f>
        <v>2866</v>
      </c>
      <c r="D17" s="7" t="n">
        <v>1110</v>
      </c>
      <c r="E17" s="7" t="n">
        <v>1756</v>
      </c>
      <c r="F17" s="7" t="n">
        <f aca="false">SUM(G17,H17)</f>
        <v>2348</v>
      </c>
      <c r="G17" s="7" t="n">
        <v>1120</v>
      </c>
      <c r="H17" s="7" t="n">
        <v>1228</v>
      </c>
    </row>
    <row r="18" customFormat="false" ht="15" hidden="false" customHeight="false" outlineLevel="0" collapsed="false">
      <c r="A18" s="6" t="s">
        <v>16</v>
      </c>
      <c r="B18" s="7" t="n">
        <f aca="false">SUM(C18,F18)</f>
        <v>2689</v>
      </c>
      <c r="C18" s="7" t="n">
        <f aca="false">SUM(D18,E18)</f>
        <v>1662</v>
      </c>
      <c r="D18" s="7" t="n">
        <v>569</v>
      </c>
      <c r="E18" s="7" t="n">
        <v>1093</v>
      </c>
      <c r="F18" s="7" t="n">
        <f aca="false">SUM(G18,H18)</f>
        <v>1027</v>
      </c>
      <c r="G18" s="7" t="n">
        <v>461</v>
      </c>
      <c r="H18" s="7" t="n">
        <v>566</v>
      </c>
    </row>
    <row r="19" customFormat="false" ht="15" hidden="false" customHeight="false" outlineLevel="0" collapsed="false">
      <c r="A19" s="6" t="s">
        <v>17</v>
      </c>
      <c r="B19" s="7" t="n">
        <f aca="false">SUM(C19,F19)</f>
        <v>13641</v>
      </c>
      <c r="C19" s="7" t="n">
        <f aca="false">SUM(D19,E19)</f>
        <v>9924</v>
      </c>
      <c r="D19" s="7" t="n">
        <v>3260</v>
      </c>
      <c r="E19" s="7" t="n">
        <v>6664</v>
      </c>
      <c r="F19" s="7" t="n">
        <f aca="false">SUM(G19,H19)</f>
        <v>3717</v>
      </c>
      <c r="G19" s="7" t="n">
        <v>1512</v>
      </c>
      <c r="H19" s="7" t="n">
        <v>2205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33021</v>
      </c>
      <c r="C20" s="7" t="n">
        <f aca="false">SUM(D20,E20)</f>
        <v>14886</v>
      </c>
      <c r="D20" s="7" t="n">
        <v>5997</v>
      </c>
      <c r="E20" s="7" t="n">
        <v>8889</v>
      </c>
      <c r="F20" s="7" t="n">
        <f aca="false">SUM(G20,H20)</f>
        <v>18135</v>
      </c>
      <c r="G20" s="7" t="n">
        <v>8734</v>
      </c>
      <c r="H20" s="7" t="n">
        <v>9401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11606</v>
      </c>
      <c r="C21" s="7" t="n">
        <f aca="false">SUM(D21,E21)</f>
        <v>9221</v>
      </c>
      <c r="D21" s="7" t="n">
        <v>3100</v>
      </c>
      <c r="E21" s="7" t="n">
        <v>6121</v>
      </c>
      <c r="F21" s="7" t="n">
        <f aca="false">SUM(G21,H21)</f>
        <v>2385</v>
      </c>
      <c r="G21" s="7" t="n">
        <v>1074</v>
      </c>
      <c r="H21" s="7" t="n">
        <v>1311</v>
      </c>
    </row>
    <row r="22" customFormat="false" ht="15" hidden="false" customHeight="false" outlineLevel="0" collapsed="false">
      <c r="A22" s="6" t="s">
        <v>24</v>
      </c>
      <c r="B22" s="7" t="n">
        <f aca="false">SUM(C22,F22)</f>
        <v>1</v>
      </c>
      <c r="C22" s="7" t="n">
        <f aca="false">SUM(D22,E22)</f>
        <v>1</v>
      </c>
      <c r="D22" s="7" t="n">
        <v>0</v>
      </c>
      <c r="E22" s="7" t="n">
        <v>1</v>
      </c>
      <c r="F22" s="7" t="n">
        <f aca="false">SUM(G22,H22)</f>
        <v>0</v>
      </c>
      <c r="G22" s="7" t="n">
        <v>0</v>
      </c>
      <c r="H22" s="7" t="n">
        <v>0</v>
      </c>
    </row>
    <row r="23" customFormat="false" ht="15" hidden="false" customHeight="false" outlineLevel="0" collapsed="false">
      <c r="A23" s="6" t="s">
        <v>25</v>
      </c>
      <c r="B23" s="7" t="n">
        <f aca="false">SUM(C23,F23)</f>
        <v>36</v>
      </c>
      <c r="C23" s="7" t="n">
        <f aca="false">SUM(D23,E23)</f>
        <v>24</v>
      </c>
      <c r="D23" s="7" t="n">
        <v>8</v>
      </c>
      <c r="E23" s="7" t="n">
        <v>16</v>
      </c>
      <c r="F23" s="7" t="n">
        <f aca="false">SUM(G23,H23)</f>
        <v>12</v>
      </c>
      <c r="G23" s="7" t="n">
        <v>6</v>
      </c>
      <c r="H23" s="7" t="n">
        <v>6</v>
      </c>
    </row>
    <row r="24" customFormat="false" ht="15" hidden="false" customHeight="false" outlineLevel="0" collapsed="false">
      <c r="A24" s="6" t="s">
        <v>26</v>
      </c>
      <c r="B24" s="7" t="n">
        <f aca="false">SUM(C24,F24)</f>
        <v>42</v>
      </c>
      <c r="C24" s="7" t="n">
        <f aca="false">SUM(D24,E24)</f>
        <v>11</v>
      </c>
      <c r="D24" s="7" t="n">
        <v>5</v>
      </c>
      <c r="E24" s="7" t="n">
        <v>6</v>
      </c>
      <c r="F24" s="7" t="n">
        <f aca="false">SUM(G24,H24)</f>
        <v>31</v>
      </c>
      <c r="G24" s="7" t="n">
        <v>6</v>
      </c>
      <c r="H24" s="7" t="n">
        <v>25</v>
      </c>
    </row>
    <row r="25" customFormat="false" ht="15.75" hidden="false" customHeight="false" outlineLevel="0" collapsed="false">
      <c r="A25" s="8" t="s">
        <v>20</v>
      </c>
      <c r="B25" s="9" t="n">
        <f aca="false">SUM(C25,F25)</f>
        <v>254260</v>
      </c>
      <c r="C25" s="9" t="n">
        <f aca="false">SUM(D25,E25)</f>
        <v>14323</v>
      </c>
      <c r="D25" s="9" t="n">
        <v>5691</v>
      </c>
      <c r="E25" s="9" t="n">
        <v>8632</v>
      </c>
      <c r="F25" s="9" t="n">
        <f aca="false">SUM(G25,H25)</f>
        <v>239937</v>
      </c>
      <c r="G25" s="9" t="n">
        <v>118968</v>
      </c>
      <c r="H25" s="9" t="n">
        <v>120969</v>
      </c>
    </row>
    <row r="26" customFormat="false" ht="15.75" hidden="false" customHeight="false" outlineLevel="0" collapsed="false">
      <c r="A26" s="10" t="s">
        <v>21</v>
      </c>
      <c r="B26" s="11" t="n">
        <f aca="false">SUM(B9:B25)</f>
        <v>473477</v>
      </c>
      <c r="C26" s="11" t="n">
        <f aca="false">SUM(C9:C25)</f>
        <v>129329</v>
      </c>
      <c r="D26" s="11" t="n">
        <f aca="false">SUM(D9:D25)</f>
        <v>50683</v>
      </c>
      <c r="E26" s="11" t="n">
        <f aca="false">SUM(E9:E25)</f>
        <v>78646</v>
      </c>
      <c r="F26" s="11" t="n">
        <f aca="false">SUM(F9:F25)</f>
        <v>344148</v>
      </c>
      <c r="G26" s="11" t="n">
        <f aca="false">SUM(G9:G25)</f>
        <v>168706</v>
      </c>
      <c r="H26" s="11" t="n">
        <f aca="false">SUM(H9:H25)</f>
        <v>175442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8" t="n">
        <v>37986</v>
      </c>
      <c r="B3" s="18"/>
      <c r="C3" s="18"/>
      <c r="D3" s="18"/>
      <c r="E3" s="18"/>
      <c r="F3" s="18"/>
      <c r="G3" s="18"/>
      <c r="H3" s="18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140</v>
      </c>
      <c r="C9" s="7" t="n">
        <f aca="false">SUM(D9,E9)</f>
        <v>899</v>
      </c>
      <c r="D9" s="7" t="n">
        <v>383</v>
      </c>
      <c r="E9" s="7" t="n">
        <v>516</v>
      </c>
      <c r="F9" s="7" t="n">
        <f aca="false">SUM(G9,H9)</f>
        <v>241</v>
      </c>
      <c r="G9" s="7" t="n">
        <v>124</v>
      </c>
      <c r="H9" s="7" t="n">
        <v>117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403</v>
      </c>
      <c r="C10" s="7" t="n">
        <f aca="false">SUM(D10,E10)</f>
        <v>776</v>
      </c>
      <c r="D10" s="7" t="n">
        <v>365</v>
      </c>
      <c r="E10" s="7" t="n">
        <v>411</v>
      </c>
      <c r="F10" s="7" t="n">
        <f aca="false">SUM(G10,H10)</f>
        <v>627</v>
      </c>
      <c r="G10" s="7" t="n">
        <v>298</v>
      </c>
      <c r="H10" s="7" t="n">
        <v>329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95829</v>
      </c>
      <c r="C11" s="7" t="n">
        <f aca="false">SUM(D11,E11)</f>
        <v>37177</v>
      </c>
      <c r="D11" s="7" t="n">
        <v>16347</v>
      </c>
      <c r="E11" s="7" t="n">
        <v>20830</v>
      </c>
      <c r="F11" s="7" t="n">
        <f aca="false">SUM(G11,H11)</f>
        <v>58652</v>
      </c>
      <c r="G11" s="7" t="n">
        <v>28573</v>
      </c>
      <c r="H11" s="7" t="n">
        <v>30079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23656</v>
      </c>
      <c r="C12" s="7" t="n">
        <f aca="false">SUM(D12,E12)</f>
        <v>19203</v>
      </c>
      <c r="D12" s="7" t="n">
        <v>7073</v>
      </c>
      <c r="E12" s="7" t="n">
        <v>12130</v>
      </c>
      <c r="F12" s="7" t="n">
        <f aca="false">SUM(G12,H12)</f>
        <v>4453</v>
      </c>
      <c r="G12" s="7" t="n">
        <v>1876</v>
      </c>
      <c r="H12" s="7" t="n">
        <v>2577</v>
      </c>
    </row>
    <row r="13" customFormat="false" ht="15" hidden="false" customHeight="false" outlineLevel="0" collapsed="false">
      <c r="A13" s="6" t="s">
        <v>27</v>
      </c>
      <c r="B13" s="7" t="n">
        <f aca="false">SUM(C13,F13)</f>
        <v>5241</v>
      </c>
      <c r="C13" s="7" t="n">
        <f aca="false">SUM(D13,E13)</f>
        <v>4224</v>
      </c>
      <c r="D13" s="7" t="n">
        <v>1346</v>
      </c>
      <c r="E13" s="7" t="n">
        <v>2878</v>
      </c>
      <c r="F13" s="7" t="n">
        <f aca="false">SUM(G13,H13)</f>
        <v>1017</v>
      </c>
      <c r="G13" s="7" t="n">
        <v>433</v>
      </c>
      <c r="H13" s="7" t="n">
        <v>584</v>
      </c>
    </row>
    <row r="14" customFormat="false" ht="15" hidden="false" customHeight="false" outlineLevel="0" collapsed="false">
      <c r="A14" s="6" t="s">
        <v>28</v>
      </c>
      <c r="B14" s="7" t="n">
        <f aca="false">SUM(C14,F14)</f>
        <v>20</v>
      </c>
      <c r="C14" s="7" t="n">
        <f aca="false">SUM(D14,E14)</f>
        <v>3</v>
      </c>
      <c r="D14" s="7" t="n">
        <v>1</v>
      </c>
      <c r="E14" s="7" t="n">
        <v>2</v>
      </c>
      <c r="F14" s="7" t="n">
        <f aca="false">SUM(G14,H14)</f>
        <v>17</v>
      </c>
      <c r="G14" s="7" t="n">
        <v>8</v>
      </c>
      <c r="H14" s="7" t="n">
        <v>9</v>
      </c>
    </row>
    <row r="15" customFormat="false" ht="15" hidden="false" customHeight="false" outlineLevel="0" collapsed="false">
      <c r="A15" s="6" t="s">
        <v>29</v>
      </c>
      <c r="B15" s="7" t="n">
        <f aca="false">SUM(C15,F15)</f>
        <v>2</v>
      </c>
      <c r="C15" s="7" t="n">
        <f aca="false">SUM(D15,E15)</f>
        <v>1</v>
      </c>
      <c r="D15" s="7" t="n">
        <v>1</v>
      </c>
      <c r="E15" s="7" t="n">
        <v>0</v>
      </c>
      <c r="F15" s="7" t="n">
        <f aca="false">SUM(G15,H15)</f>
        <v>1</v>
      </c>
      <c r="G15" s="7" t="n">
        <v>1</v>
      </c>
      <c r="H15" s="7" t="n">
        <v>0</v>
      </c>
    </row>
    <row r="16" customFormat="false" ht="15" hidden="false" customHeight="false" outlineLevel="0" collapsed="false">
      <c r="A16" s="6" t="s">
        <v>14</v>
      </c>
      <c r="B16" s="7" t="n">
        <f aca="false">SUM(C16,F16)</f>
        <v>38314</v>
      </c>
      <c r="C16" s="7" t="n">
        <f aca="false">SUM(D16,E16)</f>
        <v>20438</v>
      </c>
      <c r="D16" s="7" t="n">
        <v>8104</v>
      </c>
      <c r="E16" s="7" t="n">
        <v>12334</v>
      </c>
      <c r="F16" s="7" t="n">
        <f aca="false">SUM(G16,H16)</f>
        <v>17876</v>
      </c>
      <c r="G16" s="7" t="n">
        <v>8544</v>
      </c>
      <c r="H16" s="7" t="n">
        <v>9332</v>
      </c>
    </row>
    <row r="17" customFormat="false" ht="15" hidden="false" customHeight="false" outlineLevel="0" collapsed="false">
      <c r="A17" s="6" t="s">
        <v>15</v>
      </c>
      <c r="B17" s="7" t="n">
        <f aca="false">SUM(C17,F17)</f>
        <v>7129</v>
      </c>
      <c r="C17" s="7" t="n">
        <f aca="false">SUM(D17,E17)</f>
        <v>3898</v>
      </c>
      <c r="D17" s="7" t="n">
        <v>1521</v>
      </c>
      <c r="E17" s="7" t="n">
        <v>2377</v>
      </c>
      <c r="F17" s="7" t="n">
        <f aca="false">SUM(G17,H17)</f>
        <v>3231</v>
      </c>
      <c r="G17" s="7" t="n">
        <v>1539</v>
      </c>
      <c r="H17" s="7" t="n">
        <v>1692</v>
      </c>
    </row>
    <row r="18" customFormat="false" ht="15" hidden="false" customHeight="false" outlineLevel="0" collapsed="false">
      <c r="A18" s="6" t="s">
        <v>16</v>
      </c>
      <c r="B18" s="7" t="n">
        <f aca="false">SUM(C18,F18)</f>
        <v>2753</v>
      </c>
      <c r="C18" s="7" t="n">
        <f aca="false">SUM(D18,E18)</f>
        <v>1709</v>
      </c>
      <c r="D18" s="7" t="n">
        <v>585</v>
      </c>
      <c r="E18" s="7" t="n">
        <v>1124</v>
      </c>
      <c r="F18" s="7" t="n">
        <f aca="false">SUM(G18,H18)</f>
        <v>1044</v>
      </c>
      <c r="G18" s="7" t="n">
        <v>464</v>
      </c>
      <c r="H18" s="7" t="n">
        <v>580</v>
      </c>
    </row>
    <row r="19" customFormat="false" ht="15" hidden="false" customHeight="false" outlineLevel="0" collapsed="false">
      <c r="A19" s="6" t="s">
        <v>17</v>
      </c>
      <c r="B19" s="7" t="n">
        <f aca="false">SUM(C19,F19)</f>
        <v>14360</v>
      </c>
      <c r="C19" s="7" t="n">
        <f aca="false">SUM(D19,E19)</f>
        <v>10525</v>
      </c>
      <c r="D19" s="7" t="n">
        <v>3477</v>
      </c>
      <c r="E19" s="7" t="n">
        <v>7048</v>
      </c>
      <c r="F19" s="7" t="n">
        <f aca="false">SUM(G19,H19)</f>
        <v>3835</v>
      </c>
      <c r="G19" s="7" t="n">
        <v>1551</v>
      </c>
      <c r="H19" s="7" t="n">
        <v>2284</v>
      </c>
    </row>
    <row r="20" customFormat="false" ht="15" hidden="false" customHeight="false" outlineLevel="0" collapsed="false">
      <c r="A20" s="6" t="s">
        <v>18</v>
      </c>
      <c r="B20" s="7" t="n">
        <f aca="false">SUM(C20,F20)</f>
        <v>35135</v>
      </c>
      <c r="C20" s="7" t="n">
        <f aca="false">SUM(D20,E20)</f>
        <v>15704</v>
      </c>
      <c r="D20" s="7" t="n">
        <v>6317</v>
      </c>
      <c r="E20" s="7" t="n">
        <v>9387</v>
      </c>
      <c r="F20" s="7" t="n">
        <f aca="false">SUM(G20,H20)</f>
        <v>19431</v>
      </c>
      <c r="G20" s="7" t="n">
        <v>9326</v>
      </c>
      <c r="H20" s="7" t="n">
        <v>10105</v>
      </c>
    </row>
    <row r="21" customFormat="false" ht="15" hidden="false" customHeight="false" outlineLevel="0" collapsed="false">
      <c r="A21" s="6" t="s">
        <v>23</v>
      </c>
      <c r="B21" s="7" t="n">
        <f aca="false">SUM(C21,F21)</f>
        <v>11985</v>
      </c>
      <c r="C21" s="7" t="n">
        <f aca="false">SUM(D21,E21)</f>
        <v>9571</v>
      </c>
      <c r="D21" s="7" t="n">
        <v>3215</v>
      </c>
      <c r="E21" s="7" t="n">
        <v>6356</v>
      </c>
      <c r="F21" s="7" t="n">
        <f aca="false">SUM(G21,H21)</f>
        <v>2414</v>
      </c>
      <c r="G21" s="7" t="n">
        <v>1082</v>
      </c>
      <c r="H21" s="7" t="n">
        <v>1332</v>
      </c>
    </row>
    <row r="22" customFormat="false" ht="15" hidden="false" customHeight="false" outlineLevel="0" collapsed="false">
      <c r="A22" s="6" t="s">
        <v>24</v>
      </c>
      <c r="B22" s="7" t="n">
        <f aca="false">SUM(C22,F22)</f>
        <v>7</v>
      </c>
      <c r="C22" s="7" t="n">
        <f aca="false">SUM(D22,E22)</f>
        <v>7</v>
      </c>
      <c r="D22" s="7" t="n">
        <v>0</v>
      </c>
      <c r="E22" s="7" t="n">
        <v>7</v>
      </c>
      <c r="F22" s="7" t="n">
        <f aca="false">SUM(G22,H22)</f>
        <v>0</v>
      </c>
      <c r="G22" s="7" t="n">
        <v>0</v>
      </c>
      <c r="H22" s="7" t="n">
        <v>0</v>
      </c>
    </row>
    <row r="23" customFormat="false" ht="15" hidden="false" customHeight="false" outlineLevel="0" collapsed="false">
      <c r="A23" s="6" t="s">
        <v>25</v>
      </c>
      <c r="B23" s="7" t="n">
        <f aca="false">SUM(C23,F23)</f>
        <v>81</v>
      </c>
      <c r="C23" s="7" t="n">
        <f aca="false">SUM(D23,E23)</f>
        <v>68</v>
      </c>
      <c r="D23" s="7" t="n">
        <v>11</v>
      </c>
      <c r="E23" s="7" t="n">
        <v>57</v>
      </c>
      <c r="F23" s="7" t="n">
        <f aca="false">SUM(G23,H23)</f>
        <v>13</v>
      </c>
      <c r="G23" s="7" t="n">
        <v>6</v>
      </c>
      <c r="H23" s="7" t="n">
        <v>7</v>
      </c>
    </row>
    <row r="24" customFormat="false" ht="15" hidden="false" customHeight="false" outlineLevel="0" collapsed="false">
      <c r="A24" s="6" t="s">
        <v>26</v>
      </c>
      <c r="B24" s="7" t="n">
        <f aca="false">SUM(C24,F24)</f>
        <v>48</v>
      </c>
      <c r="C24" s="7" t="n">
        <f aca="false">SUM(D24,E24)</f>
        <v>16</v>
      </c>
      <c r="D24" s="7" t="n">
        <v>5</v>
      </c>
      <c r="E24" s="7" t="n">
        <v>11</v>
      </c>
      <c r="F24" s="7" t="n">
        <f aca="false">SUM(G24,H24)</f>
        <v>32</v>
      </c>
      <c r="G24" s="7" t="n">
        <v>7</v>
      </c>
      <c r="H24" s="7" t="n">
        <v>25</v>
      </c>
    </row>
    <row r="25" customFormat="false" ht="15.75" hidden="false" customHeight="false" outlineLevel="0" collapsed="false">
      <c r="A25" s="8" t="s">
        <v>20</v>
      </c>
      <c r="B25" s="9" t="n">
        <f aca="false">SUM(C25,F25)</f>
        <v>257959</v>
      </c>
      <c r="C25" s="9" t="n">
        <f aca="false">SUM(D25,E25)</f>
        <v>13919</v>
      </c>
      <c r="D25" s="9" t="n">
        <v>5530</v>
      </c>
      <c r="E25" s="9" t="n">
        <v>8389</v>
      </c>
      <c r="F25" s="9" t="n">
        <f aca="false">SUM(G25,H25)</f>
        <v>244040</v>
      </c>
      <c r="G25" s="9" t="n">
        <v>121827</v>
      </c>
      <c r="H25" s="9" t="n">
        <v>122213</v>
      </c>
    </row>
    <row r="26" customFormat="false" ht="15.75" hidden="false" customHeight="false" outlineLevel="0" collapsed="false">
      <c r="A26" s="10" t="s">
        <v>21</v>
      </c>
      <c r="B26" s="11" t="n">
        <f aca="false">SUM(B9:B25)</f>
        <v>495062</v>
      </c>
      <c r="C26" s="11" t="n">
        <f aca="false">SUM(C9:C25)</f>
        <v>138138</v>
      </c>
      <c r="D26" s="11" t="n">
        <f aca="false">SUM(D9:D25)</f>
        <v>54281</v>
      </c>
      <c r="E26" s="11" t="n">
        <f aca="false">SUM(E9:E25)</f>
        <v>83857</v>
      </c>
      <c r="F26" s="11" t="n">
        <f aca="false">SUM(F9:F25)</f>
        <v>356924</v>
      </c>
      <c r="G26" s="11" t="n">
        <f aca="false">SUM(G9:G25)</f>
        <v>175659</v>
      </c>
      <c r="H26" s="11" t="n">
        <f aca="false">SUM(H9:H25)</f>
        <v>181265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4" t="n">
        <v>37680</v>
      </c>
      <c r="B3" s="14"/>
      <c r="C3" s="14"/>
      <c r="D3" s="14"/>
      <c r="E3" s="14"/>
      <c r="F3" s="14"/>
      <c r="G3" s="14"/>
      <c r="H3" s="1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2</v>
      </c>
      <c r="B9" s="7" t="n">
        <f aca="false">SUM(C9,F9)</f>
        <v>31</v>
      </c>
      <c r="C9" s="7" t="n">
        <f aca="false">SUM(D9,E9)</f>
        <v>8</v>
      </c>
      <c r="D9" s="7" t="n">
        <v>3</v>
      </c>
      <c r="E9" s="7" t="n">
        <v>5</v>
      </c>
      <c r="F9" s="7" t="n">
        <f aca="false">SUM(G9,H9)</f>
        <v>23</v>
      </c>
      <c r="G9" s="7" t="n">
        <v>8</v>
      </c>
      <c r="H9" s="7" t="n">
        <v>15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35</v>
      </c>
      <c r="C10" s="7" t="n">
        <f aca="false">SUM(D10,E10)</f>
        <v>15</v>
      </c>
      <c r="D10" s="7" t="n">
        <v>8</v>
      </c>
      <c r="E10" s="7" t="n">
        <v>7</v>
      </c>
      <c r="F10" s="7" t="n">
        <f aca="false">SUM(G10,H10)</f>
        <v>120</v>
      </c>
      <c r="G10" s="7" t="n">
        <v>56</v>
      </c>
      <c r="H10" s="7" t="n">
        <v>64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8</v>
      </c>
      <c r="C11" s="7" t="n">
        <f aca="false">SUM(D11,E11)</f>
        <v>5</v>
      </c>
      <c r="D11" s="7" t="n">
        <v>0</v>
      </c>
      <c r="E11" s="7" t="n">
        <v>5</v>
      </c>
      <c r="F11" s="7" t="n">
        <f aca="false">SUM(G11,H11)</f>
        <v>3</v>
      </c>
      <c r="G11" s="7" t="n">
        <v>2</v>
      </c>
      <c r="H11" s="7" t="n">
        <v>1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20352</v>
      </c>
      <c r="C12" s="7" t="n">
        <f aca="false">SUM(D12,E12)</f>
        <v>3082</v>
      </c>
      <c r="D12" s="7" t="n">
        <v>1242</v>
      </c>
      <c r="E12" s="7" t="n">
        <v>1840</v>
      </c>
      <c r="F12" s="7" t="n">
        <f aca="false">SUM(G12,H12)</f>
        <v>17270</v>
      </c>
      <c r="G12" s="7" t="n">
        <v>8417</v>
      </c>
      <c r="H12" s="7" t="n">
        <v>8853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3349</v>
      </c>
      <c r="C13" s="7" t="n">
        <f aca="false">SUM(D13,E13)</f>
        <v>1565</v>
      </c>
      <c r="D13" s="7" t="n">
        <v>481</v>
      </c>
      <c r="E13" s="7" t="n">
        <v>1084</v>
      </c>
      <c r="F13" s="7" t="n">
        <f aca="false">SUM(G13,H13)</f>
        <v>1784</v>
      </c>
      <c r="G13" s="7" t="n">
        <v>697</v>
      </c>
      <c r="H13" s="7" t="n">
        <v>1087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7504</v>
      </c>
      <c r="C14" s="7" t="n">
        <f aca="false">SUM(D14,E14)</f>
        <v>1950</v>
      </c>
      <c r="D14" s="7" t="n">
        <v>737</v>
      </c>
      <c r="E14" s="7" t="n">
        <v>1213</v>
      </c>
      <c r="F14" s="7" t="n">
        <f aca="false">SUM(G14,H14)</f>
        <v>5554</v>
      </c>
      <c r="G14" s="7" t="n">
        <v>2613</v>
      </c>
      <c r="H14" s="7" t="n">
        <v>2941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062</v>
      </c>
      <c r="C15" s="7" t="n">
        <f aca="false">SUM(D15,E15)</f>
        <v>416</v>
      </c>
      <c r="D15" s="7" t="n">
        <v>194</v>
      </c>
      <c r="E15" s="7" t="n">
        <v>222</v>
      </c>
      <c r="F15" s="7" t="n">
        <f aca="false">SUM(G15,H15)</f>
        <v>646</v>
      </c>
      <c r="G15" s="7" t="n">
        <v>343</v>
      </c>
      <c r="H15" s="7" t="n">
        <v>303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843</v>
      </c>
      <c r="C16" s="7" t="n">
        <f aca="false">SUM(D16,E16)</f>
        <v>286</v>
      </c>
      <c r="D16" s="7" t="n">
        <v>110</v>
      </c>
      <c r="E16" s="7" t="n">
        <v>176</v>
      </c>
      <c r="F16" s="7" t="n">
        <f aca="false">SUM(G16,H16)</f>
        <v>557</v>
      </c>
      <c r="G16" s="7" t="n">
        <v>232</v>
      </c>
      <c r="H16" s="7" t="n">
        <v>325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3099</v>
      </c>
      <c r="C17" s="7" t="n">
        <f aca="false">SUM(D17,E17)</f>
        <v>1192</v>
      </c>
      <c r="D17" s="7" t="n">
        <v>388</v>
      </c>
      <c r="E17" s="7" t="n">
        <v>804</v>
      </c>
      <c r="F17" s="7" t="n">
        <f aca="false">SUM(G17,H17)</f>
        <v>1907</v>
      </c>
      <c r="G17" s="7" t="n">
        <v>747</v>
      </c>
      <c r="H17" s="7" t="n">
        <v>1160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3177</v>
      </c>
      <c r="C18" s="7" t="n">
        <f aca="false">SUM(D18,E18)</f>
        <v>749</v>
      </c>
      <c r="D18" s="7" t="n">
        <v>354</v>
      </c>
      <c r="E18" s="7" t="n">
        <v>395</v>
      </c>
      <c r="F18" s="7" t="n">
        <f aca="false">SUM(G18,H18)</f>
        <v>2428</v>
      </c>
      <c r="G18" s="7" t="n">
        <v>1136</v>
      </c>
      <c r="H18" s="7" t="n">
        <v>1292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963</v>
      </c>
      <c r="C19" s="7" t="n">
        <f aca="false">SUM(D19,E19)</f>
        <v>334</v>
      </c>
      <c r="D19" s="7" t="n">
        <v>134</v>
      </c>
      <c r="E19" s="7" t="n">
        <v>200</v>
      </c>
      <c r="F19" s="7" t="n">
        <f aca="false">SUM(G19,H19)</f>
        <v>629</v>
      </c>
      <c r="G19" s="7" t="n">
        <v>286</v>
      </c>
      <c r="H19" s="7" t="n">
        <v>343</v>
      </c>
    </row>
    <row r="20" customFormat="false" ht="15.75" hidden="false" customHeight="false" outlineLevel="0" collapsed="false">
      <c r="A20" s="8" t="s">
        <v>20</v>
      </c>
      <c r="B20" s="9" t="n">
        <f aca="false">SUM(C20,F20)</f>
        <v>295524</v>
      </c>
      <c r="C20" s="9" t="n">
        <f aca="false">SUM(D20,E20)</f>
        <v>18529</v>
      </c>
      <c r="D20" s="9" t="n">
        <v>7257</v>
      </c>
      <c r="E20" s="9" t="n">
        <v>11272</v>
      </c>
      <c r="F20" s="9" t="n">
        <f aca="false">SUM(G20,H20)</f>
        <v>276995</v>
      </c>
      <c r="G20" s="9" t="n">
        <v>134976</v>
      </c>
      <c r="H20" s="9" t="n">
        <v>142019</v>
      </c>
    </row>
    <row r="21" customFormat="false" ht="15.75" hidden="false" customHeight="false" outlineLevel="0" collapsed="false">
      <c r="A21" s="10" t="s">
        <v>21</v>
      </c>
      <c r="B21" s="11" t="n">
        <f aca="false">SUM(B9:B20)</f>
        <v>336047</v>
      </c>
      <c r="C21" s="11" t="n">
        <f aca="false">SUM(C9:C20)</f>
        <v>28131</v>
      </c>
      <c r="D21" s="11" t="n">
        <f aca="false">SUM(D9:D20)</f>
        <v>10908</v>
      </c>
      <c r="E21" s="11" t="n">
        <f aca="false">SUM(E9:E20)</f>
        <v>17223</v>
      </c>
      <c r="F21" s="11" t="n">
        <f aca="false">SUM(F9:F20)</f>
        <v>307916</v>
      </c>
      <c r="G21" s="11" t="n">
        <f aca="false">SUM(G9:G20)</f>
        <v>149513</v>
      </c>
      <c r="H21" s="11" t="n">
        <f aca="false">SUM(H9:H20)</f>
        <v>158403</v>
      </c>
    </row>
    <row r="22" customFormat="false" ht="1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5" t="n">
        <v>37711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22</v>
      </c>
      <c r="B9" s="7" t="n">
        <f aca="false">SUM(C9,F9)</f>
        <v>177</v>
      </c>
      <c r="C9" s="7" t="n">
        <f aca="false">SUM(D9,E9)</f>
        <v>143</v>
      </c>
      <c r="D9" s="7" t="n">
        <v>51</v>
      </c>
      <c r="E9" s="7" t="n">
        <v>92</v>
      </c>
      <c r="F9" s="7" t="n">
        <f aca="false">SUM(G9,H9)</f>
        <v>34</v>
      </c>
      <c r="G9" s="7" t="n">
        <v>17</v>
      </c>
      <c r="H9" s="7" t="n">
        <v>17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460</v>
      </c>
      <c r="C10" s="7" t="n">
        <f aca="false">SUM(D10,E10)</f>
        <v>236</v>
      </c>
      <c r="D10" s="7" t="n">
        <v>111</v>
      </c>
      <c r="E10" s="7" t="n">
        <v>125</v>
      </c>
      <c r="F10" s="7" t="n">
        <f aca="false">SUM(G10,H10)</f>
        <v>224</v>
      </c>
      <c r="G10" s="7" t="n">
        <v>106</v>
      </c>
      <c r="H10" s="7" t="n">
        <v>118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32</v>
      </c>
      <c r="C11" s="7" t="n">
        <f aca="false">SUM(D11,E11)</f>
        <v>15</v>
      </c>
      <c r="D11" s="7" t="n">
        <v>5</v>
      </c>
      <c r="E11" s="7" t="n">
        <v>10</v>
      </c>
      <c r="F11" s="7" t="n">
        <f aca="false">SUM(G11,H11)</f>
        <v>17</v>
      </c>
      <c r="G11" s="7" t="n">
        <v>9</v>
      </c>
      <c r="H11" s="7" t="n">
        <v>8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41818</v>
      </c>
      <c r="C12" s="7" t="n">
        <f aca="false">SUM(D12,E12)</f>
        <v>16645</v>
      </c>
      <c r="D12" s="7" t="n">
        <v>7194</v>
      </c>
      <c r="E12" s="7" t="n">
        <v>9451</v>
      </c>
      <c r="F12" s="7" t="n">
        <f aca="false">SUM(G12,H12)</f>
        <v>25173</v>
      </c>
      <c r="G12" s="7" t="n">
        <v>12622</v>
      </c>
      <c r="H12" s="7" t="n">
        <v>12551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1200</v>
      </c>
      <c r="C13" s="7" t="n">
        <f aca="false">SUM(D13,E13)</f>
        <v>8788</v>
      </c>
      <c r="D13" s="7" t="n">
        <v>3077</v>
      </c>
      <c r="E13" s="7" t="n">
        <v>5711</v>
      </c>
      <c r="F13" s="7" t="n">
        <f aca="false">SUM(G13,H13)</f>
        <v>2412</v>
      </c>
      <c r="G13" s="7" t="n">
        <v>1002</v>
      </c>
      <c r="H13" s="7" t="n">
        <v>1410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14613</v>
      </c>
      <c r="C14" s="7" t="n">
        <f aca="false">SUM(D14,E14)</f>
        <v>8226</v>
      </c>
      <c r="D14" s="7" t="n">
        <v>3173</v>
      </c>
      <c r="E14" s="7" t="n">
        <v>5053</v>
      </c>
      <c r="F14" s="7" t="n">
        <f aca="false">SUM(G14,H14)</f>
        <v>6387</v>
      </c>
      <c r="G14" s="7" t="n">
        <v>3020</v>
      </c>
      <c r="H14" s="7" t="n">
        <v>3367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691</v>
      </c>
      <c r="C15" s="7" t="n">
        <f aca="false">SUM(D15,E15)</f>
        <v>973</v>
      </c>
      <c r="D15" s="7" t="n">
        <v>432</v>
      </c>
      <c r="E15" s="7" t="n">
        <v>541</v>
      </c>
      <c r="F15" s="7" t="n">
        <f aca="false">SUM(G15,H15)</f>
        <v>718</v>
      </c>
      <c r="G15" s="7" t="n">
        <v>384</v>
      </c>
      <c r="H15" s="7" t="n">
        <v>334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1514</v>
      </c>
      <c r="C16" s="7" t="n">
        <f aca="false">SUM(D16,E16)</f>
        <v>857</v>
      </c>
      <c r="D16" s="7" t="n">
        <v>288</v>
      </c>
      <c r="E16" s="7" t="n">
        <v>569</v>
      </c>
      <c r="F16" s="7" t="n">
        <f aca="false">SUM(G16,H16)</f>
        <v>657</v>
      </c>
      <c r="G16" s="7" t="n">
        <v>291</v>
      </c>
      <c r="H16" s="7" t="n">
        <v>366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6910</v>
      </c>
      <c r="C17" s="7" t="n">
        <f aca="false">SUM(D17,E17)</f>
        <v>4811</v>
      </c>
      <c r="D17" s="7" t="n">
        <v>1590</v>
      </c>
      <c r="E17" s="7" t="n">
        <v>3221</v>
      </c>
      <c r="F17" s="7" t="n">
        <f aca="false">SUM(G17,H17)</f>
        <v>2099</v>
      </c>
      <c r="G17" s="7" t="n">
        <v>829</v>
      </c>
      <c r="H17" s="7" t="n">
        <v>1270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8409</v>
      </c>
      <c r="C18" s="7" t="n">
        <f aca="false">SUM(D18,E18)</f>
        <v>4100</v>
      </c>
      <c r="D18" s="7" t="n">
        <v>1684</v>
      </c>
      <c r="E18" s="7" t="n">
        <v>2416</v>
      </c>
      <c r="F18" s="7" t="n">
        <f aca="false">SUM(G18,H18)</f>
        <v>4309</v>
      </c>
      <c r="G18" s="7" t="n">
        <v>2054</v>
      </c>
      <c r="H18" s="7" t="n">
        <v>2255</v>
      </c>
    </row>
    <row r="19" customFormat="false" ht="15" hidden="false" customHeight="false" outlineLevel="0" collapsed="false">
      <c r="A19" s="6" t="s">
        <v>19</v>
      </c>
      <c r="B19" s="7" t="n">
        <f aca="false">SUM(C19,F19)</f>
        <v>3176</v>
      </c>
      <c r="C19" s="7" t="n">
        <f aca="false">SUM(D19,E19)</f>
        <v>2308</v>
      </c>
      <c r="D19" s="7" t="n">
        <v>842</v>
      </c>
      <c r="E19" s="7" t="n">
        <v>1466</v>
      </c>
      <c r="F19" s="7" t="n">
        <f aca="false">SUM(G19,H19)</f>
        <v>868</v>
      </c>
      <c r="G19" s="7" t="n">
        <v>387</v>
      </c>
      <c r="H19" s="7" t="n">
        <v>481</v>
      </c>
    </row>
    <row r="20" customFormat="false" ht="15.75" hidden="false" customHeight="false" outlineLevel="0" collapsed="false">
      <c r="A20" s="8" t="s">
        <v>20</v>
      </c>
      <c r="B20" s="9" t="n">
        <f aca="false">SUM(C20,F20)</f>
        <v>284647</v>
      </c>
      <c r="C20" s="9" t="n">
        <f aca="false">SUM(D20,E20)</f>
        <v>18303</v>
      </c>
      <c r="D20" s="9" t="n">
        <v>7131</v>
      </c>
      <c r="E20" s="9" t="n">
        <v>11172</v>
      </c>
      <c r="F20" s="9" t="n">
        <f aca="false">SUM(G20,H20)</f>
        <v>266344</v>
      </c>
      <c r="G20" s="9" t="n">
        <v>129467</v>
      </c>
      <c r="H20" s="9" t="n">
        <v>136877</v>
      </c>
    </row>
    <row r="21" customFormat="false" ht="15.75" hidden="false" customHeight="false" outlineLevel="0" collapsed="false">
      <c r="A21" s="10" t="s">
        <v>21</v>
      </c>
      <c r="B21" s="11" t="n">
        <f aca="false">SUM(B9:B20)</f>
        <v>374647</v>
      </c>
      <c r="C21" s="11" t="n">
        <f aca="false">SUM(C9:C20)</f>
        <v>65405</v>
      </c>
      <c r="D21" s="11" t="n">
        <f aca="false">SUM(D9:D20)</f>
        <v>25578</v>
      </c>
      <c r="E21" s="11" t="n">
        <f aca="false">SUM(E9:E20)</f>
        <v>39827</v>
      </c>
      <c r="F21" s="11" t="n">
        <f aca="false">SUM(F9:F20)</f>
        <v>309242</v>
      </c>
      <c r="G21" s="11" t="n">
        <f aca="false">SUM(G9:G20)</f>
        <v>150188</v>
      </c>
      <c r="H21" s="11" t="n">
        <f aca="false">SUM(H9:H20)</f>
        <v>159054</v>
      </c>
    </row>
    <row r="22" customFormat="false" ht="1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5" t="n">
        <v>37741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428</v>
      </c>
      <c r="C9" s="7" t="n">
        <f aca="false">SUM(D9,E9)</f>
        <v>348</v>
      </c>
      <c r="D9" s="7" t="n">
        <v>132</v>
      </c>
      <c r="E9" s="7" t="n">
        <v>216</v>
      </c>
      <c r="F9" s="7" t="n">
        <f aca="false">SUM(G9,H9)</f>
        <v>80</v>
      </c>
      <c r="G9" s="7" t="n">
        <v>38</v>
      </c>
      <c r="H9" s="7" t="n">
        <v>42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690</v>
      </c>
      <c r="C10" s="7" t="n">
        <f aca="false">SUM(D10,E10)</f>
        <v>385</v>
      </c>
      <c r="D10" s="7" t="n">
        <v>176</v>
      </c>
      <c r="E10" s="7" t="n">
        <v>209</v>
      </c>
      <c r="F10" s="7" t="n">
        <f aca="false">SUM(G10,H10)</f>
        <v>305</v>
      </c>
      <c r="G10" s="7" t="n">
        <v>141</v>
      </c>
      <c r="H10" s="7" t="n">
        <v>164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344</v>
      </c>
      <c r="C11" s="7" t="n">
        <f aca="false">SUM(D11,E11)</f>
        <v>284</v>
      </c>
      <c r="D11" s="7" t="n">
        <v>75</v>
      </c>
      <c r="E11" s="7" t="n">
        <v>209</v>
      </c>
      <c r="F11" s="7" t="n">
        <f aca="false">SUM(G11,H11)</f>
        <v>60</v>
      </c>
      <c r="G11" s="7" t="n">
        <v>27</v>
      </c>
      <c r="H11" s="7" t="n">
        <v>33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45201</v>
      </c>
      <c r="C12" s="7" t="n">
        <f aca="false">SUM(D12,E12)</f>
        <v>18694</v>
      </c>
      <c r="D12" s="7" t="n">
        <v>8148</v>
      </c>
      <c r="E12" s="7" t="n">
        <v>10546</v>
      </c>
      <c r="F12" s="7" t="n">
        <f aca="false">SUM(G12,H12)</f>
        <v>26507</v>
      </c>
      <c r="G12" s="7" t="n">
        <v>13312</v>
      </c>
      <c r="H12" s="7" t="n">
        <v>13195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2330</v>
      </c>
      <c r="C13" s="7" t="n">
        <f aca="false">SUM(D13,E13)</f>
        <v>9846</v>
      </c>
      <c r="D13" s="7" t="n">
        <v>3481</v>
      </c>
      <c r="E13" s="7" t="n">
        <v>6365</v>
      </c>
      <c r="F13" s="7" t="n">
        <f aca="false">SUM(G13,H13)</f>
        <v>2484</v>
      </c>
      <c r="G13" s="7" t="n">
        <v>1038</v>
      </c>
      <c r="H13" s="7" t="n">
        <v>1446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15854</v>
      </c>
      <c r="C14" s="7" t="n">
        <f aca="false">SUM(D14,E14)</f>
        <v>8830</v>
      </c>
      <c r="D14" s="7" t="n">
        <v>3407</v>
      </c>
      <c r="E14" s="7" t="n">
        <v>5423</v>
      </c>
      <c r="F14" s="7" t="n">
        <f aca="false">SUM(G14,H14)</f>
        <v>7024</v>
      </c>
      <c r="G14" s="7" t="n">
        <v>3333</v>
      </c>
      <c r="H14" s="7" t="n">
        <v>3691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1770</v>
      </c>
      <c r="C15" s="7" t="n">
        <f aca="false">SUM(D15,E15)</f>
        <v>1023</v>
      </c>
      <c r="D15" s="7" t="n">
        <v>457</v>
      </c>
      <c r="E15" s="7" t="n">
        <v>566</v>
      </c>
      <c r="F15" s="7" t="n">
        <f aca="false">SUM(G15,H15)</f>
        <v>747</v>
      </c>
      <c r="G15" s="7" t="n">
        <v>395</v>
      </c>
      <c r="H15" s="7" t="n">
        <v>352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1732</v>
      </c>
      <c r="C16" s="7" t="n">
        <f aca="false">SUM(D16,E16)</f>
        <v>1003</v>
      </c>
      <c r="D16" s="7" t="n">
        <v>331</v>
      </c>
      <c r="E16" s="7" t="n">
        <v>672</v>
      </c>
      <c r="F16" s="7" t="n">
        <f aca="false">SUM(G16,H16)</f>
        <v>729</v>
      </c>
      <c r="G16" s="7" t="n">
        <v>324</v>
      </c>
      <c r="H16" s="7" t="n">
        <v>405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7504</v>
      </c>
      <c r="C17" s="7" t="n">
        <f aca="false">SUM(D17,E17)</f>
        <v>5219</v>
      </c>
      <c r="D17" s="7" t="n">
        <v>1764</v>
      </c>
      <c r="E17" s="7" t="n">
        <v>3455</v>
      </c>
      <c r="F17" s="7" t="n">
        <f aca="false">SUM(G17,H17)</f>
        <v>2285</v>
      </c>
      <c r="G17" s="7" t="n">
        <v>935</v>
      </c>
      <c r="H17" s="7" t="n">
        <v>1350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11646</v>
      </c>
      <c r="C18" s="7" t="n">
        <f aca="false">SUM(D18,E18)</f>
        <v>5207</v>
      </c>
      <c r="D18" s="7" t="n">
        <v>2171</v>
      </c>
      <c r="E18" s="7" t="n">
        <v>3036</v>
      </c>
      <c r="F18" s="7" t="n">
        <f aca="false">SUM(G18,H18)</f>
        <v>6439</v>
      </c>
      <c r="G18" s="7" t="n">
        <v>3067</v>
      </c>
      <c r="H18" s="7" t="n">
        <v>3372</v>
      </c>
    </row>
    <row r="19" customFormat="false" ht="15" hidden="false" customHeight="false" outlineLevel="0" collapsed="false">
      <c r="A19" s="6" t="s">
        <v>23</v>
      </c>
      <c r="B19" s="7" t="n">
        <f aca="false">SUM(C19,F19)</f>
        <v>4123</v>
      </c>
      <c r="C19" s="7" t="n">
        <f aca="false">SUM(D19,E19)</f>
        <v>2953</v>
      </c>
      <c r="D19" s="7" t="n">
        <v>1055</v>
      </c>
      <c r="E19" s="7" t="n">
        <v>1898</v>
      </c>
      <c r="F19" s="7" t="n">
        <f aca="false">SUM(G19,H19)</f>
        <v>1170</v>
      </c>
      <c r="G19" s="7" t="n">
        <v>509</v>
      </c>
      <c r="H19" s="7" t="n">
        <v>661</v>
      </c>
    </row>
    <row r="20" customFormat="false" ht="15.75" hidden="false" customHeight="false" outlineLevel="0" collapsed="false">
      <c r="A20" s="8" t="s">
        <v>20</v>
      </c>
      <c r="B20" s="9" t="n">
        <f aca="false">SUM(C20,F20)</f>
        <v>279925</v>
      </c>
      <c r="C20" s="9" t="n">
        <f aca="false">SUM(D20,E20)</f>
        <v>17891</v>
      </c>
      <c r="D20" s="9" t="n">
        <v>6975</v>
      </c>
      <c r="E20" s="9" t="n">
        <v>10916</v>
      </c>
      <c r="F20" s="9" t="n">
        <f aca="false">SUM(G20,H20)</f>
        <v>262034</v>
      </c>
      <c r="G20" s="9" t="n">
        <v>127400</v>
      </c>
      <c r="H20" s="9" t="n">
        <v>134634</v>
      </c>
    </row>
    <row r="21" customFormat="false" ht="15.75" hidden="false" customHeight="false" outlineLevel="0" collapsed="false">
      <c r="A21" s="10" t="s">
        <v>21</v>
      </c>
      <c r="B21" s="11" t="n">
        <f aca="false">SUM(B9:B20)</f>
        <v>381547</v>
      </c>
      <c r="C21" s="11" t="n">
        <f aca="false">SUM(C9:C20)</f>
        <v>71683</v>
      </c>
      <c r="D21" s="11" t="n">
        <f aca="false">SUM(D9:D20)</f>
        <v>28172</v>
      </c>
      <c r="E21" s="11" t="n">
        <f aca="false">SUM(E9:E20)</f>
        <v>43511</v>
      </c>
      <c r="F21" s="11" t="n">
        <f aca="false">SUM(F9:F20)</f>
        <v>309864</v>
      </c>
      <c r="G21" s="11" t="n">
        <f aca="false">SUM(G9:G20)</f>
        <v>150519</v>
      </c>
      <c r="H21" s="11" t="n">
        <f aca="false">SUM(H9:H20)</f>
        <v>159345</v>
      </c>
    </row>
    <row r="22" customFormat="false" ht="1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2"/>
      <c r="B24" s="13"/>
      <c r="C24" s="16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2"/>
      <c r="B25" s="13"/>
      <c r="C25" s="17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5" t="n">
        <v>37772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669</v>
      </c>
      <c r="C9" s="7" t="n">
        <f aca="false">SUM(D9,E9)</f>
        <v>530</v>
      </c>
      <c r="D9" s="7" t="n">
        <v>213</v>
      </c>
      <c r="E9" s="7" t="n">
        <v>317</v>
      </c>
      <c r="F9" s="7" t="n">
        <f aca="false">SUM(G9,H9)</f>
        <v>139</v>
      </c>
      <c r="G9" s="7" t="n">
        <v>68</v>
      </c>
      <c r="H9" s="7" t="n">
        <v>71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856</v>
      </c>
      <c r="C10" s="7" t="n">
        <f aca="false">SUM(D10,E10)</f>
        <v>457</v>
      </c>
      <c r="D10" s="7" t="n">
        <v>207</v>
      </c>
      <c r="E10" s="7" t="n">
        <v>250</v>
      </c>
      <c r="F10" s="7" t="n">
        <f aca="false">SUM(G10,H10)</f>
        <v>399</v>
      </c>
      <c r="G10" s="7" t="n">
        <v>188</v>
      </c>
      <c r="H10" s="7" t="n">
        <v>211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778</v>
      </c>
      <c r="C11" s="7" t="n">
        <f aca="false">SUM(D11,E11)</f>
        <v>603</v>
      </c>
      <c r="D11" s="7" t="n">
        <v>159</v>
      </c>
      <c r="E11" s="7" t="n">
        <v>444</v>
      </c>
      <c r="F11" s="7" t="n">
        <f aca="false">SUM(G11,H11)</f>
        <v>175</v>
      </c>
      <c r="G11" s="7" t="n">
        <v>75</v>
      </c>
      <c r="H11" s="7" t="n">
        <v>100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53325</v>
      </c>
      <c r="C12" s="7" t="n">
        <f aca="false">SUM(D12,E12)</f>
        <v>20883</v>
      </c>
      <c r="D12" s="7" t="n">
        <v>9170</v>
      </c>
      <c r="E12" s="7" t="n">
        <v>11713</v>
      </c>
      <c r="F12" s="7" t="n">
        <f aca="false">SUM(G12,H12)</f>
        <v>32442</v>
      </c>
      <c r="G12" s="7" t="n">
        <v>16226</v>
      </c>
      <c r="H12" s="7" t="n">
        <v>16216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3902</v>
      </c>
      <c r="C13" s="7" t="n">
        <f aca="false">SUM(D13,E13)</f>
        <v>11023</v>
      </c>
      <c r="D13" s="7" t="n">
        <v>3937</v>
      </c>
      <c r="E13" s="7" t="n">
        <v>7086</v>
      </c>
      <c r="F13" s="7" t="n">
        <f aca="false">SUM(G13,H13)</f>
        <v>2879</v>
      </c>
      <c r="G13" s="7" t="n">
        <v>1197</v>
      </c>
      <c r="H13" s="7" t="n">
        <v>1682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19136</v>
      </c>
      <c r="C14" s="7" t="n">
        <f aca="false">SUM(D14,E14)</f>
        <v>10268</v>
      </c>
      <c r="D14" s="7" t="n">
        <v>3979</v>
      </c>
      <c r="E14" s="7" t="n">
        <v>6289</v>
      </c>
      <c r="F14" s="7" t="n">
        <f aca="false">SUM(G14,H14)</f>
        <v>8868</v>
      </c>
      <c r="G14" s="7" t="n">
        <v>4246</v>
      </c>
      <c r="H14" s="7" t="n">
        <v>4622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2047</v>
      </c>
      <c r="C15" s="7" t="n">
        <f aca="false">SUM(D15,E15)</f>
        <v>1158</v>
      </c>
      <c r="D15" s="7" t="n">
        <v>508</v>
      </c>
      <c r="E15" s="7" t="n">
        <v>650</v>
      </c>
      <c r="F15" s="7" t="n">
        <f aca="false">SUM(G15,H15)</f>
        <v>889</v>
      </c>
      <c r="G15" s="7" t="n">
        <v>466</v>
      </c>
      <c r="H15" s="7" t="n">
        <v>423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1987</v>
      </c>
      <c r="C16" s="7" t="n">
        <f aca="false">SUM(D16,E16)</f>
        <v>1142</v>
      </c>
      <c r="D16" s="7" t="n">
        <v>376</v>
      </c>
      <c r="E16" s="7" t="n">
        <v>766</v>
      </c>
      <c r="F16" s="7" t="n">
        <f aca="false">SUM(G16,H16)</f>
        <v>845</v>
      </c>
      <c r="G16" s="7" t="n">
        <v>378</v>
      </c>
      <c r="H16" s="7" t="n">
        <v>467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8805</v>
      </c>
      <c r="C17" s="7" t="n">
        <f aca="false">SUM(D17,E17)</f>
        <v>6058</v>
      </c>
      <c r="D17" s="7" t="n">
        <v>2026</v>
      </c>
      <c r="E17" s="7" t="n">
        <v>4032</v>
      </c>
      <c r="F17" s="7" t="n">
        <f aca="false">SUM(G17,H17)</f>
        <v>2747</v>
      </c>
      <c r="G17" s="7" t="n">
        <v>1113</v>
      </c>
      <c r="H17" s="7" t="n">
        <v>1634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17414</v>
      </c>
      <c r="C18" s="7" t="n">
        <f aca="false">SUM(D18,E18)</f>
        <v>7640</v>
      </c>
      <c r="D18" s="7" t="n">
        <v>3177</v>
      </c>
      <c r="E18" s="7" t="n">
        <v>4463</v>
      </c>
      <c r="F18" s="7" t="n">
        <f aca="false">SUM(G18,H18)</f>
        <v>9774</v>
      </c>
      <c r="G18" s="7" t="n">
        <v>4729</v>
      </c>
      <c r="H18" s="7" t="n">
        <v>5045</v>
      </c>
    </row>
    <row r="19" customFormat="false" ht="15" hidden="false" customHeight="false" outlineLevel="0" collapsed="false">
      <c r="A19" s="6" t="s">
        <v>23</v>
      </c>
      <c r="B19" s="7" t="n">
        <f aca="false">SUM(C19,F19)</f>
        <v>6151</v>
      </c>
      <c r="C19" s="7" t="n">
        <f aca="false">SUM(D19,E19)</f>
        <v>4527</v>
      </c>
      <c r="D19" s="7" t="n">
        <v>1589</v>
      </c>
      <c r="E19" s="7" t="n">
        <v>2938</v>
      </c>
      <c r="F19" s="7" t="n">
        <f aca="false">SUM(G19,H19)</f>
        <v>1624</v>
      </c>
      <c r="G19" s="7" t="n">
        <v>696</v>
      </c>
      <c r="H19" s="7" t="n">
        <v>928</v>
      </c>
    </row>
    <row r="20" customFormat="false" ht="15" hidden="false" customHeight="false" outlineLevel="0" collapsed="false">
      <c r="A20" s="6" t="s">
        <v>24</v>
      </c>
      <c r="B20" s="7" t="n">
        <f aca="false">SUM(C20,F20)</f>
        <v>0</v>
      </c>
      <c r="C20" s="7" t="n">
        <f aca="false">SUM(D20,E20)</f>
        <v>0</v>
      </c>
      <c r="D20" s="7" t="n">
        <v>0</v>
      </c>
      <c r="E20" s="7" t="n">
        <v>0</v>
      </c>
      <c r="F20" s="7" t="n">
        <f aca="false">SUM(G20,H20)</f>
        <v>0</v>
      </c>
      <c r="G20" s="7" t="n">
        <v>0</v>
      </c>
      <c r="H20" s="7" t="n">
        <v>0</v>
      </c>
    </row>
    <row r="21" customFormat="false" ht="15" hidden="false" customHeight="false" outlineLevel="0" collapsed="false">
      <c r="A21" s="6" t="s">
        <v>25</v>
      </c>
      <c r="B21" s="7" t="n">
        <f aca="false">SUM(C21,F21)</f>
        <v>0</v>
      </c>
      <c r="C21" s="7" t="n">
        <f aca="false">SUM(D21,E21)</f>
        <v>0</v>
      </c>
      <c r="D21" s="7" t="n">
        <v>0</v>
      </c>
      <c r="E21" s="7" t="n">
        <v>0</v>
      </c>
      <c r="F21" s="7" t="n">
        <f aca="false">SUM(G21,H21)</f>
        <v>0</v>
      </c>
      <c r="G21" s="7" t="n">
        <v>0</v>
      </c>
      <c r="H21" s="7" t="n">
        <v>0</v>
      </c>
    </row>
    <row r="22" customFormat="false" ht="15" hidden="false" customHeight="false" outlineLevel="0" collapsed="false">
      <c r="A22" s="6" t="s">
        <v>26</v>
      </c>
      <c r="B22" s="7" t="n">
        <f aca="false">SUM(C22,F22)</f>
        <v>0</v>
      </c>
      <c r="C22" s="7" t="n">
        <f aca="false">SUM(D22,E22)</f>
        <v>0</v>
      </c>
      <c r="D22" s="7" t="n">
        <v>0</v>
      </c>
      <c r="E22" s="7" t="n">
        <v>0</v>
      </c>
      <c r="F22" s="7" t="n">
        <f aca="false">SUM(G22,H22)</f>
        <v>0</v>
      </c>
      <c r="G22" s="7" t="n">
        <v>0</v>
      </c>
      <c r="H22" s="7" t="n">
        <v>0</v>
      </c>
    </row>
    <row r="23" customFormat="false" ht="15.75" hidden="false" customHeight="false" outlineLevel="0" collapsed="false">
      <c r="A23" s="8" t="s">
        <v>20</v>
      </c>
      <c r="B23" s="9" t="n">
        <f aca="false">SUM(C23,F23)</f>
        <v>265978</v>
      </c>
      <c r="C23" s="9" t="n">
        <f aca="false">SUM(D23,E23)</f>
        <v>16400</v>
      </c>
      <c r="D23" s="9" t="n">
        <v>6398</v>
      </c>
      <c r="E23" s="9" t="n">
        <v>10002</v>
      </c>
      <c r="F23" s="9" t="n">
        <f aca="false">SUM(G23,H23)</f>
        <v>249578</v>
      </c>
      <c r="G23" s="9" t="n">
        <v>121261</v>
      </c>
      <c r="H23" s="9" t="n">
        <v>128317</v>
      </c>
    </row>
    <row r="24" customFormat="false" ht="15.75" hidden="false" customHeight="false" outlineLevel="0" collapsed="false">
      <c r="A24" s="10" t="s">
        <v>21</v>
      </c>
      <c r="B24" s="11" t="n">
        <f aca="false">SUM(B9:B23)</f>
        <v>391048</v>
      </c>
      <c r="C24" s="11" t="n">
        <f aca="false">SUM(C9:C23)</f>
        <v>80689</v>
      </c>
      <c r="D24" s="11" t="n">
        <f aca="false">SUM(D9:D23)</f>
        <v>31739</v>
      </c>
      <c r="E24" s="11" t="n">
        <f aca="false">SUM(E9:E23)</f>
        <v>48950</v>
      </c>
      <c r="F24" s="11" t="n">
        <f aca="false">SUM(F9:F23)</f>
        <v>310359</v>
      </c>
      <c r="G24" s="11" t="n">
        <f aca="false">SUM(G9:G23)</f>
        <v>150643</v>
      </c>
      <c r="H24" s="11" t="n">
        <f aca="false">SUM(H9:H23)</f>
        <v>159716</v>
      </c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8" t="n">
        <v>37802</v>
      </c>
      <c r="B3" s="18"/>
      <c r="C3" s="18"/>
      <c r="D3" s="18"/>
      <c r="E3" s="18"/>
      <c r="F3" s="18"/>
      <c r="G3" s="18"/>
      <c r="H3" s="18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804</v>
      </c>
      <c r="C9" s="7" t="n">
        <f aca="false">SUM(D9,E9)</f>
        <v>658</v>
      </c>
      <c r="D9" s="7" t="n">
        <v>286</v>
      </c>
      <c r="E9" s="7" t="n">
        <v>372</v>
      </c>
      <c r="F9" s="7" t="n">
        <f aca="false">SUM(G9,H9)</f>
        <v>146</v>
      </c>
      <c r="G9" s="7" t="n">
        <v>73</v>
      </c>
      <c r="H9" s="7" t="n">
        <v>73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999</v>
      </c>
      <c r="C10" s="7" t="n">
        <f aca="false">SUM(D10,E10)</f>
        <v>549</v>
      </c>
      <c r="D10" s="7" t="n">
        <v>259</v>
      </c>
      <c r="E10" s="7" t="n">
        <v>290</v>
      </c>
      <c r="F10" s="7" t="n">
        <f aca="false">SUM(G10,H10)</f>
        <v>450</v>
      </c>
      <c r="G10" s="7" t="n">
        <v>214</v>
      </c>
      <c r="H10" s="7" t="n">
        <v>236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1840</v>
      </c>
      <c r="C11" s="7" t="n">
        <f aca="false">SUM(D11,E11)</f>
        <v>1517</v>
      </c>
      <c r="D11" s="7" t="n">
        <v>403</v>
      </c>
      <c r="E11" s="7" t="n">
        <v>1114</v>
      </c>
      <c r="F11" s="7" t="n">
        <f aca="false">SUM(G11,H11)</f>
        <v>323</v>
      </c>
      <c r="G11" s="7" t="n">
        <v>149</v>
      </c>
      <c r="H11" s="7" t="n">
        <v>174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58170</v>
      </c>
      <c r="C12" s="7" t="n">
        <f aca="false">SUM(D12,E12)</f>
        <v>22919</v>
      </c>
      <c r="D12" s="7" t="n">
        <v>10059</v>
      </c>
      <c r="E12" s="7" t="n">
        <v>12860</v>
      </c>
      <c r="F12" s="7" t="n">
        <f aca="false">SUM(G12,H12)</f>
        <v>35251</v>
      </c>
      <c r="G12" s="7" t="n">
        <v>17580</v>
      </c>
      <c r="H12" s="7" t="n">
        <v>17671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5066</v>
      </c>
      <c r="C13" s="7" t="n">
        <f aca="false">SUM(D13,E13)</f>
        <v>11984</v>
      </c>
      <c r="D13" s="7" t="n">
        <v>4302</v>
      </c>
      <c r="E13" s="7" t="n">
        <v>7682</v>
      </c>
      <c r="F13" s="7" t="n">
        <f aca="false">SUM(G13,H13)</f>
        <v>3082</v>
      </c>
      <c r="G13" s="7" t="n">
        <v>1285</v>
      </c>
      <c r="H13" s="7" t="n">
        <v>1797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2045</v>
      </c>
      <c r="C14" s="7" t="n">
        <f aca="false">SUM(D14,E14)</f>
        <v>12134</v>
      </c>
      <c r="D14" s="7" t="n">
        <v>4701</v>
      </c>
      <c r="E14" s="7" t="n">
        <v>7433</v>
      </c>
      <c r="F14" s="7" t="n">
        <f aca="false">SUM(G14,H14)</f>
        <v>9911</v>
      </c>
      <c r="G14" s="7" t="n">
        <v>4721</v>
      </c>
      <c r="H14" s="7" t="n">
        <v>5190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2291</v>
      </c>
      <c r="C15" s="7" t="n">
        <f aca="false">SUM(D15,E15)</f>
        <v>1337</v>
      </c>
      <c r="D15" s="7" t="n">
        <v>584</v>
      </c>
      <c r="E15" s="7" t="n">
        <v>753</v>
      </c>
      <c r="F15" s="7" t="n">
        <f aca="false">SUM(G15,H15)</f>
        <v>954</v>
      </c>
      <c r="G15" s="7" t="n">
        <v>495</v>
      </c>
      <c r="H15" s="7" t="n">
        <v>459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164</v>
      </c>
      <c r="C16" s="7" t="n">
        <f aca="false">SUM(D16,E16)</f>
        <v>1289</v>
      </c>
      <c r="D16" s="7" t="n">
        <v>431</v>
      </c>
      <c r="E16" s="7" t="n">
        <v>858</v>
      </c>
      <c r="F16" s="7" t="n">
        <f aca="false">SUM(G16,H16)</f>
        <v>875</v>
      </c>
      <c r="G16" s="7" t="n">
        <v>389</v>
      </c>
      <c r="H16" s="7" t="n">
        <v>486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0257</v>
      </c>
      <c r="C17" s="7" t="n">
        <f aca="false">SUM(D17,E17)</f>
        <v>7188</v>
      </c>
      <c r="D17" s="7" t="n">
        <v>2378</v>
      </c>
      <c r="E17" s="7" t="n">
        <v>4810</v>
      </c>
      <c r="F17" s="7" t="n">
        <f aca="false">SUM(G17,H17)</f>
        <v>3069</v>
      </c>
      <c r="G17" s="7" t="n">
        <v>1250</v>
      </c>
      <c r="H17" s="7" t="n">
        <v>1819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21534</v>
      </c>
      <c r="C18" s="7" t="n">
        <f aca="false">SUM(D18,E18)</f>
        <v>9985</v>
      </c>
      <c r="D18" s="7" t="n">
        <v>4219</v>
      </c>
      <c r="E18" s="7" t="n">
        <v>5766</v>
      </c>
      <c r="F18" s="7" t="n">
        <f aca="false">SUM(G18,H18)</f>
        <v>11549</v>
      </c>
      <c r="G18" s="7" t="n">
        <v>5561</v>
      </c>
      <c r="H18" s="7" t="n">
        <v>5988</v>
      </c>
    </row>
    <row r="19" customFormat="false" ht="15" hidden="false" customHeight="false" outlineLevel="0" collapsed="false">
      <c r="A19" s="6" t="s">
        <v>23</v>
      </c>
      <c r="B19" s="7" t="n">
        <f aca="false">SUM(C19,F19)</f>
        <v>8075</v>
      </c>
      <c r="C19" s="7" t="n">
        <f aca="false">SUM(D19,E19)</f>
        <v>6197</v>
      </c>
      <c r="D19" s="7" t="n">
        <v>2131</v>
      </c>
      <c r="E19" s="7" t="n">
        <v>4066</v>
      </c>
      <c r="F19" s="7" t="n">
        <f aca="false">SUM(G19,H19)</f>
        <v>1878</v>
      </c>
      <c r="G19" s="7" t="n">
        <v>819</v>
      </c>
      <c r="H19" s="7" t="n">
        <v>1059</v>
      </c>
    </row>
    <row r="20" customFormat="false" ht="15" hidden="false" customHeight="false" outlineLevel="0" collapsed="false">
      <c r="A20" s="6" t="s">
        <v>24</v>
      </c>
      <c r="B20" s="7" t="n">
        <f aca="false">SUM(C20,F20)</f>
        <v>0</v>
      </c>
      <c r="C20" s="7" t="n">
        <f aca="false">SUM(D20,E20)</f>
        <v>0</v>
      </c>
      <c r="D20" s="7" t="n">
        <v>0</v>
      </c>
      <c r="E20" s="7" t="n">
        <v>0</v>
      </c>
      <c r="F20" s="7" t="n">
        <f aca="false">SUM(G20,H20)</f>
        <v>0</v>
      </c>
      <c r="G20" s="7" t="n">
        <v>0</v>
      </c>
      <c r="H20" s="7" t="n">
        <v>0</v>
      </c>
    </row>
    <row r="21" customFormat="false" ht="15" hidden="false" customHeight="false" outlineLevel="0" collapsed="false">
      <c r="A21" s="6" t="s">
        <v>25</v>
      </c>
      <c r="B21" s="7" t="n">
        <f aca="false">SUM(C21,F21)</f>
        <v>5</v>
      </c>
      <c r="C21" s="7" t="n">
        <f aca="false">SUM(D21,E21)</f>
        <v>3</v>
      </c>
      <c r="D21" s="7" t="n">
        <v>2</v>
      </c>
      <c r="E21" s="7" t="n">
        <v>1</v>
      </c>
      <c r="F21" s="7" t="n">
        <f aca="false">SUM(G21,H21)</f>
        <v>2</v>
      </c>
      <c r="G21" s="7" t="n">
        <v>2</v>
      </c>
      <c r="H21" s="7" t="n">
        <v>0</v>
      </c>
    </row>
    <row r="22" customFormat="false" ht="15" hidden="false" customHeight="false" outlineLevel="0" collapsed="false">
      <c r="A22" s="6" t="s">
        <v>26</v>
      </c>
      <c r="B22" s="7" t="n">
        <f aca="false">SUM(C22,F22)</f>
        <v>10</v>
      </c>
      <c r="C22" s="7" t="n">
        <f aca="false">SUM(D22,E22)</f>
        <v>1</v>
      </c>
      <c r="D22" s="7" t="n">
        <v>0</v>
      </c>
      <c r="E22" s="7" t="n">
        <v>1</v>
      </c>
      <c r="F22" s="7" t="n">
        <f aca="false">SUM(G22,H22)</f>
        <v>9</v>
      </c>
      <c r="G22" s="7" t="n">
        <v>3</v>
      </c>
      <c r="H22" s="7" t="n">
        <v>6</v>
      </c>
    </row>
    <row r="23" customFormat="false" ht="15.75" hidden="false" customHeight="false" outlineLevel="0" collapsed="false">
      <c r="A23" s="8" t="s">
        <v>20</v>
      </c>
      <c r="B23" s="9" t="n">
        <f aca="false">SUM(C23,F23)</f>
        <v>259316</v>
      </c>
      <c r="C23" s="9" t="n">
        <f aca="false">SUM(D23,E23)</f>
        <v>15700</v>
      </c>
      <c r="D23" s="9" t="n">
        <v>6149</v>
      </c>
      <c r="E23" s="9" t="n">
        <v>9551</v>
      </c>
      <c r="F23" s="9" t="n">
        <f aca="false">SUM(G23,H23)</f>
        <v>243616</v>
      </c>
      <c r="G23" s="9" t="n">
        <v>118445</v>
      </c>
      <c r="H23" s="9" t="n">
        <v>125171</v>
      </c>
    </row>
    <row r="24" customFormat="false" ht="15.75" hidden="false" customHeight="false" outlineLevel="0" collapsed="false">
      <c r="A24" s="10" t="s">
        <v>21</v>
      </c>
      <c r="B24" s="11" t="n">
        <f aca="false">SUM(B9:B23)</f>
        <v>402576</v>
      </c>
      <c r="C24" s="11" t="n">
        <f aca="false">SUM(C9:C23)</f>
        <v>91461</v>
      </c>
      <c r="D24" s="11" t="n">
        <f aca="false">SUM(D9:D23)</f>
        <v>35904</v>
      </c>
      <c r="E24" s="11" t="n">
        <f aca="false">SUM(E9:E23)</f>
        <v>55557</v>
      </c>
      <c r="F24" s="11" t="n">
        <f aca="false">SUM(F9:F23)</f>
        <v>311115</v>
      </c>
      <c r="G24" s="11" t="n">
        <f aca="false">SUM(G9:G23)</f>
        <v>150986</v>
      </c>
      <c r="H24" s="11" t="n">
        <f aca="false">SUM(H9:H23)</f>
        <v>160129</v>
      </c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9" t="n">
        <v>37833</v>
      </c>
      <c r="B3" s="19"/>
      <c r="C3" s="19"/>
      <c r="D3" s="19"/>
      <c r="E3" s="19"/>
      <c r="F3" s="19"/>
      <c r="G3" s="19"/>
      <c r="H3" s="19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876</v>
      </c>
      <c r="C9" s="7" t="n">
        <f aca="false">SUM(D9,E9)</f>
        <v>717</v>
      </c>
      <c r="D9" s="7" t="n">
        <v>303</v>
      </c>
      <c r="E9" s="7" t="n">
        <v>414</v>
      </c>
      <c r="F9" s="7" t="n">
        <f aca="false">SUM(G9,H9)</f>
        <v>159</v>
      </c>
      <c r="G9" s="7" t="n">
        <v>80</v>
      </c>
      <c r="H9" s="7" t="n">
        <v>79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132</v>
      </c>
      <c r="C10" s="7" t="n">
        <f aca="false">SUM(D10,E10)</f>
        <v>629</v>
      </c>
      <c r="D10" s="7" t="n">
        <v>298</v>
      </c>
      <c r="E10" s="7" t="n">
        <v>331</v>
      </c>
      <c r="F10" s="7" t="n">
        <f aca="false">SUM(G10,H10)</f>
        <v>503</v>
      </c>
      <c r="G10" s="7" t="n">
        <v>239</v>
      </c>
      <c r="H10" s="7" t="n">
        <v>264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2543</v>
      </c>
      <c r="C11" s="7" t="n">
        <f aca="false">SUM(D11,E11)</f>
        <v>2105</v>
      </c>
      <c r="D11" s="7" t="n">
        <v>603</v>
      </c>
      <c r="E11" s="7" t="n">
        <v>1502</v>
      </c>
      <c r="F11" s="7" t="n">
        <f aca="false">SUM(G11,H11)</f>
        <v>438</v>
      </c>
      <c r="G11" s="7" t="n">
        <v>199</v>
      </c>
      <c r="H11" s="7" t="n">
        <v>239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62643</v>
      </c>
      <c r="C12" s="7" t="n">
        <f aca="false">SUM(D12,E12)</f>
        <v>24467</v>
      </c>
      <c r="D12" s="7" t="n">
        <v>10744</v>
      </c>
      <c r="E12" s="7" t="n">
        <v>13723</v>
      </c>
      <c r="F12" s="7" t="n">
        <f aca="false">SUM(G12,H12)</f>
        <v>38176</v>
      </c>
      <c r="G12" s="7" t="n">
        <v>18922</v>
      </c>
      <c r="H12" s="7" t="n">
        <v>19254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6112</v>
      </c>
      <c r="C13" s="7" t="n">
        <f aca="false">SUM(D13,E13)</f>
        <v>12830</v>
      </c>
      <c r="D13" s="7" t="n">
        <v>4656</v>
      </c>
      <c r="E13" s="7" t="n">
        <v>8174</v>
      </c>
      <c r="F13" s="7" t="n">
        <f aca="false">SUM(G13,H13)</f>
        <v>3282</v>
      </c>
      <c r="G13" s="7" t="n">
        <v>1374</v>
      </c>
      <c r="H13" s="7" t="n">
        <v>1908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3918</v>
      </c>
      <c r="C14" s="7" t="n">
        <f aca="false">SUM(D14,E14)</f>
        <v>13249</v>
      </c>
      <c r="D14" s="7" t="n">
        <v>5140</v>
      </c>
      <c r="E14" s="7" t="n">
        <v>8109</v>
      </c>
      <c r="F14" s="7" t="n">
        <f aca="false">SUM(G14,H14)</f>
        <v>10669</v>
      </c>
      <c r="G14" s="7" t="n">
        <v>5051</v>
      </c>
      <c r="H14" s="7" t="n">
        <v>5618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2405</v>
      </c>
      <c r="C15" s="7" t="n">
        <f aca="false">SUM(D15,E15)</f>
        <v>1418</v>
      </c>
      <c r="D15" s="7" t="n">
        <v>616</v>
      </c>
      <c r="E15" s="7" t="n">
        <v>802</v>
      </c>
      <c r="F15" s="7" t="n">
        <f aca="false">SUM(G15,H15)</f>
        <v>987</v>
      </c>
      <c r="G15" s="7" t="n">
        <v>511</v>
      </c>
      <c r="H15" s="7" t="n">
        <v>476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255</v>
      </c>
      <c r="C16" s="7" t="n">
        <f aca="false">SUM(D16,E16)</f>
        <v>1362</v>
      </c>
      <c r="D16" s="7" t="n">
        <v>455</v>
      </c>
      <c r="E16" s="7" t="n">
        <v>907</v>
      </c>
      <c r="F16" s="7" t="n">
        <f aca="false">SUM(G16,H16)</f>
        <v>893</v>
      </c>
      <c r="G16" s="7" t="n">
        <v>398</v>
      </c>
      <c r="H16" s="7" t="n">
        <v>495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1071</v>
      </c>
      <c r="C17" s="7" t="n">
        <f aca="false">SUM(D17,E17)</f>
        <v>7867</v>
      </c>
      <c r="D17" s="7" t="n">
        <v>2600</v>
      </c>
      <c r="E17" s="7" t="n">
        <v>5267</v>
      </c>
      <c r="F17" s="7" t="n">
        <f aca="false">SUM(G17,H17)</f>
        <v>3204</v>
      </c>
      <c r="G17" s="7" t="n">
        <v>1307</v>
      </c>
      <c r="H17" s="7" t="n">
        <v>1897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23333</v>
      </c>
      <c r="C18" s="7" t="n">
        <f aca="false">SUM(D18,E18)</f>
        <v>10774</v>
      </c>
      <c r="D18" s="7" t="n">
        <v>4499</v>
      </c>
      <c r="E18" s="7" t="n">
        <v>6275</v>
      </c>
      <c r="F18" s="7" t="n">
        <f aca="false">SUM(G18,H18)</f>
        <v>12559</v>
      </c>
      <c r="G18" s="7" t="n">
        <v>6069</v>
      </c>
      <c r="H18" s="7" t="n">
        <v>6490</v>
      </c>
    </row>
    <row r="19" customFormat="false" ht="15" hidden="false" customHeight="false" outlineLevel="0" collapsed="false">
      <c r="A19" s="6" t="s">
        <v>23</v>
      </c>
      <c r="B19" s="7" t="n">
        <f aca="false">SUM(C19,F19)</f>
        <v>8791</v>
      </c>
      <c r="C19" s="7" t="n">
        <f aca="false">SUM(D19,E19)</f>
        <v>6780</v>
      </c>
      <c r="D19" s="7" t="n">
        <v>2305</v>
      </c>
      <c r="E19" s="7" t="n">
        <v>4475</v>
      </c>
      <c r="F19" s="7" t="n">
        <f aca="false">SUM(G19,H19)</f>
        <v>2011</v>
      </c>
      <c r="G19" s="7" t="n">
        <v>879</v>
      </c>
      <c r="H19" s="7" t="n">
        <v>1132</v>
      </c>
    </row>
    <row r="20" customFormat="false" ht="15" hidden="false" customHeight="false" outlineLevel="0" collapsed="false">
      <c r="A20" s="6" t="s">
        <v>24</v>
      </c>
      <c r="B20" s="7" t="n">
        <f aca="false">SUM(C20,F20)</f>
        <v>0</v>
      </c>
      <c r="C20" s="7" t="n">
        <f aca="false">SUM(D20,E20)</f>
        <v>0</v>
      </c>
      <c r="D20" s="7" t="n">
        <v>0</v>
      </c>
      <c r="E20" s="7" t="n">
        <v>0</v>
      </c>
      <c r="F20" s="7" t="n">
        <f aca="false">SUM(G20,H20)</f>
        <v>0</v>
      </c>
      <c r="G20" s="7" t="n">
        <v>0</v>
      </c>
      <c r="H20" s="7" t="n">
        <v>0</v>
      </c>
    </row>
    <row r="21" customFormat="false" ht="15" hidden="false" customHeight="false" outlineLevel="0" collapsed="false">
      <c r="A21" s="6" t="s">
        <v>25</v>
      </c>
      <c r="B21" s="7" t="n">
        <f aca="false">SUM(C21,F21)</f>
        <v>14</v>
      </c>
      <c r="C21" s="7" t="n">
        <f aca="false">SUM(D21,E21)</f>
        <v>10</v>
      </c>
      <c r="D21" s="7" t="n">
        <v>5</v>
      </c>
      <c r="E21" s="7" t="n">
        <v>5</v>
      </c>
      <c r="F21" s="7" t="n">
        <f aca="false">SUM(G21,H21)</f>
        <v>4</v>
      </c>
      <c r="G21" s="7" t="n">
        <v>3</v>
      </c>
      <c r="H21" s="7" t="n">
        <v>1</v>
      </c>
    </row>
    <row r="22" customFormat="false" ht="15" hidden="false" customHeight="false" outlineLevel="0" collapsed="false">
      <c r="A22" s="6" t="s">
        <v>26</v>
      </c>
      <c r="B22" s="7" t="n">
        <f aca="false">SUM(C22,F22)</f>
        <v>16</v>
      </c>
      <c r="C22" s="7" t="n">
        <f aca="false">SUM(D22,E22)</f>
        <v>4</v>
      </c>
      <c r="D22" s="7" t="n">
        <v>1</v>
      </c>
      <c r="E22" s="7" t="n">
        <v>3</v>
      </c>
      <c r="F22" s="7" t="n">
        <f aca="false">SUM(G22,H22)</f>
        <v>12</v>
      </c>
      <c r="G22" s="7" t="n">
        <v>4</v>
      </c>
      <c r="H22" s="7" t="n">
        <v>8</v>
      </c>
    </row>
    <row r="23" customFormat="false" ht="15.75" hidden="false" customHeight="false" outlineLevel="0" collapsed="false">
      <c r="A23" s="8" t="s">
        <v>20</v>
      </c>
      <c r="B23" s="9" t="n">
        <f aca="false">SUM(C23,F23)</f>
        <v>273865</v>
      </c>
      <c r="C23" s="9" t="n">
        <f aca="false">SUM(D23,E23)</f>
        <v>15653</v>
      </c>
      <c r="D23" s="9" t="n">
        <v>6155</v>
      </c>
      <c r="E23" s="9" t="n">
        <v>9498</v>
      </c>
      <c r="F23" s="9" t="n">
        <f aca="false">SUM(G23,H23)</f>
        <v>258212</v>
      </c>
      <c r="G23" s="9" t="n">
        <v>127186</v>
      </c>
      <c r="H23" s="9" t="n">
        <v>131026</v>
      </c>
    </row>
    <row r="24" customFormat="false" ht="15.75" hidden="false" customHeight="false" outlineLevel="0" collapsed="false">
      <c r="A24" s="10" t="s">
        <v>21</v>
      </c>
      <c r="B24" s="11" t="n">
        <f aca="false">SUM(B9:B23)</f>
        <v>428974</v>
      </c>
      <c r="C24" s="11" t="n">
        <f aca="false">SUM(C9:C23)</f>
        <v>97865</v>
      </c>
      <c r="D24" s="11" t="n">
        <f aca="false">SUM(D9:D23)</f>
        <v>38380</v>
      </c>
      <c r="E24" s="11" t="n">
        <f aca="false">SUM(E9:E23)</f>
        <v>59485</v>
      </c>
      <c r="F24" s="11" t="n">
        <f aca="false">SUM(F9:F23)</f>
        <v>331109</v>
      </c>
      <c r="G24" s="11" t="n">
        <f aca="false">SUM(G9:G23)</f>
        <v>162222</v>
      </c>
      <c r="H24" s="11" t="n">
        <f aca="false">SUM(H9:H23)</f>
        <v>168887</v>
      </c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20" t="n">
        <v>37864</v>
      </c>
      <c r="B3" s="20"/>
      <c r="C3" s="20"/>
      <c r="D3" s="20"/>
      <c r="E3" s="20"/>
      <c r="F3" s="20"/>
      <c r="G3" s="20"/>
      <c r="H3" s="20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965</v>
      </c>
      <c r="C9" s="7" t="n">
        <f aca="false">SUM(D9,E9)</f>
        <v>790</v>
      </c>
      <c r="D9" s="7" t="n">
        <v>317</v>
      </c>
      <c r="E9" s="7" t="n">
        <v>473</v>
      </c>
      <c r="F9" s="7" t="n">
        <f aca="false">SUM(G9,H9)</f>
        <v>175</v>
      </c>
      <c r="G9" s="7" t="n">
        <v>89</v>
      </c>
      <c r="H9" s="7" t="n">
        <v>86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232</v>
      </c>
      <c r="C10" s="7" t="n">
        <f aca="false">SUM(D10,E10)</f>
        <v>690</v>
      </c>
      <c r="D10" s="7" t="n">
        <v>319</v>
      </c>
      <c r="E10" s="7" t="n">
        <v>371</v>
      </c>
      <c r="F10" s="7" t="n">
        <f aca="false">SUM(G10,H10)</f>
        <v>542</v>
      </c>
      <c r="G10" s="7" t="n">
        <v>257</v>
      </c>
      <c r="H10" s="7" t="n">
        <v>285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3286</v>
      </c>
      <c r="C11" s="7" t="n">
        <f aca="false">SUM(D11,E11)</f>
        <v>2709</v>
      </c>
      <c r="D11" s="7" t="n">
        <v>804</v>
      </c>
      <c r="E11" s="7" t="n">
        <v>1905</v>
      </c>
      <c r="F11" s="7" t="n">
        <f aca="false">SUM(G11,H11)</f>
        <v>577</v>
      </c>
      <c r="G11" s="7" t="n">
        <v>248</v>
      </c>
      <c r="H11" s="7" t="n">
        <v>329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67812</v>
      </c>
      <c r="C12" s="7" t="n">
        <f aca="false">SUM(D12,E12)</f>
        <v>26579</v>
      </c>
      <c r="D12" s="7" t="n">
        <v>11648</v>
      </c>
      <c r="E12" s="7" t="n">
        <v>14931</v>
      </c>
      <c r="F12" s="7" t="n">
        <f aca="false">SUM(G12,H12)</f>
        <v>41233</v>
      </c>
      <c r="G12" s="7" t="n">
        <v>20361</v>
      </c>
      <c r="H12" s="7" t="n">
        <v>20872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7358</v>
      </c>
      <c r="C13" s="7" t="n">
        <f aca="false">SUM(D13,E13)</f>
        <v>13901</v>
      </c>
      <c r="D13" s="7" t="n">
        <v>5048</v>
      </c>
      <c r="E13" s="7" t="n">
        <v>8853</v>
      </c>
      <c r="F13" s="7" t="n">
        <f aca="false">SUM(G13,H13)</f>
        <v>3457</v>
      </c>
      <c r="G13" s="7" t="n">
        <v>1451</v>
      </c>
      <c r="H13" s="7" t="n">
        <v>2006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5355</v>
      </c>
      <c r="C14" s="7" t="n">
        <f aca="false">SUM(D14,E14)</f>
        <v>14101</v>
      </c>
      <c r="D14" s="7" t="n">
        <v>5488</v>
      </c>
      <c r="E14" s="7" t="n">
        <v>8613</v>
      </c>
      <c r="F14" s="7" t="n">
        <f aca="false">SUM(G14,H14)</f>
        <v>11254</v>
      </c>
      <c r="G14" s="7" t="n">
        <v>5326</v>
      </c>
      <c r="H14" s="7" t="n">
        <v>5928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2517</v>
      </c>
      <c r="C15" s="7" t="n">
        <f aca="false">SUM(D15,E15)</f>
        <v>1473</v>
      </c>
      <c r="D15" s="7" t="n">
        <v>633</v>
      </c>
      <c r="E15" s="7" t="n">
        <v>840</v>
      </c>
      <c r="F15" s="7" t="n">
        <f aca="false">SUM(G15,H15)</f>
        <v>1044</v>
      </c>
      <c r="G15" s="7" t="n">
        <v>540</v>
      </c>
      <c r="H15" s="7" t="n">
        <v>504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336</v>
      </c>
      <c r="C16" s="7" t="n">
        <f aca="false">SUM(D16,E16)</f>
        <v>1408</v>
      </c>
      <c r="D16" s="7" t="n">
        <v>465</v>
      </c>
      <c r="E16" s="7" t="n">
        <v>943</v>
      </c>
      <c r="F16" s="7" t="n">
        <f aca="false">SUM(G16,H16)</f>
        <v>928</v>
      </c>
      <c r="G16" s="7" t="n">
        <v>419</v>
      </c>
      <c r="H16" s="7" t="n">
        <v>509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1709</v>
      </c>
      <c r="C17" s="7" t="n">
        <f aca="false">SUM(D17,E17)</f>
        <v>8382</v>
      </c>
      <c r="D17" s="7" t="n">
        <v>2745</v>
      </c>
      <c r="E17" s="7" t="n">
        <v>5637</v>
      </c>
      <c r="F17" s="7" t="n">
        <f aca="false">SUM(G17,H17)</f>
        <v>3327</v>
      </c>
      <c r="G17" s="7" t="n">
        <v>1361</v>
      </c>
      <c r="H17" s="7" t="n">
        <v>1966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25186</v>
      </c>
      <c r="C18" s="7" t="n">
        <f aca="false">SUM(D18,E18)</f>
        <v>11669</v>
      </c>
      <c r="D18" s="7" t="n">
        <v>4849</v>
      </c>
      <c r="E18" s="7" t="n">
        <v>6820</v>
      </c>
      <c r="F18" s="7" t="n">
        <f aca="false">SUM(G18,H18)</f>
        <v>13517</v>
      </c>
      <c r="G18" s="7" t="n">
        <v>6511</v>
      </c>
      <c r="H18" s="7" t="n">
        <v>7006</v>
      </c>
    </row>
    <row r="19" customFormat="false" ht="15" hidden="false" customHeight="false" outlineLevel="0" collapsed="false">
      <c r="A19" s="6" t="s">
        <v>23</v>
      </c>
      <c r="B19" s="7" t="n">
        <f aca="false">SUM(C19,F19)</f>
        <v>9409</v>
      </c>
      <c r="C19" s="7" t="n">
        <f aca="false">SUM(D19,E19)</f>
        <v>7307</v>
      </c>
      <c r="D19" s="7" t="n">
        <v>2480</v>
      </c>
      <c r="E19" s="7" t="n">
        <v>4827</v>
      </c>
      <c r="F19" s="7" t="n">
        <f aca="false">SUM(G19,H19)</f>
        <v>2102</v>
      </c>
      <c r="G19" s="7" t="n">
        <v>926</v>
      </c>
      <c r="H19" s="7" t="n">
        <v>1176</v>
      </c>
    </row>
    <row r="20" customFormat="false" ht="15" hidden="false" customHeight="false" outlineLevel="0" collapsed="false">
      <c r="A20" s="6" t="s">
        <v>24</v>
      </c>
      <c r="B20" s="7" t="n">
        <f aca="false">SUM(C20,F20)</f>
        <v>0</v>
      </c>
      <c r="C20" s="7" t="n">
        <f aca="false">SUM(D20,E20)</f>
        <v>0</v>
      </c>
      <c r="D20" s="7" t="n">
        <v>0</v>
      </c>
      <c r="E20" s="7" t="n">
        <v>0</v>
      </c>
      <c r="F20" s="7" t="n">
        <f aca="false">SUM(G20,H20)</f>
        <v>0</v>
      </c>
      <c r="G20" s="7" t="n">
        <v>0</v>
      </c>
      <c r="H20" s="7" t="n">
        <v>0</v>
      </c>
    </row>
    <row r="21" customFormat="false" ht="15" hidden="false" customHeight="false" outlineLevel="0" collapsed="false">
      <c r="A21" s="6" t="s">
        <v>25</v>
      </c>
      <c r="B21" s="7" t="n">
        <f aca="false">SUM(C21,F21)</f>
        <v>21</v>
      </c>
      <c r="C21" s="7" t="n">
        <f aca="false">SUM(D21,E21)</f>
        <v>15</v>
      </c>
      <c r="D21" s="7" t="n">
        <v>7</v>
      </c>
      <c r="E21" s="7" t="n">
        <v>8</v>
      </c>
      <c r="F21" s="7" t="n">
        <f aca="false">SUM(G21,H21)</f>
        <v>6</v>
      </c>
      <c r="G21" s="7" t="n">
        <v>4</v>
      </c>
      <c r="H21" s="7" t="n">
        <v>2</v>
      </c>
    </row>
    <row r="22" customFormat="false" ht="15" hidden="false" customHeight="false" outlineLevel="0" collapsed="false">
      <c r="A22" s="6" t="s">
        <v>26</v>
      </c>
      <c r="B22" s="7" t="n">
        <f aca="false">SUM(C22,F22)</f>
        <v>24</v>
      </c>
      <c r="C22" s="7" t="n">
        <f aca="false">SUM(D22,E22)</f>
        <v>7</v>
      </c>
      <c r="D22" s="7" t="n">
        <v>3</v>
      </c>
      <c r="E22" s="7" t="n">
        <v>4</v>
      </c>
      <c r="F22" s="7" t="n">
        <f aca="false">SUM(G22,H22)</f>
        <v>17</v>
      </c>
      <c r="G22" s="7" t="n">
        <v>4</v>
      </c>
      <c r="H22" s="7" t="n">
        <v>13</v>
      </c>
    </row>
    <row r="23" customFormat="false" ht="15.75" hidden="false" customHeight="false" outlineLevel="0" collapsed="false">
      <c r="A23" s="8" t="s">
        <v>20</v>
      </c>
      <c r="B23" s="9" t="n">
        <f aca="false">SUM(C23,F23)</f>
        <v>269281</v>
      </c>
      <c r="C23" s="9" t="n">
        <f aca="false">SUM(D23,E23)</f>
        <v>15408</v>
      </c>
      <c r="D23" s="9" t="n">
        <v>6067</v>
      </c>
      <c r="E23" s="9" t="n">
        <v>9341</v>
      </c>
      <c r="F23" s="9" t="n">
        <f aca="false">SUM(G23,H23)</f>
        <v>253873</v>
      </c>
      <c r="G23" s="9" t="n">
        <v>125145</v>
      </c>
      <c r="H23" s="9" t="n">
        <v>128728</v>
      </c>
    </row>
    <row r="24" customFormat="false" ht="15.75" hidden="false" customHeight="false" outlineLevel="0" collapsed="false">
      <c r="A24" s="10" t="s">
        <v>21</v>
      </c>
      <c r="B24" s="11" t="n">
        <f aca="false">SUM(B9:B23)</f>
        <v>436491</v>
      </c>
      <c r="C24" s="11" t="n">
        <f aca="false">SUM(C9:C23)</f>
        <v>104439</v>
      </c>
      <c r="D24" s="11" t="n">
        <f aca="false">SUM(D9:D23)</f>
        <v>40873</v>
      </c>
      <c r="E24" s="11" t="n">
        <f aca="false">SUM(E9:E23)</f>
        <v>63566</v>
      </c>
      <c r="F24" s="11" t="n">
        <f aca="false">SUM(F9:F23)</f>
        <v>332052</v>
      </c>
      <c r="G24" s="11" t="n">
        <f aca="false">SUM(G9:G23)</f>
        <v>162642</v>
      </c>
      <c r="H24" s="11" t="n">
        <f aca="false">SUM(H9:H23)</f>
        <v>169410</v>
      </c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8" t="n">
        <v>37894</v>
      </c>
      <c r="B3" s="18"/>
      <c r="C3" s="18"/>
      <c r="D3" s="18"/>
      <c r="E3" s="18"/>
      <c r="F3" s="18"/>
      <c r="G3" s="18"/>
      <c r="H3" s="18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024</v>
      </c>
      <c r="C9" s="7" t="n">
        <f aca="false">SUM(D9,E9)</f>
        <v>832</v>
      </c>
      <c r="D9" s="7" t="n">
        <v>344</v>
      </c>
      <c r="E9" s="7" t="n">
        <v>488</v>
      </c>
      <c r="F9" s="7" t="n">
        <f aca="false">SUM(G9,H9)</f>
        <v>192</v>
      </c>
      <c r="G9" s="7" t="n">
        <v>99</v>
      </c>
      <c r="H9" s="7" t="n">
        <v>93</v>
      </c>
    </row>
    <row r="10" customFormat="false" ht="15" hidden="false" customHeight="false" outlineLevel="0" collapsed="false">
      <c r="A10" s="6" t="s">
        <v>10</v>
      </c>
      <c r="B10" s="7" t="n">
        <f aca="false">SUM(C10,F10)</f>
        <v>1304</v>
      </c>
      <c r="C10" s="7" t="n">
        <f aca="false">SUM(D10,E10)</f>
        <v>720</v>
      </c>
      <c r="D10" s="7" t="n">
        <v>335</v>
      </c>
      <c r="E10" s="7" t="n">
        <v>385</v>
      </c>
      <c r="F10" s="7" t="n">
        <f aca="false">SUM(G10,H10)</f>
        <v>584</v>
      </c>
      <c r="G10" s="7" t="n">
        <v>273</v>
      </c>
      <c r="H10" s="7" t="n">
        <v>311</v>
      </c>
    </row>
    <row r="11" customFormat="false" ht="15" hidden="false" customHeight="false" outlineLevel="0" collapsed="false">
      <c r="A11" s="6" t="s">
        <v>11</v>
      </c>
      <c r="B11" s="7" t="n">
        <f aca="false">SUM(C11,F11)</f>
        <v>3854</v>
      </c>
      <c r="C11" s="7" t="n">
        <f aca="false">SUM(D11,E11)</f>
        <v>3129</v>
      </c>
      <c r="D11" s="7" t="n">
        <v>948</v>
      </c>
      <c r="E11" s="7" t="n">
        <v>2181</v>
      </c>
      <c r="F11" s="7" t="n">
        <f aca="false">SUM(G11,H11)</f>
        <v>725</v>
      </c>
      <c r="G11" s="7" t="n">
        <v>303</v>
      </c>
      <c r="H11" s="7" t="n">
        <v>422</v>
      </c>
    </row>
    <row r="12" customFormat="false" ht="15" hidden="false" customHeight="false" outlineLevel="0" collapsed="false">
      <c r="A12" s="6" t="s">
        <v>12</v>
      </c>
      <c r="B12" s="7" t="n">
        <f aca="false">SUM(C12,F12)</f>
        <v>74979</v>
      </c>
      <c r="C12" s="7" t="n">
        <f aca="false">SUM(D12,E12)</f>
        <v>28498</v>
      </c>
      <c r="D12" s="7" t="n">
        <v>12474</v>
      </c>
      <c r="E12" s="7" t="n">
        <v>16024</v>
      </c>
      <c r="F12" s="7" t="n">
        <f aca="false">SUM(G12,H12)</f>
        <v>46481</v>
      </c>
      <c r="G12" s="7" t="n">
        <v>22883</v>
      </c>
      <c r="H12" s="7" t="n">
        <v>23598</v>
      </c>
    </row>
    <row r="13" customFormat="false" ht="15" hidden="false" customHeight="false" outlineLevel="0" collapsed="false">
      <c r="A13" s="6" t="s">
        <v>13</v>
      </c>
      <c r="B13" s="7" t="n">
        <f aca="false">SUM(C13,F13)</f>
        <v>18516</v>
      </c>
      <c r="C13" s="7" t="n">
        <f aca="false">SUM(D13,E13)</f>
        <v>14821</v>
      </c>
      <c r="D13" s="7" t="n">
        <v>5384</v>
      </c>
      <c r="E13" s="7" t="n">
        <v>9437</v>
      </c>
      <c r="F13" s="7" t="n">
        <f aca="false">SUM(G13,H13)</f>
        <v>3695</v>
      </c>
      <c r="G13" s="7" t="n">
        <v>1561</v>
      </c>
      <c r="H13" s="7" t="n">
        <v>2134</v>
      </c>
    </row>
    <row r="14" customFormat="false" ht="15" hidden="false" customHeight="false" outlineLevel="0" collapsed="false">
      <c r="A14" s="6" t="s">
        <v>14</v>
      </c>
      <c r="B14" s="7" t="n">
        <f aca="false">SUM(C14,F14)</f>
        <v>27562</v>
      </c>
      <c r="C14" s="7" t="n">
        <f aca="false">SUM(D14,E14)</f>
        <v>14892</v>
      </c>
      <c r="D14" s="7" t="n">
        <v>5818</v>
      </c>
      <c r="E14" s="7" t="n">
        <v>9074</v>
      </c>
      <c r="F14" s="7" t="n">
        <f aca="false">SUM(G14,H14)</f>
        <v>12670</v>
      </c>
      <c r="G14" s="7" t="n">
        <v>5983</v>
      </c>
      <c r="H14" s="7" t="n">
        <v>6687</v>
      </c>
    </row>
    <row r="15" customFormat="false" ht="15" hidden="false" customHeight="false" outlineLevel="0" collapsed="false">
      <c r="A15" s="6" t="s">
        <v>15</v>
      </c>
      <c r="B15" s="7" t="n">
        <f aca="false">SUM(C15,F15)</f>
        <v>3009</v>
      </c>
      <c r="C15" s="7" t="n">
        <f aca="false">SUM(D15,E15)</f>
        <v>1687</v>
      </c>
      <c r="D15" s="7" t="n">
        <v>689</v>
      </c>
      <c r="E15" s="7" t="n">
        <v>998</v>
      </c>
      <c r="F15" s="7" t="n">
        <f aca="false">SUM(G15,H15)</f>
        <v>1322</v>
      </c>
      <c r="G15" s="7" t="n">
        <v>657</v>
      </c>
      <c r="H15" s="7" t="n">
        <v>665</v>
      </c>
    </row>
    <row r="16" customFormat="false" ht="15" hidden="false" customHeight="false" outlineLevel="0" collapsed="false">
      <c r="A16" s="6" t="s">
        <v>16</v>
      </c>
      <c r="B16" s="7" t="n">
        <f aca="false">SUM(C16,F16)</f>
        <v>2449</v>
      </c>
      <c r="C16" s="7" t="n">
        <f aca="false">SUM(D16,E16)</f>
        <v>1493</v>
      </c>
      <c r="D16" s="7" t="n">
        <v>500</v>
      </c>
      <c r="E16" s="7" t="n">
        <v>993</v>
      </c>
      <c r="F16" s="7" t="n">
        <f aca="false">SUM(G16,H16)</f>
        <v>956</v>
      </c>
      <c r="G16" s="7" t="n">
        <v>427</v>
      </c>
      <c r="H16" s="7" t="n">
        <v>529</v>
      </c>
    </row>
    <row r="17" customFormat="false" ht="15" hidden="false" customHeight="false" outlineLevel="0" collapsed="false">
      <c r="A17" s="6" t="s">
        <v>17</v>
      </c>
      <c r="B17" s="7" t="n">
        <f aca="false">SUM(C17,F17)</f>
        <v>12295</v>
      </c>
      <c r="C17" s="7" t="n">
        <f aca="false">SUM(D17,E17)</f>
        <v>8837</v>
      </c>
      <c r="D17" s="7" t="n">
        <v>2893</v>
      </c>
      <c r="E17" s="7" t="n">
        <v>5944</v>
      </c>
      <c r="F17" s="7" t="n">
        <f aca="false">SUM(G17,H17)</f>
        <v>3458</v>
      </c>
      <c r="G17" s="7" t="n">
        <v>1412</v>
      </c>
      <c r="H17" s="7" t="n">
        <v>2046</v>
      </c>
    </row>
    <row r="18" customFormat="false" ht="15" hidden="false" customHeight="false" outlineLevel="0" collapsed="false">
      <c r="A18" s="6" t="s">
        <v>18</v>
      </c>
      <c r="B18" s="7" t="n">
        <f aca="false">SUM(C18,F18)</f>
        <v>28077</v>
      </c>
      <c r="C18" s="7" t="n">
        <f aca="false">SUM(D18,E18)</f>
        <v>12511</v>
      </c>
      <c r="D18" s="7" t="n">
        <v>5155</v>
      </c>
      <c r="E18" s="7" t="n">
        <v>7356</v>
      </c>
      <c r="F18" s="7" t="n">
        <f aca="false">SUM(G18,H18)</f>
        <v>15566</v>
      </c>
      <c r="G18" s="7" t="n">
        <v>7496</v>
      </c>
      <c r="H18" s="7" t="n">
        <v>8070</v>
      </c>
    </row>
    <row r="19" customFormat="false" ht="15" hidden="false" customHeight="false" outlineLevel="0" collapsed="false">
      <c r="A19" s="6" t="s">
        <v>23</v>
      </c>
      <c r="B19" s="7" t="n">
        <f aca="false">SUM(C19,F19)</f>
        <v>10095</v>
      </c>
      <c r="C19" s="7" t="n">
        <f aca="false">SUM(D19,E19)</f>
        <v>7860</v>
      </c>
      <c r="D19" s="7" t="n">
        <v>2659</v>
      </c>
      <c r="E19" s="7" t="n">
        <v>5201</v>
      </c>
      <c r="F19" s="7" t="n">
        <f aca="false">SUM(G19,H19)</f>
        <v>2235</v>
      </c>
      <c r="G19" s="7" t="n">
        <v>1000</v>
      </c>
      <c r="H19" s="7" t="n">
        <v>1235</v>
      </c>
    </row>
    <row r="20" customFormat="false" ht="15" hidden="false" customHeight="false" outlineLevel="0" collapsed="false">
      <c r="A20" s="6" t="s">
        <v>24</v>
      </c>
      <c r="B20" s="7" t="n">
        <f aca="false">SUM(C20,F20)</f>
        <v>0</v>
      </c>
      <c r="C20" s="7" t="n">
        <f aca="false">SUM(D20,E20)</f>
        <v>0</v>
      </c>
      <c r="D20" s="7" t="n">
        <v>0</v>
      </c>
      <c r="E20" s="7" t="n">
        <v>0</v>
      </c>
      <c r="F20" s="7" t="n">
        <f aca="false">SUM(G20,H20)</f>
        <v>0</v>
      </c>
      <c r="G20" s="7" t="n">
        <v>0</v>
      </c>
      <c r="H20" s="7" t="n">
        <v>0</v>
      </c>
    </row>
    <row r="21" customFormat="false" ht="15" hidden="false" customHeight="false" outlineLevel="0" collapsed="false">
      <c r="A21" s="6" t="s">
        <v>25</v>
      </c>
      <c r="B21" s="7" t="n">
        <f aca="false">SUM(C21,F21)</f>
        <v>23</v>
      </c>
      <c r="C21" s="7" t="n">
        <f aca="false">SUM(D21,E21)</f>
        <v>16</v>
      </c>
      <c r="D21" s="7" t="n">
        <v>7</v>
      </c>
      <c r="E21" s="7" t="n">
        <v>9</v>
      </c>
      <c r="F21" s="7" t="n">
        <f aca="false">SUM(G21,H21)</f>
        <v>7</v>
      </c>
      <c r="G21" s="7" t="n">
        <v>4</v>
      </c>
      <c r="H21" s="7" t="n">
        <v>3</v>
      </c>
    </row>
    <row r="22" customFormat="false" ht="15" hidden="false" customHeight="false" outlineLevel="0" collapsed="false">
      <c r="A22" s="6" t="s">
        <v>26</v>
      </c>
      <c r="B22" s="7" t="n">
        <f aca="false">SUM(C22,F22)</f>
        <v>28</v>
      </c>
      <c r="C22" s="7" t="n">
        <f aca="false">SUM(D22,E22)</f>
        <v>7</v>
      </c>
      <c r="D22" s="7" t="n">
        <v>3</v>
      </c>
      <c r="E22" s="7" t="n">
        <v>4</v>
      </c>
      <c r="F22" s="7" t="n">
        <f aca="false">SUM(G22,H22)</f>
        <v>21</v>
      </c>
      <c r="G22" s="7" t="n">
        <v>4</v>
      </c>
      <c r="H22" s="7" t="n">
        <v>17</v>
      </c>
    </row>
    <row r="23" customFormat="false" ht="15.75" hidden="false" customHeight="false" outlineLevel="0" collapsed="false">
      <c r="A23" s="8" t="s">
        <v>20</v>
      </c>
      <c r="B23" s="9" t="n">
        <f aca="false">SUM(C23,F23)</f>
        <v>267240</v>
      </c>
      <c r="C23" s="9" t="n">
        <f aca="false">SUM(D23,E23)</f>
        <v>14992</v>
      </c>
      <c r="D23" s="9" t="n">
        <v>5930</v>
      </c>
      <c r="E23" s="9" t="n">
        <v>9062</v>
      </c>
      <c r="F23" s="9" t="n">
        <f aca="false">SUM(G23,H23)</f>
        <v>252248</v>
      </c>
      <c r="G23" s="9" t="n">
        <v>124575</v>
      </c>
      <c r="H23" s="9" t="n">
        <v>127673</v>
      </c>
    </row>
    <row r="24" customFormat="false" ht="15.75" hidden="false" customHeight="false" outlineLevel="0" collapsed="false">
      <c r="A24" s="10" t="s">
        <v>21</v>
      </c>
      <c r="B24" s="11" t="n">
        <f aca="false">SUM(B9:B23)</f>
        <v>450455</v>
      </c>
      <c r="C24" s="11" t="n">
        <f aca="false">SUM(C9:C23)</f>
        <v>110295</v>
      </c>
      <c r="D24" s="11" t="n">
        <f aca="false">SUM(D9:D23)</f>
        <v>43139</v>
      </c>
      <c r="E24" s="11" t="n">
        <f aca="false">SUM(E9:E23)</f>
        <v>67156</v>
      </c>
      <c r="F24" s="11" t="n">
        <f aca="false">SUM(F9:F23)</f>
        <v>340160</v>
      </c>
      <c r="G24" s="11" t="n">
        <f aca="false">SUM(G9:G23)</f>
        <v>166677</v>
      </c>
      <c r="H24" s="11" t="n">
        <f aca="false">SUM(H9:H23)</f>
        <v>173483</v>
      </c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1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1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1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39:42Z</dcterms:created>
  <dc:creator>ruta</dc:creator>
  <dc:description/>
  <dc:language>en-US</dc:language>
  <cp:lastModifiedBy>ruta</cp:lastModifiedBy>
  <dcterms:modified xsi:type="dcterms:W3CDTF">2005-07-01T08:10:16Z</dcterms:modified>
  <cp:revision>0</cp:revision>
  <dc:subject/>
  <dc:title/>
</cp:coreProperties>
</file>