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1">
  <si>
    <t xml:space="preserve">Shēmas dalībnieku skaits pēc līdzdalības veida un dzimumiem pa ieguldījumu plāniem</t>
  </si>
  <si>
    <t xml:space="preserve">1/31/2010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SWEDBANK pensiju ieguldījumu plāns Dinamika</t>
  </si>
  <si>
    <t xml:space="preserve">SWEDBANK pensiju ieguldījumu plāns Stabilitāte</t>
  </si>
  <si>
    <t xml:space="preserve">SEB aktīvais plāns</t>
  </si>
  <si>
    <t xml:space="preserve">SEB Eiropas plāns</t>
  </si>
  <si>
    <t xml:space="preserve">SEB Latvijas plāns</t>
  </si>
  <si>
    <t xml:space="preserve">SEB sabalansētais plāns</t>
  </si>
  <si>
    <t xml:space="preserve">Parex Aktīvais pensiju plāns</t>
  </si>
  <si>
    <t xml:space="preserve">Parex Universāl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Finasta konservatīvais ieguldījumu plāns</t>
  </si>
  <si>
    <t xml:space="preserve">Finasta universālais ieguldījumu plāns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LKB Krājfondi pensiju plāns "EKSTRA" </t>
  </si>
  <si>
    <t xml:space="preserve">LKB Krājfondi pensiju plāns "EKSTRA PLUS"</t>
  </si>
  <si>
    <t xml:space="preserve">LKB Krājfondi pensiju plāns "KLASIKA" </t>
  </si>
  <si>
    <t xml:space="preserve">LKB Krājfondi pensiju plāns "KOMFORTS"</t>
  </si>
  <si>
    <t xml:space="preserve">Aktīvais ieguldījumu plāns "DnB NORD 3" </t>
  </si>
  <si>
    <t xml:space="preserve">Konservatīvais ieguldījumu plāns "DnB NORD 1"</t>
  </si>
  <si>
    <t xml:space="preserve">Sabalansētais ieguldījumu plāns "DnB NORD 2" </t>
  </si>
  <si>
    <t xml:space="preserve">GE Money plāns "Blūzs"</t>
  </si>
  <si>
    <t xml:space="preserve">GE Money plāns "Džezs"</t>
  </si>
  <si>
    <t xml:space="preserve">Nordea aktīvais ieguldījumu plāns</t>
  </si>
  <si>
    <t xml:space="preserve">Nordea konservatīvais ieguldījumu plāns</t>
  </si>
  <si>
    <t xml:space="preserve">KOPĀ</t>
  </si>
  <si>
    <t xml:space="preserve">2/28/2010</t>
  </si>
  <si>
    <t xml:space="preserve">3/31/2010</t>
  </si>
  <si>
    <t xml:space="preserve">4/30/2010</t>
  </si>
  <si>
    <t xml:space="preserve">5/31/2010</t>
  </si>
  <si>
    <t xml:space="preserve">6/30/2010</t>
  </si>
  <si>
    <t xml:space="preserve">7/31/2010</t>
  </si>
  <si>
    <t xml:space="preserve">Citadele Aktīvais pensiju plāns</t>
  </si>
  <si>
    <t xml:space="preserve">Citadele Universālais pensiju plāns</t>
  </si>
  <si>
    <t xml:space="preserve">8/31/2010</t>
  </si>
  <si>
    <t xml:space="preserve">9/30/2010</t>
  </si>
  <si>
    <t xml:space="preserve">10/31/2010</t>
  </si>
  <si>
    <t xml:space="preserve">11/30/2010</t>
  </si>
  <si>
    <t xml:space="preserve">12/31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22.5" hidden="false" customHeight="true" outlineLevel="0" collapsed="false">
      <c r="A8" s="7" t="s">
        <v>10</v>
      </c>
      <c r="B8" s="8" t="n">
        <v>329955</v>
      </c>
      <c r="C8" s="8" t="n">
        <v>110618</v>
      </c>
      <c r="D8" s="8" t="n">
        <v>53110</v>
      </c>
      <c r="E8" s="8" t="n">
        <v>57508</v>
      </c>
      <c r="F8" s="8" t="n">
        <v>219337</v>
      </c>
      <c r="G8" s="8" t="n">
        <v>109449</v>
      </c>
      <c r="H8" s="8" t="n">
        <v>109888</v>
      </c>
    </row>
    <row r="9" customFormat="false" ht="15" hidden="false" customHeight="false" outlineLevel="0" collapsed="false">
      <c r="A9" s="7" t="s">
        <v>11</v>
      </c>
      <c r="B9" s="8" t="n">
        <v>85082</v>
      </c>
      <c r="C9" s="8" t="n">
        <v>57148</v>
      </c>
      <c r="D9" s="8" t="n">
        <v>25123</v>
      </c>
      <c r="E9" s="8" t="n">
        <v>32025</v>
      </c>
      <c r="F9" s="8" t="n">
        <v>27934</v>
      </c>
      <c r="G9" s="8" t="n">
        <v>14144</v>
      </c>
      <c r="H9" s="8" t="n">
        <v>13790</v>
      </c>
    </row>
    <row r="10" customFormat="false" ht="15" hidden="false" customHeight="false" outlineLevel="0" collapsed="false">
      <c r="A10" s="7" t="s">
        <v>12</v>
      </c>
      <c r="B10" s="8" t="n">
        <v>132680</v>
      </c>
      <c r="C10" s="8" t="n">
        <v>59389</v>
      </c>
      <c r="D10" s="8" t="n">
        <v>27731</v>
      </c>
      <c r="E10" s="8" t="n">
        <v>31658</v>
      </c>
      <c r="F10" s="8" t="n">
        <v>73291</v>
      </c>
      <c r="G10" s="8" t="n">
        <v>37112</v>
      </c>
      <c r="H10" s="8" t="n">
        <v>36179</v>
      </c>
    </row>
    <row r="11" customFormat="false" ht="15" hidden="false" customHeight="false" outlineLevel="0" collapsed="false">
      <c r="A11" s="7" t="s">
        <v>13</v>
      </c>
      <c r="B11" s="8" t="n">
        <v>13697</v>
      </c>
      <c r="C11" s="8" t="n">
        <v>7181</v>
      </c>
      <c r="D11" s="8" t="n">
        <v>3072</v>
      </c>
      <c r="E11" s="8" t="n">
        <v>4109</v>
      </c>
      <c r="F11" s="8" t="n">
        <v>6516</v>
      </c>
      <c r="G11" s="8" t="n">
        <v>3240</v>
      </c>
      <c r="H11" s="8" t="n">
        <v>3276</v>
      </c>
    </row>
    <row r="12" customFormat="false" ht="15" hidden="false" customHeight="false" outlineLevel="0" collapsed="false">
      <c r="A12" s="7" t="s">
        <v>14</v>
      </c>
      <c r="B12" s="8" t="n">
        <v>48809</v>
      </c>
      <c r="C12" s="8" t="n">
        <v>19409</v>
      </c>
      <c r="D12" s="8" t="n">
        <v>8226</v>
      </c>
      <c r="E12" s="8" t="n">
        <v>11183</v>
      </c>
      <c r="F12" s="8" t="n">
        <v>29400</v>
      </c>
      <c r="G12" s="8" t="n">
        <v>15183</v>
      </c>
      <c r="H12" s="8" t="n">
        <v>14217</v>
      </c>
    </row>
    <row r="13" customFormat="false" ht="15" hidden="false" customHeight="false" outlineLevel="0" collapsed="false">
      <c r="A13" s="7" t="s">
        <v>15</v>
      </c>
      <c r="B13" s="8" t="n">
        <v>34072</v>
      </c>
      <c r="C13" s="8" t="n">
        <v>23442</v>
      </c>
      <c r="D13" s="8" t="n">
        <v>10258</v>
      </c>
      <c r="E13" s="8" t="n">
        <v>13184</v>
      </c>
      <c r="F13" s="8" t="n">
        <v>10630</v>
      </c>
      <c r="G13" s="8" t="n">
        <v>5116</v>
      </c>
      <c r="H13" s="8" t="n">
        <v>5514</v>
      </c>
    </row>
    <row r="14" customFormat="false" ht="15" hidden="false" customHeight="false" outlineLevel="0" collapsed="false">
      <c r="A14" s="7" t="s">
        <v>16</v>
      </c>
      <c r="B14" s="8" t="n">
        <v>115991</v>
      </c>
      <c r="C14" s="8" t="n">
        <v>41375</v>
      </c>
      <c r="D14" s="8" t="n">
        <v>17983</v>
      </c>
      <c r="E14" s="8" t="n">
        <v>23392</v>
      </c>
      <c r="F14" s="8" t="n">
        <v>74616</v>
      </c>
      <c r="G14" s="8" t="n">
        <v>37125</v>
      </c>
      <c r="H14" s="8" t="n">
        <v>37491</v>
      </c>
    </row>
    <row r="15" customFormat="false" ht="15" hidden="false" customHeight="false" outlineLevel="0" collapsed="false">
      <c r="A15" s="7" t="s">
        <v>17</v>
      </c>
      <c r="B15" s="8" t="n">
        <v>46254</v>
      </c>
      <c r="C15" s="8" t="n">
        <v>23699</v>
      </c>
      <c r="D15" s="8" t="n">
        <v>9712</v>
      </c>
      <c r="E15" s="8" t="n">
        <v>13987</v>
      </c>
      <c r="F15" s="8" t="n">
        <v>22555</v>
      </c>
      <c r="G15" s="8" t="n">
        <v>11617</v>
      </c>
      <c r="H15" s="8" t="n">
        <v>10938</v>
      </c>
    </row>
    <row r="16" customFormat="false" ht="15" hidden="false" customHeight="false" outlineLevel="0" collapsed="false">
      <c r="A16" s="7" t="s">
        <v>18</v>
      </c>
      <c r="B16" s="8" t="n">
        <v>22484</v>
      </c>
      <c r="C16" s="8" t="n">
        <v>10459</v>
      </c>
      <c r="D16" s="8" t="n">
        <v>4240</v>
      </c>
      <c r="E16" s="8" t="n">
        <v>6219</v>
      </c>
      <c r="F16" s="8" t="n">
        <v>12025</v>
      </c>
      <c r="G16" s="8" t="n">
        <v>6515</v>
      </c>
      <c r="H16" s="8" t="n">
        <v>5510</v>
      </c>
    </row>
    <row r="17" customFormat="false" ht="15" hidden="false" customHeight="false" outlineLevel="0" collapsed="false">
      <c r="A17" s="7" t="s">
        <v>19</v>
      </c>
      <c r="B17" s="8" t="n">
        <v>21494</v>
      </c>
      <c r="C17" s="8" t="n">
        <v>7053</v>
      </c>
      <c r="D17" s="8" t="n">
        <v>2631</v>
      </c>
      <c r="E17" s="8" t="n">
        <v>4422</v>
      </c>
      <c r="F17" s="8" t="n">
        <v>14441</v>
      </c>
      <c r="G17" s="8" t="n">
        <v>6945</v>
      </c>
      <c r="H17" s="8" t="n">
        <v>7496</v>
      </c>
    </row>
    <row r="18" customFormat="false" ht="15" hidden="false" customHeight="false" outlineLevel="0" collapsed="false">
      <c r="A18" s="7" t="s">
        <v>20</v>
      </c>
      <c r="B18" s="8" t="n">
        <v>12939</v>
      </c>
      <c r="C18" s="8" t="n">
        <v>7645</v>
      </c>
      <c r="D18" s="8" t="n">
        <v>2993</v>
      </c>
      <c r="E18" s="8" t="n">
        <v>4652</v>
      </c>
      <c r="F18" s="8" t="n">
        <v>5294</v>
      </c>
      <c r="G18" s="8" t="n">
        <v>2455</v>
      </c>
      <c r="H18" s="8" t="n">
        <v>2839</v>
      </c>
    </row>
    <row r="19" customFormat="false" ht="15" hidden="false" customHeight="false" outlineLevel="0" collapsed="false">
      <c r="A19" s="7" t="s">
        <v>21</v>
      </c>
      <c r="B19" s="8" t="n">
        <v>7905</v>
      </c>
      <c r="C19" s="8" t="n">
        <v>735</v>
      </c>
      <c r="D19" s="8" t="n">
        <v>400</v>
      </c>
      <c r="E19" s="8" t="n">
        <v>335</v>
      </c>
      <c r="F19" s="8" t="n">
        <v>7170</v>
      </c>
      <c r="G19" s="8" t="n">
        <v>4277</v>
      </c>
      <c r="H19" s="8" t="n">
        <v>2893</v>
      </c>
    </row>
    <row r="20" customFormat="false" ht="15" hidden="false" customHeight="false" outlineLevel="0" collapsed="false">
      <c r="A20" s="7" t="s">
        <v>22</v>
      </c>
      <c r="B20" s="8" t="n">
        <v>677</v>
      </c>
      <c r="C20" s="8" t="n">
        <v>345</v>
      </c>
      <c r="D20" s="8" t="n">
        <v>209</v>
      </c>
      <c r="E20" s="8" t="n">
        <v>136</v>
      </c>
      <c r="F20" s="8" t="n">
        <v>332</v>
      </c>
      <c r="G20" s="8" t="n">
        <v>193</v>
      </c>
      <c r="H20" s="8" t="n">
        <v>139</v>
      </c>
    </row>
    <row r="21" customFormat="false" ht="15" hidden="false" customHeight="false" outlineLevel="0" collapsed="false">
      <c r="A21" s="7" t="s">
        <v>23</v>
      </c>
      <c r="B21" s="8" t="n">
        <v>22728</v>
      </c>
      <c r="C21" s="8" t="n">
        <v>10659</v>
      </c>
      <c r="D21" s="8" t="n">
        <v>4746</v>
      </c>
      <c r="E21" s="8" t="n">
        <v>5913</v>
      </c>
      <c r="F21" s="8" t="n">
        <v>12069</v>
      </c>
      <c r="G21" s="8" t="n">
        <v>6913</v>
      </c>
      <c r="H21" s="8" t="n">
        <v>5156</v>
      </c>
    </row>
    <row r="22" customFormat="false" ht="15" hidden="false" customHeight="false" outlineLevel="0" collapsed="false">
      <c r="A22" s="7" t="s">
        <v>24</v>
      </c>
      <c r="B22" s="8" t="n">
        <v>4473</v>
      </c>
      <c r="C22" s="8" t="n">
        <v>1869</v>
      </c>
      <c r="D22" s="8" t="n">
        <v>882</v>
      </c>
      <c r="E22" s="8" t="n">
        <v>987</v>
      </c>
      <c r="F22" s="8" t="n">
        <v>2604</v>
      </c>
      <c r="G22" s="8" t="n">
        <v>1467</v>
      </c>
      <c r="H22" s="8" t="n">
        <v>1137</v>
      </c>
    </row>
    <row r="23" customFormat="false" ht="15" hidden="false" customHeight="false" outlineLevel="0" collapsed="false">
      <c r="A23" s="7" t="s">
        <v>25</v>
      </c>
      <c r="B23" s="8" t="n">
        <v>12524</v>
      </c>
      <c r="C23" s="8" t="n">
        <v>4835</v>
      </c>
      <c r="D23" s="8" t="n">
        <v>2350</v>
      </c>
      <c r="E23" s="8" t="n">
        <v>2485</v>
      </c>
      <c r="F23" s="8" t="n">
        <v>7689</v>
      </c>
      <c r="G23" s="8" t="n">
        <v>4229</v>
      </c>
      <c r="H23" s="8" t="n">
        <v>3460</v>
      </c>
    </row>
    <row r="24" customFormat="false" ht="15" hidden="false" customHeight="false" outlineLevel="0" collapsed="false">
      <c r="A24" s="7" t="s">
        <v>26</v>
      </c>
      <c r="B24" s="8" t="n">
        <v>8502</v>
      </c>
      <c r="C24" s="8" t="n">
        <v>3625</v>
      </c>
      <c r="D24" s="8" t="n">
        <v>1402</v>
      </c>
      <c r="E24" s="8" t="n">
        <v>2223</v>
      </c>
      <c r="F24" s="8" t="n">
        <v>4877</v>
      </c>
      <c r="G24" s="8" t="n">
        <v>2268</v>
      </c>
      <c r="H24" s="8" t="n">
        <v>2609</v>
      </c>
    </row>
    <row r="25" customFormat="false" ht="15" hidden="false" customHeight="false" outlineLevel="0" collapsed="false">
      <c r="A25" s="7" t="s">
        <v>27</v>
      </c>
      <c r="B25" s="8" t="n">
        <v>19524</v>
      </c>
      <c r="C25" s="8" t="n">
        <v>8560</v>
      </c>
      <c r="D25" s="8" t="n">
        <v>3606</v>
      </c>
      <c r="E25" s="8" t="n">
        <v>4954</v>
      </c>
      <c r="F25" s="8" t="n">
        <v>10964</v>
      </c>
      <c r="G25" s="8" t="n">
        <v>5507</v>
      </c>
      <c r="H25" s="8" t="n">
        <v>5457</v>
      </c>
    </row>
    <row r="26" customFormat="false" ht="15" hidden="false" customHeight="false" outlineLevel="0" collapsed="false">
      <c r="A26" s="7" t="s">
        <v>28</v>
      </c>
      <c r="B26" s="8" t="n">
        <v>19347</v>
      </c>
      <c r="C26" s="8" t="n">
        <v>7758</v>
      </c>
      <c r="D26" s="8" t="n">
        <v>3022</v>
      </c>
      <c r="E26" s="8" t="n">
        <v>4736</v>
      </c>
      <c r="F26" s="8" t="n">
        <v>11589</v>
      </c>
      <c r="G26" s="8" t="n">
        <v>6275</v>
      </c>
      <c r="H26" s="8" t="n">
        <v>5314</v>
      </c>
    </row>
    <row r="27" customFormat="false" ht="15" hidden="false" customHeight="false" outlineLevel="0" collapsed="false">
      <c r="A27" s="7" t="s">
        <v>29</v>
      </c>
      <c r="B27" s="8" t="n">
        <v>30211</v>
      </c>
      <c r="C27" s="8" t="n">
        <v>16816</v>
      </c>
      <c r="D27" s="8" t="n">
        <v>6294</v>
      </c>
      <c r="E27" s="8" t="n">
        <v>10522</v>
      </c>
      <c r="F27" s="8" t="n">
        <v>13395</v>
      </c>
      <c r="G27" s="8" t="n">
        <v>6049</v>
      </c>
      <c r="H27" s="8" t="n">
        <v>7346</v>
      </c>
    </row>
    <row r="28" customFormat="false" ht="15" hidden="false" customHeight="false" outlineLevel="0" collapsed="false">
      <c r="A28" s="7" t="s">
        <v>30</v>
      </c>
      <c r="B28" s="8" t="n">
        <v>22389</v>
      </c>
      <c r="C28" s="8" t="n">
        <v>7389</v>
      </c>
      <c r="D28" s="8" t="n">
        <v>3775</v>
      </c>
      <c r="E28" s="8" t="n">
        <v>3614</v>
      </c>
      <c r="F28" s="8" t="n">
        <v>15000</v>
      </c>
      <c r="G28" s="8" t="n">
        <v>8313</v>
      </c>
      <c r="H28" s="8" t="n">
        <v>6687</v>
      </c>
    </row>
    <row r="29" customFormat="false" ht="15" hidden="false" customHeight="false" outlineLevel="0" collapsed="false">
      <c r="A29" s="7" t="s">
        <v>31</v>
      </c>
      <c r="B29" s="8" t="n">
        <v>21924</v>
      </c>
      <c r="C29" s="8" t="n">
        <v>8002</v>
      </c>
      <c r="D29" s="8" t="n">
        <v>3704</v>
      </c>
      <c r="E29" s="8" t="n">
        <v>4298</v>
      </c>
      <c r="F29" s="8" t="n">
        <v>13922</v>
      </c>
      <c r="G29" s="8" t="n">
        <v>7801</v>
      </c>
      <c r="H29" s="8" t="n">
        <v>6121</v>
      </c>
    </row>
    <row r="30" customFormat="false" ht="15" hidden="false" customHeight="false" outlineLevel="0" collapsed="false">
      <c r="A30" s="7" t="s">
        <v>32</v>
      </c>
      <c r="B30" s="8" t="n">
        <v>18615</v>
      </c>
      <c r="C30" s="8" t="n">
        <v>9765</v>
      </c>
      <c r="D30" s="8" t="n">
        <v>4527</v>
      </c>
      <c r="E30" s="8" t="n">
        <v>5238</v>
      </c>
      <c r="F30" s="8" t="n">
        <v>8850</v>
      </c>
      <c r="G30" s="8" t="n">
        <v>4729</v>
      </c>
      <c r="H30" s="8" t="n">
        <v>4121</v>
      </c>
    </row>
    <row r="31" customFormat="false" ht="15" hidden="false" customHeight="false" outlineLevel="0" collapsed="false">
      <c r="A31" s="7" t="s">
        <v>33</v>
      </c>
      <c r="B31" s="8" t="n">
        <v>16841</v>
      </c>
      <c r="C31" s="8" t="n">
        <v>9802</v>
      </c>
      <c r="D31" s="8" t="n">
        <v>4419</v>
      </c>
      <c r="E31" s="8" t="n">
        <v>5383</v>
      </c>
      <c r="F31" s="8" t="n">
        <v>7039</v>
      </c>
      <c r="G31" s="8" t="n">
        <v>3992</v>
      </c>
      <c r="H31" s="8" t="n">
        <v>3047</v>
      </c>
    </row>
    <row r="32" customFormat="false" ht="15" hidden="false" customHeight="false" outlineLevel="0" collapsed="false">
      <c r="A32" s="7" t="s">
        <v>34</v>
      </c>
      <c r="B32" s="8" t="n">
        <v>17444</v>
      </c>
      <c r="C32" s="8" t="n">
        <v>7656</v>
      </c>
      <c r="D32" s="8" t="n">
        <v>3605</v>
      </c>
      <c r="E32" s="8" t="n">
        <v>4051</v>
      </c>
      <c r="F32" s="8" t="n">
        <v>9788</v>
      </c>
      <c r="G32" s="8" t="n">
        <v>5370</v>
      </c>
      <c r="H32" s="8" t="n">
        <v>4418</v>
      </c>
    </row>
    <row r="33" customFormat="false" ht="15" hidden="false" customHeight="false" outlineLevel="0" collapsed="false">
      <c r="A33" s="7" t="s">
        <v>35</v>
      </c>
      <c r="B33" s="9" t="n">
        <v>8182</v>
      </c>
      <c r="C33" s="9" t="n">
        <v>2459</v>
      </c>
      <c r="D33" s="9" t="n">
        <v>1322</v>
      </c>
      <c r="E33" s="9" t="n">
        <v>1137</v>
      </c>
      <c r="F33" s="9" t="n">
        <v>5723</v>
      </c>
      <c r="G33" s="9" t="n">
        <v>3338</v>
      </c>
      <c r="H33" s="9" t="n">
        <v>2385</v>
      </c>
    </row>
    <row r="34" customFormat="false" ht="15" hidden="false" customHeight="false" outlineLevel="0" collapsed="false">
      <c r="A34" s="7" t="s">
        <v>36</v>
      </c>
      <c r="B34" s="9" t="n">
        <v>3898</v>
      </c>
      <c r="C34" s="9" t="n">
        <v>2359</v>
      </c>
      <c r="D34" s="9" t="n">
        <v>1158</v>
      </c>
      <c r="E34" s="9" t="n">
        <v>1201</v>
      </c>
      <c r="F34" s="9" t="n">
        <v>1539</v>
      </c>
      <c r="G34" s="9" t="n">
        <v>740</v>
      </c>
      <c r="H34" s="9" t="n">
        <v>799</v>
      </c>
    </row>
    <row r="35" customFormat="false" ht="15.75" hidden="false" customHeight="false" outlineLevel="0" collapsed="false">
      <c r="A35" s="10" t="s">
        <v>37</v>
      </c>
      <c r="B35" s="11" t="n">
        <v>1098641</v>
      </c>
      <c r="C35" s="11" t="n">
        <v>470052</v>
      </c>
      <c r="D35" s="11" t="n">
        <v>210500</v>
      </c>
      <c r="E35" s="11" t="n">
        <v>259552</v>
      </c>
      <c r="F35" s="11" t="n">
        <v>628589</v>
      </c>
      <c r="G35" s="11" t="n">
        <v>320362</v>
      </c>
      <c r="H35" s="11" t="n">
        <v>308227</v>
      </c>
    </row>
    <row r="36" customFormat="false" ht="15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5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5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5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5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5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5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5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5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5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5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5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5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5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5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5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5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5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5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5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5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5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5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5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5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5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5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5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5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5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5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5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5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5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5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5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5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5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5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5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5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5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5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5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5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5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5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5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5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5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5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5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5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5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5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5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5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5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5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5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5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5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5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5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5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5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5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5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5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5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5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5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5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5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5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5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5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5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5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5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5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5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5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5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5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5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5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5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5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5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5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5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5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5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5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5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5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5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5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5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5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5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5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5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5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5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5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5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5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5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5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5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5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5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5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5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5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5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5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5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5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5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5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5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5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5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5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5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5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5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5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5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5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5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5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5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5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5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5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5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5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5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5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5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5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5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5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5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5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5"/>
      <c r="B187" s="12"/>
      <c r="C187" s="12"/>
      <c r="D187" s="12"/>
      <c r="E187" s="12"/>
      <c r="F187" s="12"/>
      <c r="G187" s="12"/>
      <c r="H187" s="12"/>
    </row>
    <row r="188" customFormat="false" ht="15" hidden="false" customHeight="false" outlineLevel="0" collapsed="false">
      <c r="A188" s="5"/>
      <c r="B188" s="12"/>
      <c r="C188" s="12"/>
      <c r="D188" s="12"/>
      <c r="E188" s="12"/>
      <c r="F188" s="12"/>
      <c r="G188" s="12"/>
      <c r="H188" s="12"/>
    </row>
    <row r="189" customFormat="false" ht="15" hidden="false" customHeight="false" outlineLevel="0" collapsed="false">
      <c r="A189" s="5"/>
      <c r="B189" s="12"/>
      <c r="C189" s="12"/>
      <c r="D189" s="12"/>
      <c r="E189" s="12"/>
      <c r="F189" s="12"/>
      <c r="G189" s="12"/>
      <c r="H189" s="12"/>
    </row>
    <row r="190" customFormat="false" ht="15" hidden="false" customHeight="false" outlineLevel="0" collapsed="false">
      <c r="A190" s="5"/>
      <c r="B190" s="12"/>
      <c r="C190" s="12"/>
      <c r="D190" s="12"/>
      <c r="E190" s="12"/>
      <c r="F190" s="12"/>
      <c r="G190" s="12"/>
      <c r="H190" s="12"/>
    </row>
    <row r="191" customFormat="false" ht="15" hidden="false" customHeight="false" outlineLevel="0" collapsed="false">
      <c r="A191" s="5"/>
      <c r="B191" s="12"/>
      <c r="C191" s="12"/>
      <c r="D191" s="12"/>
      <c r="E191" s="12"/>
      <c r="F191" s="12"/>
      <c r="G191" s="12"/>
      <c r="H191" s="12"/>
    </row>
    <row r="192" customFormat="false" ht="15" hidden="false" customHeight="false" outlineLevel="0" collapsed="false">
      <c r="A192" s="5"/>
      <c r="B192" s="12"/>
      <c r="C192" s="12"/>
      <c r="D192" s="12"/>
      <c r="E192" s="12"/>
      <c r="F192" s="12"/>
      <c r="G192" s="12"/>
      <c r="H192" s="12"/>
    </row>
    <row r="193" customFormat="false" ht="15" hidden="false" customHeight="false" outlineLevel="0" collapsed="false">
      <c r="A193" s="5"/>
      <c r="B193" s="12"/>
      <c r="C193" s="12"/>
      <c r="D193" s="12"/>
      <c r="E193" s="12"/>
      <c r="F193" s="12"/>
      <c r="G193" s="12"/>
      <c r="H193" s="12"/>
    </row>
    <row r="194" customFormat="false" ht="15" hidden="false" customHeight="false" outlineLevel="0" collapsed="false">
      <c r="A194" s="5"/>
      <c r="B194" s="12"/>
      <c r="C194" s="12"/>
      <c r="D194" s="12"/>
      <c r="E194" s="12"/>
      <c r="F194" s="12"/>
      <c r="G194" s="12"/>
      <c r="H194" s="12"/>
    </row>
    <row r="195" customFormat="false" ht="15" hidden="false" customHeight="false" outlineLevel="0" collapsed="false">
      <c r="A195" s="5"/>
      <c r="B195" s="12"/>
      <c r="C195" s="12"/>
      <c r="D195" s="12"/>
      <c r="E195" s="12"/>
      <c r="F195" s="12"/>
      <c r="G195" s="12"/>
      <c r="H195" s="12"/>
    </row>
    <row r="196" customFormat="false" ht="15" hidden="false" customHeight="false" outlineLevel="0" collapsed="false">
      <c r="A196" s="5"/>
      <c r="B196" s="12"/>
      <c r="C196" s="12"/>
      <c r="D196" s="12"/>
      <c r="E196" s="12"/>
      <c r="F196" s="12"/>
      <c r="G196" s="12"/>
      <c r="H196" s="12"/>
    </row>
    <row r="197" customFormat="false" ht="15" hidden="false" customHeight="false" outlineLevel="0" collapsed="false">
      <c r="A197" s="5"/>
      <c r="B197" s="12"/>
      <c r="C197" s="12"/>
      <c r="D197" s="12"/>
      <c r="E197" s="12"/>
      <c r="F197" s="12"/>
      <c r="G197" s="12"/>
      <c r="H197" s="12"/>
    </row>
    <row r="198" customFormat="false" ht="15" hidden="false" customHeight="false" outlineLevel="0" collapsed="false">
      <c r="A198" s="5"/>
      <c r="B198" s="12"/>
      <c r="C198" s="12"/>
      <c r="D198" s="12"/>
      <c r="E198" s="12"/>
      <c r="F198" s="12"/>
      <c r="G198" s="12"/>
      <c r="H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48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54103</v>
      </c>
      <c r="C8" s="8" t="n">
        <v>113343</v>
      </c>
      <c r="D8" s="8" t="n">
        <v>53789</v>
      </c>
      <c r="E8" s="8" t="n">
        <v>59554</v>
      </c>
      <c r="F8" s="8" t="n">
        <v>240760</v>
      </c>
      <c r="G8" s="8" t="n">
        <v>119833</v>
      </c>
      <c r="H8" s="8" t="n">
        <v>120927</v>
      </c>
    </row>
    <row r="9" customFormat="false" ht="15" hidden="false" customHeight="true" outlineLevel="0" collapsed="false">
      <c r="A9" s="7" t="s">
        <v>11</v>
      </c>
      <c r="B9" s="8" t="n">
        <v>84571</v>
      </c>
      <c r="C9" s="8" t="n">
        <v>60445</v>
      </c>
      <c r="D9" s="8" t="n">
        <v>26574</v>
      </c>
      <c r="E9" s="8" t="n">
        <v>33871</v>
      </c>
      <c r="F9" s="8" t="n">
        <v>24126</v>
      </c>
      <c r="G9" s="8" t="n">
        <v>12331</v>
      </c>
      <c r="H9" s="8" t="n">
        <v>11795</v>
      </c>
    </row>
    <row r="10" customFormat="false" ht="15" hidden="false" customHeight="true" outlineLevel="0" collapsed="false">
      <c r="A10" s="7" t="s">
        <v>12</v>
      </c>
      <c r="B10" s="8" t="n">
        <v>119452</v>
      </c>
      <c r="C10" s="8" t="n">
        <v>52364</v>
      </c>
      <c r="D10" s="8" t="n">
        <v>24563</v>
      </c>
      <c r="E10" s="8" t="n">
        <v>27801</v>
      </c>
      <c r="F10" s="8" t="n">
        <v>67088</v>
      </c>
      <c r="G10" s="8" t="n">
        <v>34187</v>
      </c>
      <c r="H10" s="8" t="n">
        <v>32901</v>
      </c>
    </row>
    <row r="11" customFormat="false" ht="15" hidden="false" customHeight="true" outlineLevel="0" collapsed="false">
      <c r="A11" s="7" t="s">
        <v>13</v>
      </c>
      <c r="B11" s="8" t="n">
        <v>12545</v>
      </c>
      <c r="C11" s="8" t="n">
        <v>6422</v>
      </c>
      <c r="D11" s="8" t="n">
        <v>2770</v>
      </c>
      <c r="E11" s="8" t="n">
        <v>3652</v>
      </c>
      <c r="F11" s="8" t="n">
        <v>6123</v>
      </c>
      <c r="G11" s="8" t="n">
        <v>3089</v>
      </c>
      <c r="H11" s="8" t="n">
        <v>3034</v>
      </c>
    </row>
    <row r="12" customFormat="false" ht="15" hidden="false" customHeight="true" outlineLevel="0" collapsed="false">
      <c r="A12" s="7" t="s">
        <v>14</v>
      </c>
      <c r="B12" s="8" t="n">
        <v>56422</v>
      </c>
      <c r="C12" s="8" t="n">
        <v>23862</v>
      </c>
      <c r="D12" s="8" t="n">
        <v>10200</v>
      </c>
      <c r="E12" s="8" t="n">
        <v>13662</v>
      </c>
      <c r="F12" s="8" t="n">
        <v>32560</v>
      </c>
      <c r="G12" s="8" t="n">
        <v>16754</v>
      </c>
      <c r="H12" s="8" t="n">
        <v>15806</v>
      </c>
    </row>
    <row r="13" customFormat="false" ht="15" hidden="false" customHeight="true" outlineLevel="0" collapsed="false">
      <c r="A13" s="7" t="s">
        <v>15</v>
      </c>
      <c r="B13" s="8" t="n">
        <v>39009</v>
      </c>
      <c r="C13" s="8" t="n">
        <v>25234</v>
      </c>
      <c r="D13" s="8" t="n">
        <v>11006</v>
      </c>
      <c r="E13" s="8" t="n">
        <v>14228</v>
      </c>
      <c r="F13" s="8" t="n">
        <v>13775</v>
      </c>
      <c r="G13" s="8" t="n">
        <v>6727</v>
      </c>
      <c r="H13" s="8" t="n">
        <v>7048</v>
      </c>
    </row>
    <row r="14" customFormat="false" ht="15" hidden="false" customHeight="true" outlineLevel="0" collapsed="false">
      <c r="A14" s="7" t="s">
        <v>44</v>
      </c>
      <c r="B14" s="8" t="n">
        <v>94557</v>
      </c>
      <c r="C14" s="8" t="n">
        <v>34614</v>
      </c>
      <c r="D14" s="8" t="n">
        <v>15326</v>
      </c>
      <c r="E14" s="8" t="n">
        <v>19288</v>
      </c>
      <c r="F14" s="8" t="n">
        <v>59943</v>
      </c>
      <c r="G14" s="8" t="n">
        <v>30249</v>
      </c>
      <c r="H14" s="8" t="n">
        <v>29694</v>
      </c>
    </row>
    <row r="15" customFormat="false" ht="15" hidden="false" customHeight="true" outlineLevel="0" collapsed="false">
      <c r="A15" s="7" t="s">
        <v>45</v>
      </c>
      <c r="B15" s="8" t="n">
        <v>48395</v>
      </c>
      <c r="C15" s="8" t="n">
        <v>23704</v>
      </c>
      <c r="D15" s="8" t="n">
        <v>9975</v>
      </c>
      <c r="E15" s="8" t="n">
        <v>13729</v>
      </c>
      <c r="F15" s="8" t="n">
        <v>24691</v>
      </c>
      <c r="G15" s="8" t="n">
        <v>12676</v>
      </c>
      <c r="H15" s="8" t="n">
        <v>12015</v>
      </c>
    </row>
    <row r="16" customFormat="false" ht="15" hidden="false" customHeight="true" outlineLevel="0" collapsed="false">
      <c r="A16" s="7" t="s">
        <v>18</v>
      </c>
      <c r="B16" s="8" t="n">
        <v>19626</v>
      </c>
      <c r="C16" s="8" t="n">
        <v>9421</v>
      </c>
      <c r="D16" s="8" t="n">
        <v>3855</v>
      </c>
      <c r="E16" s="8" t="n">
        <v>5566</v>
      </c>
      <c r="F16" s="8" t="n">
        <v>10205</v>
      </c>
      <c r="G16" s="8" t="n">
        <v>5610</v>
      </c>
      <c r="H16" s="8" t="n">
        <v>4595</v>
      </c>
    </row>
    <row r="17" customFormat="false" ht="15" hidden="false" customHeight="true" outlineLevel="0" collapsed="false">
      <c r="A17" s="7" t="s">
        <v>19</v>
      </c>
      <c r="B17" s="8" t="n">
        <v>25834</v>
      </c>
      <c r="C17" s="8" t="n">
        <v>9458</v>
      </c>
      <c r="D17" s="8" t="n">
        <v>3558</v>
      </c>
      <c r="E17" s="8" t="n">
        <v>5900</v>
      </c>
      <c r="F17" s="8" t="n">
        <v>16376</v>
      </c>
      <c r="G17" s="8" t="n">
        <v>7816</v>
      </c>
      <c r="H17" s="8" t="n">
        <v>8560</v>
      </c>
    </row>
    <row r="18" customFormat="false" ht="15" hidden="false" customHeight="true" outlineLevel="0" collapsed="false">
      <c r="A18" s="7" t="s">
        <v>20</v>
      </c>
      <c r="B18" s="8" t="n">
        <v>15867</v>
      </c>
      <c r="C18" s="8" t="n">
        <v>9453</v>
      </c>
      <c r="D18" s="8" t="n">
        <v>3670</v>
      </c>
      <c r="E18" s="8" t="n">
        <v>5783</v>
      </c>
      <c r="F18" s="8" t="n">
        <v>6414</v>
      </c>
      <c r="G18" s="8" t="n">
        <v>2922</v>
      </c>
      <c r="H18" s="8" t="n">
        <v>3492</v>
      </c>
    </row>
    <row r="19" customFormat="false" ht="15" hidden="false" customHeight="true" outlineLevel="0" collapsed="false">
      <c r="A19" s="7" t="s">
        <v>21</v>
      </c>
      <c r="B19" s="8" t="n">
        <v>7482</v>
      </c>
      <c r="C19" s="8" t="n">
        <v>849</v>
      </c>
      <c r="D19" s="8" t="n">
        <v>421</v>
      </c>
      <c r="E19" s="8" t="n">
        <v>428</v>
      </c>
      <c r="F19" s="8" t="n">
        <v>6633</v>
      </c>
      <c r="G19" s="8" t="n">
        <v>3945</v>
      </c>
      <c r="H19" s="8" t="n">
        <v>2688</v>
      </c>
    </row>
    <row r="20" customFormat="false" ht="15" hidden="false" customHeight="true" outlineLevel="0" collapsed="false">
      <c r="A20" s="7" t="s">
        <v>22</v>
      </c>
      <c r="B20" s="8" t="n">
        <v>571</v>
      </c>
      <c r="C20" s="8" t="n">
        <v>290</v>
      </c>
      <c r="D20" s="8" t="n">
        <v>180</v>
      </c>
      <c r="E20" s="8" t="n">
        <v>110</v>
      </c>
      <c r="F20" s="8" t="n">
        <v>281</v>
      </c>
      <c r="G20" s="8" t="n">
        <v>159</v>
      </c>
      <c r="H20" s="8" t="n">
        <v>122</v>
      </c>
    </row>
    <row r="21" customFormat="false" ht="15" hidden="false" customHeight="true" outlineLevel="0" collapsed="false">
      <c r="A21" s="7" t="s">
        <v>23</v>
      </c>
      <c r="B21" s="8" t="n">
        <v>24383</v>
      </c>
      <c r="C21" s="8" t="n">
        <v>12976</v>
      </c>
      <c r="D21" s="8" t="n">
        <v>5810</v>
      </c>
      <c r="E21" s="8" t="n">
        <v>7166</v>
      </c>
      <c r="F21" s="8" t="n">
        <v>11407</v>
      </c>
      <c r="G21" s="8" t="n">
        <v>6493</v>
      </c>
      <c r="H21" s="8" t="n">
        <v>4914</v>
      </c>
    </row>
    <row r="22" customFormat="false" ht="15" hidden="false" customHeight="true" outlineLevel="0" collapsed="false">
      <c r="A22" s="7" t="s">
        <v>24</v>
      </c>
      <c r="B22" s="8" t="n">
        <v>10169</v>
      </c>
      <c r="C22" s="8" t="n">
        <v>3790</v>
      </c>
      <c r="D22" s="8" t="n">
        <v>1762</v>
      </c>
      <c r="E22" s="8" t="n">
        <v>2028</v>
      </c>
      <c r="F22" s="8" t="n">
        <v>6379</v>
      </c>
      <c r="G22" s="8" t="n">
        <v>3513</v>
      </c>
      <c r="H22" s="8" t="n">
        <v>2866</v>
      </c>
    </row>
    <row r="23" customFormat="false" ht="15" hidden="false" customHeight="true" outlineLevel="0" collapsed="false">
      <c r="A23" s="7" t="s">
        <v>25</v>
      </c>
      <c r="B23" s="8" t="n">
        <v>14988</v>
      </c>
      <c r="C23" s="8" t="n">
        <v>5422</v>
      </c>
      <c r="D23" s="8" t="n">
        <v>2611</v>
      </c>
      <c r="E23" s="8" t="n">
        <v>2811</v>
      </c>
      <c r="F23" s="8" t="n">
        <v>9566</v>
      </c>
      <c r="G23" s="8" t="n">
        <v>5265</v>
      </c>
      <c r="H23" s="8" t="n">
        <v>4301</v>
      </c>
    </row>
    <row r="24" customFormat="false" ht="15" hidden="false" customHeight="true" outlineLevel="0" collapsed="false">
      <c r="A24" s="7" t="s">
        <v>26</v>
      </c>
      <c r="B24" s="8" t="n">
        <v>8801</v>
      </c>
      <c r="C24" s="8" t="n">
        <v>3833</v>
      </c>
      <c r="D24" s="8" t="n">
        <v>1486</v>
      </c>
      <c r="E24" s="8" t="n">
        <v>2347</v>
      </c>
      <c r="F24" s="8" t="n">
        <v>4968</v>
      </c>
      <c r="G24" s="8" t="n">
        <v>2328</v>
      </c>
      <c r="H24" s="8" t="n">
        <v>2640</v>
      </c>
    </row>
    <row r="25" customFormat="false" ht="15" hidden="false" customHeight="true" outlineLevel="0" collapsed="false">
      <c r="A25" s="7" t="s">
        <v>27</v>
      </c>
      <c r="B25" s="8" t="n">
        <v>22274</v>
      </c>
      <c r="C25" s="8" t="n">
        <v>9846</v>
      </c>
      <c r="D25" s="8" t="n">
        <v>4095</v>
      </c>
      <c r="E25" s="8" t="n">
        <v>5751</v>
      </c>
      <c r="F25" s="8" t="n">
        <v>12428</v>
      </c>
      <c r="G25" s="8" t="n">
        <v>6151</v>
      </c>
      <c r="H25" s="8" t="n">
        <v>6277</v>
      </c>
    </row>
    <row r="26" customFormat="false" ht="15" hidden="false" customHeight="true" outlineLevel="0" collapsed="false">
      <c r="A26" s="7" t="s">
        <v>28</v>
      </c>
      <c r="B26" s="8" t="n">
        <v>22898</v>
      </c>
      <c r="C26" s="8" t="n">
        <v>10047</v>
      </c>
      <c r="D26" s="8" t="n">
        <v>3957</v>
      </c>
      <c r="E26" s="8" t="n">
        <v>6090</v>
      </c>
      <c r="F26" s="8" t="n">
        <v>12851</v>
      </c>
      <c r="G26" s="8" t="n">
        <v>6826</v>
      </c>
      <c r="H26" s="8" t="n">
        <v>6025</v>
      </c>
    </row>
    <row r="27" customFormat="false" ht="15" hidden="false" customHeight="true" outlineLevel="0" collapsed="false">
      <c r="A27" s="7" t="s">
        <v>29</v>
      </c>
      <c r="B27" s="8" t="n">
        <v>27623</v>
      </c>
      <c r="C27" s="8" t="n">
        <v>15464</v>
      </c>
      <c r="D27" s="8" t="n">
        <v>6130</v>
      </c>
      <c r="E27" s="8" t="n">
        <v>9334</v>
      </c>
      <c r="F27" s="8" t="n">
        <v>12159</v>
      </c>
      <c r="G27" s="8" t="n">
        <v>5724</v>
      </c>
      <c r="H27" s="8" t="n">
        <v>6435</v>
      </c>
    </row>
    <row r="28" customFormat="false" ht="15" hidden="false" customHeight="true" outlineLevel="0" collapsed="false">
      <c r="A28" s="7" t="s">
        <v>30</v>
      </c>
      <c r="B28" s="8" t="n">
        <v>23614</v>
      </c>
      <c r="C28" s="8" t="n">
        <v>7172</v>
      </c>
      <c r="D28" s="8" t="n">
        <v>3705</v>
      </c>
      <c r="E28" s="8" t="n">
        <v>3467</v>
      </c>
      <c r="F28" s="8" t="n">
        <v>16442</v>
      </c>
      <c r="G28" s="8" t="n">
        <v>9255</v>
      </c>
      <c r="H28" s="8" t="n">
        <v>7187</v>
      </c>
    </row>
    <row r="29" customFormat="false" ht="15" hidden="false" customHeight="true" outlineLevel="0" collapsed="false">
      <c r="A29" s="7" t="s">
        <v>31</v>
      </c>
      <c r="B29" s="8" t="n">
        <v>20663</v>
      </c>
      <c r="C29" s="8" t="n">
        <v>8112</v>
      </c>
      <c r="D29" s="8" t="n">
        <v>3882</v>
      </c>
      <c r="E29" s="8" t="n">
        <v>4230</v>
      </c>
      <c r="F29" s="8" t="n">
        <v>12551</v>
      </c>
      <c r="G29" s="8" t="n">
        <v>7092</v>
      </c>
      <c r="H29" s="8" t="n">
        <v>5459</v>
      </c>
    </row>
    <row r="30" customFormat="false" ht="15" hidden="false" customHeight="true" outlineLevel="0" collapsed="false">
      <c r="A30" s="7" t="s">
        <v>32</v>
      </c>
      <c r="B30" s="8" t="n">
        <v>21080</v>
      </c>
      <c r="C30" s="8" t="n">
        <v>10902</v>
      </c>
      <c r="D30" s="8" t="n">
        <v>5202</v>
      </c>
      <c r="E30" s="8" t="n">
        <v>5700</v>
      </c>
      <c r="F30" s="8" t="n">
        <v>10178</v>
      </c>
      <c r="G30" s="8" t="n">
        <v>5555</v>
      </c>
      <c r="H30" s="8" t="n">
        <v>4623</v>
      </c>
    </row>
    <row r="31" customFormat="false" ht="15" hidden="false" customHeight="true" outlineLevel="0" collapsed="false">
      <c r="A31" s="7" t="s">
        <v>33</v>
      </c>
      <c r="B31" s="8" t="n">
        <v>13765</v>
      </c>
      <c r="C31" s="8" t="n">
        <v>7986</v>
      </c>
      <c r="D31" s="8" t="n">
        <v>3781</v>
      </c>
      <c r="E31" s="8" t="n">
        <v>4205</v>
      </c>
      <c r="F31" s="8" t="n">
        <v>5779</v>
      </c>
      <c r="G31" s="8" t="n">
        <v>3367</v>
      </c>
      <c r="H31" s="8" t="n">
        <v>2412</v>
      </c>
    </row>
    <row r="32" customFormat="false" ht="15" hidden="false" customHeight="true" outlineLevel="0" collapsed="false">
      <c r="A32" s="7" t="s">
        <v>34</v>
      </c>
      <c r="B32" s="8" t="n">
        <v>13859</v>
      </c>
      <c r="C32" s="8" t="n">
        <v>6265</v>
      </c>
      <c r="D32" s="8" t="n">
        <v>3037</v>
      </c>
      <c r="E32" s="8" t="n">
        <v>3228</v>
      </c>
      <c r="F32" s="8" t="n">
        <v>7594</v>
      </c>
      <c r="G32" s="8" t="n">
        <v>4240</v>
      </c>
      <c r="H32" s="8" t="n">
        <v>3354</v>
      </c>
    </row>
    <row r="33" customFormat="false" ht="15" hidden="false" customHeight="true" outlineLevel="0" collapsed="false">
      <c r="A33" s="7" t="s">
        <v>35</v>
      </c>
      <c r="B33" s="8" t="n">
        <v>12920</v>
      </c>
      <c r="C33" s="8" t="n">
        <v>3561</v>
      </c>
      <c r="D33" s="8" t="n">
        <v>1963</v>
      </c>
      <c r="E33" s="8" t="n">
        <v>1598</v>
      </c>
      <c r="F33" s="8" t="n">
        <v>9359</v>
      </c>
      <c r="G33" s="8" t="n">
        <v>5409</v>
      </c>
      <c r="H33" s="8" t="n">
        <v>3950</v>
      </c>
    </row>
    <row r="34" customFormat="false" ht="15.75" hidden="false" customHeight="true" outlineLevel="0" collapsed="false">
      <c r="A34" s="7" t="s">
        <v>36</v>
      </c>
      <c r="B34" s="8" t="n">
        <v>5751</v>
      </c>
      <c r="C34" s="8" t="n">
        <v>3369</v>
      </c>
      <c r="D34" s="8" t="n">
        <v>1697</v>
      </c>
      <c r="E34" s="8" t="n">
        <v>1672</v>
      </c>
      <c r="F34" s="8" t="n">
        <v>2382</v>
      </c>
      <c r="G34" s="8" t="n">
        <v>1172</v>
      </c>
      <c r="H34" s="8" t="n">
        <v>1210</v>
      </c>
    </row>
    <row r="35" customFormat="false" ht="15.75" hidden="false" customHeight="true" outlineLevel="0" collapsed="false">
      <c r="A35" s="10" t="s">
        <v>37</v>
      </c>
      <c r="B35" s="11" t="n">
        <v>1121222</v>
      </c>
      <c r="C35" s="11" t="n">
        <v>478204</v>
      </c>
      <c r="D35" s="11" t="n">
        <v>215005</v>
      </c>
      <c r="E35" s="11" t="n">
        <v>263199</v>
      </c>
      <c r="F35" s="11" t="n">
        <v>643018</v>
      </c>
      <c r="G35" s="11" t="n">
        <v>328688</v>
      </c>
      <c r="H35" s="11" t="n">
        <v>314330</v>
      </c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1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12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12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12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12"/>
    </row>
    <row r="66" customFormat="false" ht="15" hidden="false" customHeight="true" outlineLevel="0" collapsed="false">
      <c r="A66" s="12"/>
      <c r="B66" s="12"/>
      <c r="C66" s="12"/>
      <c r="D66" s="12"/>
      <c r="E66" s="12"/>
      <c r="F66" s="12"/>
      <c r="G66" s="12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12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12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12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12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</row>
    <row r="77" customFormat="false" ht="15" hidden="false" customHeight="true" outlineLevel="0" collapsed="false">
      <c r="A77" s="12"/>
      <c r="B77" s="12"/>
      <c r="C77" s="12"/>
      <c r="D77" s="12"/>
      <c r="E77" s="12"/>
      <c r="F77" s="12"/>
      <c r="G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12"/>
      <c r="G82" s="12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/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2"/>
      <c r="G84" s="12"/>
    </row>
    <row r="85" customFormat="false" ht="15" hidden="false" customHeight="true" outlineLevel="0" collapsed="false">
      <c r="A85" s="12"/>
      <c r="B85" s="12"/>
      <c r="C85" s="12"/>
      <c r="D85" s="12"/>
      <c r="E85" s="12"/>
      <c r="F85" s="12"/>
      <c r="G85" s="12"/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</row>
    <row r="89" customFormat="false" ht="15" hidden="false" customHeight="true" outlineLevel="0" collapsed="false">
      <c r="A89" s="12"/>
      <c r="B89" s="12"/>
      <c r="C89" s="12"/>
      <c r="D89" s="12"/>
      <c r="E89" s="12"/>
      <c r="F89" s="12"/>
      <c r="G89" s="12"/>
    </row>
    <row r="90" customFormat="false" ht="15" hidden="false" customHeight="true" outlineLevel="0" collapsed="false">
      <c r="A90" s="12"/>
      <c r="B90" s="12"/>
      <c r="C90" s="12"/>
      <c r="D90" s="12"/>
      <c r="E90" s="12"/>
      <c r="F90" s="12"/>
      <c r="G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/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2"/>
      <c r="G95" s="12"/>
    </row>
    <row r="96" customFormat="false" ht="15" hidden="false" customHeight="true" outlineLevel="0" collapsed="false">
      <c r="A96" s="12"/>
      <c r="B96" s="12"/>
      <c r="C96" s="12"/>
      <c r="D96" s="12"/>
      <c r="E96" s="12"/>
      <c r="F96" s="12"/>
      <c r="G96" s="12"/>
    </row>
    <row r="97" customFormat="false" ht="15" hidden="false" customHeight="true" outlineLevel="0" collapsed="false">
      <c r="A97" s="12"/>
      <c r="B97" s="12"/>
      <c r="C97" s="12"/>
      <c r="D97" s="12"/>
      <c r="E97" s="12"/>
      <c r="F97" s="12"/>
      <c r="G97" s="12"/>
    </row>
    <row r="98" customFormat="false" ht="1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customFormat="false" ht="15" hidden="false" customHeight="true" outlineLevel="0" collapsed="false">
      <c r="A99" s="12"/>
      <c r="B99" s="12"/>
      <c r="C99" s="12"/>
      <c r="D99" s="12"/>
      <c r="E99" s="12"/>
      <c r="F99" s="12"/>
      <c r="G99" s="12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5" hidden="false" customHeight="tru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5" hidden="false" customHeight="tru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5" hidden="false" customHeight="tru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5" hidden="false" customHeight="tru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5" hidden="false" customHeight="tru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5" hidden="false" customHeight="tru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5" hidden="false" customHeight="tru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5" hidden="false" customHeight="tru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5" hidden="false" customHeight="tru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5" hidden="false" customHeight="tru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5" hidden="false" customHeight="tru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5" hidden="false" customHeight="tru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5" hidden="false" customHeight="tru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5" hidden="false" customHeight="tru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5" hidden="false" customHeight="tru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5" hidden="false" customHeight="tru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5" hidden="false" customHeight="tru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5" hidden="false" customHeight="tru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5" hidden="false" customHeight="tru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5" hidden="false" customHeight="tru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5" hidden="false" customHeight="tru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5" hidden="false" customHeight="tru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5" hidden="false" customHeight="tru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5" hidden="false" customHeight="tru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5" hidden="false" customHeight="tru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5" hidden="false" customHeight="tru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5" hidden="false" customHeight="tru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5" hidden="false" customHeight="tru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5" hidden="false" customHeight="tru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5" hidden="false" customHeight="tru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5" hidden="false" customHeight="tru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5" hidden="false" customHeight="tru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5" hidden="false" customHeight="tru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5" hidden="false" customHeight="tru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5" hidden="false" customHeight="tru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5" hidden="false" customHeight="tru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5" hidden="false" customHeight="tru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5" hidden="false" customHeight="tru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5" hidden="false" customHeight="tru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5" hidden="false" customHeight="tru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5" hidden="false" customHeight="tru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5" hidden="false" customHeight="tru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5" hidden="false" customHeight="tru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5" hidden="false" customHeight="tru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5" hidden="false" customHeight="tru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5" hidden="false" customHeight="tru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5" hidden="false" customHeight="tru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5" hidden="false" customHeight="tru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5" hidden="false" customHeight="tru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5" hidden="false" customHeight="tru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5" hidden="false" customHeight="tru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5" hidden="false" customHeight="tru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5" hidden="false" customHeight="tru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5" hidden="false" customHeight="tru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5" hidden="false" customHeight="tru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5" hidden="false" customHeight="tru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5" hidden="false" customHeight="tru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5" hidden="false" customHeight="tru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5" hidden="false" customHeight="tru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5" hidden="false" customHeight="tru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5" hidden="false" customHeight="tru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5" hidden="false" customHeight="tru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5" hidden="false" customHeight="tru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5" hidden="false" customHeight="tru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5" hidden="false" customHeight="tru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5" hidden="false" customHeight="tru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5" hidden="false" customHeight="tru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5" hidden="false" customHeight="tru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5" hidden="false" customHeight="tru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5" hidden="false" customHeight="tru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5" hidden="false" customHeight="true" outlineLevel="0" collapsed="false">
      <c r="A198" s="12"/>
      <c r="B198" s="12"/>
      <c r="C198" s="12"/>
      <c r="D198" s="12"/>
      <c r="E198" s="12"/>
      <c r="F198" s="12"/>
      <c r="G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49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55081</v>
      </c>
      <c r="C8" s="8" t="n">
        <v>113374</v>
      </c>
      <c r="D8" s="8" t="n">
        <v>53784</v>
      </c>
      <c r="E8" s="8" t="n">
        <v>59590</v>
      </c>
      <c r="F8" s="8" t="n">
        <v>241707</v>
      </c>
      <c r="G8" s="8" t="n">
        <v>120332</v>
      </c>
      <c r="H8" s="8" t="n">
        <v>121375</v>
      </c>
    </row>
    <row r="9" customFormat="false" ht="15" hidden="false" customHeight="true" outlineLevel="0" collapsed="false">
      <c r="A9" s="7" t="s">
        <v>11</v>
      </c>
      <c r="B9" s="8" t="n">
        <v>84534</v>
      </c>
      <c r="C9" s="8" t="n">
        <v>60582</v>
      </c>
      <c r="D9" s="8" t="n">
        <v>26610</v>
      </c>
      <c r="E9" s="8" t="n">
        <v>33972</v>
      </c>
      <c r="F9" s="8" t="n">
        <v>23952</v>
      </c>
      <c r="G9" s="8" t="n">
        <v>12264</v>
      </c>
      <c r="H9" s="8" t="n">
        <v>11688</v>
      </c>
    </row>
    <row r="10" customFormat="false" ht="15" hidden="false" customHeight="true" outlineLevel="0" collapsed="false">
      <c r="A10" s="7" t="s">
        <v>12</v>
      </c>
      <c r="B10" s="8" t="n">
        <v>118414</v>
      </c>
      <c r="C10" s="8" t="n">
        <v>51831</v>
      </c>
      <c r="D10" s="8" t="n">
        <v>24311</v>
      </c>
      <c r="E10" s="8" t="n">
        <v>27520</v>
      </c>
      <c r="F10" s="8" t="n">
        <v>66583</v>
      </c>
      <c r="G10" s="8" t="n">
        <v>33904</v>
      </c>
      <c r="H10" s="8" t="n">
        <v>32679</v>
      </c>
    </row>
    <row r="11" customFormat="false" ht="15" hidden="false" customHeight="true" outlineLevel="0" collapsed="false">
      <c r="A11" s="7" t="s">
        <v>13</v>
      </c>
      <c r="B11" s="8" t="n">
        <v>12856</v>
      </c>
      <c r="C11" s="8" t="n">
        <v>6522</v>
      </c>
      <c r="D11" s="8" t="n">
        <v>2804</v>
      </c>
      <c r="E11" s="8" t="n">
        <v>3718</v>
      </c>
      <c r="F11" s="8" t="n">
        <v>6334</v>
      </c>
      <c r="G11" s="8" t="n">
        <v>3178</v>
      </c>
      <c r="H11" s="8" t="n">
        <v>3156</v>
      </c>
    </row>
    <row r="12" customFormat="false" ht="15" hidden="false" customHeight="true" outlineLevel="0" collapsed="false">
      <c r="A12" s="7" t="s">
        <v>14</v>
      </c>
      <c r="B12" s="8" t="n">
        <v>56519</v>
      </c>
      <c r="C12" s="8" t="n">
        <v>23953</v>
      </c>
      <c r="D12" s="8" t="n">
        <v>10267</v>
      </c>
      <c r="E12" s="8" t="n">
        <v>13686</v>
      </c>
      <c r="F12" s="8" t="n">
        <v>32566</v>
      </c>
      <c r="G12" s="8" t="n">
        <v>16745</v>
      </c>
      <c r="H12" s="8" t="n">
        <v>15821</v>
      </c>
    </row>
    <row r="13" customFormat="false" ht="15" hidden="false" customHeight="true" outlineLevel="0" collapsed="false">
      <c r="A13" s="7" t="s">
        <v>15</v>
      </c>
      <c r="B13" s="8" t="n">
        <v>38998</v>
      </c>
      <c r="C13" s="8" t="n">
        <v>25202</v>
      </c>
      <c r="D13" s="8" t="n">
        <v>11011</v>
      </c>
      <c r="E13" s="8" t="n">
        <v>14191</v>
      </c>
      <c r="F13" s="8" t="n">
        <v>13796</v>
      </c>
      <c r="G13" s="8" t="n">
        <v>6755</v>
      </c>
      <c r="H13" s="8" t="n">
        <v>7041</v>
      </c>
    </row>
    <row r="14" customFormat="false" ht="15" hidden="false" customHeight="true" outlineLevel="0" collapsed="false">
      <c r="A14" s="7" t="s">
        <v>44</v>
      </c>
      <c r="B14" s="8" t="n">
        <v>93446</v>
      </c>
      <c r="C14" s="8" t="n">
        <v>34245</v>
      </c>
      <c r="D14" s="8" t="n">
        <v>15145</v>
      </c>
      <c r="E14" s="8" t="n">
        <v>19100</v>
      </c>
      <c r="F14" s="8" t="n">
        <v>59201</v>
      </c>
      <c r="G14" s="8" t="n">
        <v>29899</v>
      </c>
      <c r="H14" s="8" t="n">
        <v>29302</v>
      </c>
    </row>
    <row r="15" customFormat="false" ht="15" hidden="false" customHeight="true" outlineLevel="0" collapsed="false">
      <c r="A15" s="7" t="s">
        <v>45</v>
      </c>
      <c r="B15" s="8" t="n">
        <v>48783</v>
      </c>
      <c r="C15" s="8" t="n">
        <v>23870</v>
      </c>
      <c r="D15" s="8" t="n">
        <v>10075</v>
      </c>
      <c r="E15" s="8" t="n">
        <v>13795</v>
      </c>
      <c r="F15" s="8" t="n">
        <v>24913</v>
      </c>
      <c r="G15" s="8" t="n">
        <v>12766</v>
      </c>
      <c r="H15" s="8" t="n">
        <v>12147</v>
      </c>
    </row>
    <row r="16" customFormat="false" ht="15" hidden="false" customHeight="true" outlineLevel="0" collapsed="false">
      <c r="A16" s="7" t="s">
        <v>18</v>
      </c>
      <c r="B16" s="8" t="n">
        <v>19737</v>
      </c>
      <c r="C16" s="8" t="n">
        <v>9512</v>
      </c>
      <c r="D16" s="8" t="n">
        <v>3878</v>
      </c>
      <c r="E16" s="8" t="n">
        <v>5634</v>
      </c>
      <c r="F16" s="8" t="n">
        <v>10225</v>
      </c>
      <c r="G16" s="8" t="n">
        <v>5625</v>
      </c>
      <c r="H16" s="8" t="n">
        <v>4600</v>
      </c>
    </row>
    <row r="17" customFormat="false" ht="15" hidden="false" customHeight="true" outlineLevel="0" collapsed="false">
      <c r="A17" s="7" t="s">
        <v>19</v>
      </c>
      <c r="B17" s="8" t="n">
        <v>26225</v>
      </c>
      <c r="C17" s="8" t="n">
        <v>9586</v>
      </c>
      <c r="D17" s="8" t="n">
        <v>3615</v>
      </c>
      <c r="E17" s="8" t="n">
        <v>5971</v>
      </c>
      <c r="F17" s="8" t="n">
        <v>16639</v>
      </c>
      <c r="G17" s="8" t="n">
        <v>7934</v>
      </c>
      <c r="H17" s="8" t="n">
        <v>8705</v>
      </c>
    </row>
    <row r="18" customFormat="false" ht="15" hidden="false" customHeight="true" outlineLevel="0" collapsed="false">
      <c r="A18" s="7" t="s">
        <v>20</v>
      </c>
      <c r="B18" s="8" t="n">
        <v>16093</v>
      </c>
      <c r="C18" s="8" t="n">
        <v>9575</v>
      </c>
      <c r="D18" s="8" t="n">
        <v>3724</v>
      </c>
      <c r="E18" s="8" t="n">
        <v>5851</v>
      </c>
      <c r="F18" s="8" t="n">
        <v>6518</v>
      </c>
      <c r="G18" s="8" t="n">
        <v>2973</v>
      </c>
      <c r="H18" s="8" t="n">
        <v>3545</v>
      </c>
    </row>
    <row r="19" customFormat="false" ht="15" hidden="false" customHeight="true" outlineLevel="0" collapsed="false">
      <c r="A19" s="7" t="s">
        <v>21</v>
      </c>
      <c r="B19" s="8" t="n">
        <v>8037</v>
      </c>
      <c r="C19" s="8" t="n">
        <v>1178</v>
      </c>
      <c r="D19" s="8" t="n">
        <v>555</v>
      </c>
      <c r="E19" s="8" t="n">
        <v>623</v>
      </c>
      <c r="F19" s="8" t="n">
        <v>6859</v>
      </c>
      <c r="G19" s="8" t="n">
        <v>4047</v>
      </c>
      <c r="H19" s="8" t="n">
        <v>2812</v>
      </c>
    </row>
    <row r="20" customFormat="false" ht="15" hidden="false" customHeight="true" outlineLevel="0" collapsed="false">
      <c r="A20" s="7" t="s">
        <v>22</v>
      </c>
      <c r="B20" s="8" t="n">
        <v>592</v>
      </c>
      <c r="C20" s="8" t="n">
        <v>295</v>
      </c>
      <c r="D20" s="8" t="n">
        <v>182</v>
      </c>
      <c r="E20" s="8" t="n">
        <v>113</v>
      </c>
      <c r="F20" s="8" t="n">
        <v>297</v>
      </c>
      <c r="G20" s="8" t="n">
        <v>167</v>
      </c>
      <c r="H20" s="8" t="n">
        <v>130</v>
      </c>
    </row>
    <row r="21" customFormat="false" ht="15" hidden="false" customHeight="true" outlineLevel="0" collapsed="false">
      <c r="A21" s="7" t="s">
        <v>23</v>
      </c>
      <c r="B21" s="8" t="n">
        <v>24604</v>
      </c>
      <c r="C21" s="8" t="n">
        <v>13187</v>
      </c>
      <c r="D21" s="8" t="n">
        <v>5908</v>
      </c>
      <c r="E21" s="8" t="n">
        <v>7279</v>
      </c>
      <c r="F21" s="8" t="n">
        <v>11417</v>
      </c>
      <c r="G21" s="8" t="n">
        <v>6501</v>
      </c>
      <c r="H21" s="8" t="n">
        <v>4916</v>
      </c>
    </row>
    <row r="22" customFormat="false" ht="15" hidden="false" customHeight="true" outlineLevel="0" collapsed="false">
      <c r="A22" s="7" t="s">
        <v>24</v>
      </c>
      <c r="B22" s="8" t="n">
        <v>10592</v>
      </c>
      <c r="C22" s="8" t="n">
        <v>3927</v>
      </c>
      <c r="D22" s="8" t="n">
        <v>1836</v>
      </c>
      <c r="E22" s="8" t="n">
        <v>2091</v>
      </c>
      <c r="F22" s="8" t="n">
        <v>6665</v>
      </c>
      <c r="G22" s="8" t="n">
        <v>3705</v>
      </c>
      <c r="H22" s="8" t="n">
        <v>2960</v>
      </c>
    </row>
    <row r="23" customFormat="false" ht="15" hidden="false" customHeight="true" outlineLevel="0" collapsed="false">
      <c r="A23" s="7" t="s">
        <v>25</v>
      </c>
      <c r="B23" s="8" t="n">
        <v>15163</v>
      </c>
      <c r="C23" s="8" t="n">
        <v>5456</v>
      </c>
      <c r="D23" s="8" t="n">
        <v>2625</v>
      </c>
      <c r="E23" s="8" t="n">
        <v>2831</v>
      </c>
      <c r="F23" s="8" t="n">
        <v>9707</v>
      </c>
      <c r="G23" s="8" t="n">
        <v>5355</v>
      </c>
      <c r="H23" s="8" t="n">
        <v>4352</v>
      </c>
    </row>
    <row r="24" customFormat="false" ht="15" hidden="false" customHeight="true" outlineLevel="0" collapsed="false">
      <c r="A24" s="7" t="s">
        <v>26</v>
      </c>
      <c r="B24" s="8" t="n">
        <v>8560</v>
      </c>
      <c r="C24" s="8" t="n">
        <v>3712</v>
      </c>
      <c r="D24" s="8" t="n">
        <v>1444</v>
      </c>
      <c r="E24" s="8" t="n">
        <v>2268</v>
      </c>
      <c r="F24" s="8" t="n">
        <v>4848</v>
      </c>
      <c r="G24" s="8" t="n">
        <v>2285</v>
      </c>
      <c r="H24" s="8" t="n">
        <v>2563</v>
      </c>
    </row>
    <row r="25" customFormat="false" ht="15" hidden="false" customHeight="true" outlineLevel="0" collapsed="false">
      <c r="A25" s="7" t="s">
        <v>27</v>
      </c>
      <c r="B25" s="8" t="n">
        <v>22875</v>
      </c>
      <c r="C25" s="8" t="n">
        <v>10188</v>
      </c>
      <c r="D25" s="8" t="n">
        <v>4261</v>
      </c>
      <c r="E25" s="8" t="n">
        <v>5927</v>
      </c>
      <c r="F25" s="8" t="n">
        <v>12687</v>
      </c>
      <c r="G25" s="8" t="n">
        <v>6280</v>
      </c>
      <c r="H25" s="8" t="n">
        <v>6407</v>
      </c>
    </row>
    <row r="26" customFormat="false" ht="15" hidden="false" customHeight="true" outlineLevel="0" collapsed="false">
      <c r="A26" s="7" t="s">
        <v>28</v>
      </c>
      <c r="B26" s="8" t="n">
        <v>22478</v>
      </c>
      <c r="C26" s="8" t="n">
        <v>9818</v>
      </c>
      <c r="D26" s="8" t="n">
        <v>3879</v>
      </c>
      <c r="E26" s="8" t="n">
        <v>5939</v>
      </c>
      <c r="F26" s="8" t="n">
        <v>12660</v>
      </c>
      <c r="G26" s="8" t="n">
        <v>6740</v>
      </c>
      <c r="H26" s="8" t="n">
        <v>5920</v>
      </c>
    </row>
    <row r="27" customFormat="false" ht="15" hidden="false" customHeight="true" outlineLevel="0" collapsed="false">
      <c r="A27" s="7" t="s">
        <v>29</v>
      </c>
      <c r="B27" s="8" t="n">
        <v>27581</v>
      </c>
      <c r="C27" s="8" t="n">
        <v>15405</v>
      </c>
      <c r="D27" s="8" t="n">
        <v>6105</v>
      </c>
      <c r="E27" s="8" t="n">
        <v>9300</v>
      </c>
      <c r="F27" s="8" t="n">
        <v>12176</v>
      </c>
      <c r="G27" s="8" t="n">
        <v>5735</v>
      </c>
      <c r="H27" s="8" t="n">
        <v>6441</v>
      </c>
    </row>
    <row r="28" customFormat="false" ht="15" hidden="false" customHeight="true" outlineLevel="0" collapsed="false">
      <c r="A28" s="7" t="s">
        <v>30</v>
      </c>
      <c r="B28" s="8" t="n">
        <v>23683</v>
      </c>
      <c r="C28" s="8" t="n">
        <v>7161</v>
      </c>
      <c r="D28" s="8" t="n">
        <v>3702</v>
      </c>
      <c r="E28" s="8" t="n">
        <v>3459</v>
      </c>
      <c r="F28" s="8" t="n">
        <v>16522</v>
      </c>
      <c r="G28" s="8" t="n">
        <v>9298</v>
      </c>
      <c r="H28" s="8" t="n">
        <v>7224</v>
      </c>
    </row>
    <row r="29" customFormat="false" ht="15" hidden="false" customHeight="true" outlineLevel="0" collapsed="false">
      <c r="A29" s="7" t="s">
        <v>31</v>
      </c>
      <c r="B29" s="8" t="n">
        <v>20541</v>
      </c>
      <c r="C29" s="8" t="n">
        <v>8111</v>
      </c>
      <c r="D29" s="8" t="n">
        <v>3894</v>
      </c>
      <c r="E29" s="8" t="n">
        <v>4217</v>
      </c>
      <c r="F29" s="8" t="n">
        <v>12430</v>
      </c>
      <c r="G29" s="8" t="n">
        <v>7022</v>
      </c>
      <c r="H29" s="8" t="n">
        <v>5408</v>
      </c>
    </row>
    <row r="30" customFormat="false" ht="15" hidden="false" customHeight="true" outlineLevel="0" collapsed="false">
      <c r="A30" s="7" t="s">
        <v>32</v>
      </c>
      <c r="B30" s="8" t="n">
        <v>21235</v>
      </c>
      <c r="C30" s="8" t="n">
        <v>10957</v>
      </c>
      <c r="D30" s="8" t="n">
        <v>5243</v>
      </c>
      <c r="E30" s="8" t="n">
        <v>5714</v>
      </c>
      <c r="F30" s="8" t="n">
        <v>10278</v>
      </c>
      <c r="G30" s="8" t="n">
        <v>5621</v>
      </c>
      <c r="H30" s="8" t="n">
        <v>4657</v>
      </c>
    </row>
    <row r="31" customFormat="false" ht="15" hidden="false" customHeight="true" outlineLevel="0" collapsed="false">
      <c r="A31" s="7" t="s">
        <v>33</v>
      </c>
      <c r="B31" s="8" t="n">
        <v>13602</v>
      </c>
      <c r="C31" s="8" t="n">
        <v>7892</v>
      </c>
      <c r="D31" s="8" t="n">
        <v>3745</v>
      </c>
      <c r="E31" s="8" t="n">
        <v>4147</v>
      </c>
      <c r="F31" s="8" t="n">
        <v>5710</v>
      </c>
      <c r="G31" s="8" t="n">
        <v>3336</v>
      </c>
      <c r="H31" s="8" t="n">
        <v>2374</v>
      </c>
    </row>
    <row r="32" customFormat="false" ht="15" hidden="false" customHeight="true" outlineLevel="0" collapsed="false">
      <c r="A32" s="7" t="s">
        <v>34</v>
      </c>
      <c r="B32" s="8" t="n">
        <v>13664</v>
      </c>
      <c r="C32" s="8" t="n">
        <v>6199</v>
      </c>
      <c r="D32" s="8" t="n">
        <v>3000</v>
      </c>
      <c r="E32" s="8" t="n">
        <v>3199</v>
      </c>
      <c r="F32" s="8" t="n">
        <v>7465</v>
      </c>
      <c r="G32" s="8" t="n">
        <v>4165</v>
      </c>
      <c r="H32" s="8" t="n">
        <v>3300</v>
      </c>
    </row>
    <row r="33" customFormat="false" ht="15" hidden="false" customHeight="true" outlineLevel="0" collapsed="false">
      <c r="A33" s="7" t="s">
        <v>35</v>
      </c>
      <c r="B33" s="8" t="n">
        <v>13160</v>
      </c>
      <c r="C33" s="8" t="n">
        <v>3603</v>
      </c>
      <c r="D33" s="8" t="n">
        <v>1985</v>
      </c>
      <c r="E33" s="8" t="n">
        <v>1618</v>
      </c>
      <c r="F33" s="8" t="n">
        <v>9557</v>
      </c>
      <c r="G33" s="8" t="n">
        <v>5507</v>
      </c>
      <c r="H33" s="8" t="n">
        <v>4050</v>
      </c>
    </row>
    <row r="34" customFormat="false" ht="15.75" hidden="false" customHeight="true" outlineLevel="0" collapsed="false">
      <c r="A34" s="7" t="s">
        <v>36</v>
      </c>
      <c r="B34" s="8" t="n">
        <v>5877</v>
      </c>
      <c r="C34" s="8" t="n">
        <v>3424</v>
      </c>
      <c r="D34" s="8" t="n">
        <v>1721</v>
      </c>
      <c r="E34" s="8" t="n">
        <v>1703</v>
      </c>
      <c r="F34" s="8" t="n">
        <v>2453</v>
      </c>
      <c r="G34" s="8" t="n">
        <v>1215</v>
      </c>
      <c r="H34" s="8" t="n">
        <v>1238</v>
      </c>
    </row>
    <row r="35" customFormat="false" ht="15.75" hidden="false" customHeight="true" outlineLevel="0" collapsed="false">
      <c r="A35" s="10" t="s">
        <v>37</v>
      </c>
      <c r="B35" s="11" t="n">
        <v>1122930</v>
      </c>
      <c r="C35" s="11" t="n">
        <v>478765</v>
      </c>
      <c r="D35" s="11" t="n">
        <v>215309</v>
      </c>
      <c r="E35" s="11" t="n">
        <v>263456</v>
      </c>
      <c r="F35" s="11" t="n">
        <v>644165</v>
      </c>
      <c r="G35" s="11" t="n">
        <v>329354</v>
      </c>
      <c r="H35" s="11" t="n">
        <v>314811</v>
      </c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1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12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12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12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12"/>
    </row>
    <row r="66" customFormat="false" ht="15" hidden="false" customHeight="true" outlineLevel="0" collapsed="false">
      <c r="A66" s="12"/>
      <c r="B66" s="12"/>
      <c r="C66" s="12"/>
      <c r="D66" s="12"/>
      <c r="E66" s="12"/>
      <c r="F66" s="12"/>
      <c r="G66" s="12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12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12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12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12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</row>
    <row r="77" customFormat="false" ht="15" hidden="false" customHeight="true" outlineLevel="0" collapsed="false">
      <c r="A77" s="12"/>
      <c r="B77" s="12"/>
      <c r="C77" s="12"/>
      <c r="D77" s="12"/>
      <c r="E77" s="12"/>
      <c r="F77" s="12"/>
      <c r="G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12"/>
      <c r="G82" s="12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/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2"/>
      <c r="G84" s="12"/>
    </row>
    <row r="85" customFormat="false" ht="15" hidden="false" customHeight="true" outlineLevel="0" collapsed="false">
      <c r="A85" s="12"/>
      <c r="B85" s="12"/>
      <c r="C85" s="12"/>
      <c r="D85" s="12"/>
      <c r="E85" s="12"/>
      <c r="F85" s="12"/>
      <c r="G85" s="12"/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</row>
    <row r="89" customFormat="false" ht="15" hidden="false" customHeight="true" outlineLevel="0" collapsed="false">
      <c r="A89" s="12"/>
      <c r="B89" s="12"/>
      <c r="C89" s="12"/>
      <c r="D89" s="12"/>
      <c r="E89" s="12"/>
      <c r="F89" s="12"/>
      <c r="G89" s="12"/>
    </row>
    <row r="90" customFormat="false" ht="15" hidden="false" customHeight="true" outlineLevel="0" collapsed="false">
      <c r="A90" s="12"/>
      <c r="B90" s="12"/>
      <c r="C90" s="12"/>
      <c r="D90" s="12"/>
      <c r="E90" s="12"/>
      <c r="F90" s="12"/>
      <c r="G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/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2"/>
      <c r="G95" s="12"/>
    </row>
    <row r="96" customFormat="false" ht="15" hidden="false" customHeight="true" outlineLevel="0" collapsed="false">
      <c r="A96" s="12"/>
      <c r="B96" s="12"/>
      <c r="C96" s="12"/>
      <c r="D96" s="12"/>
      <c r="E96" s="12"/>
      <c r="F96" s="12"/>
      <c r="G96" s="12"/>
    </row>
    <row r="97" customFormat="false" ht="15" hidden="false" customHeight="true" outlineLevel="0" collapsed="false">
      <c r="A97" s="12"/>
      <c r="B97" s="12"/>
      <c r="C97" s="12"/>
      <c r="D97" s="12"/>
      <c r="E97" s="12"/>
      <c r="F97" s="12"/>
      <c r="G97" s="12"/>
    </row>
    <row r="98" customFormat="false" ht="1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customFormat="false" ht="15" hidden="false" customHeight="true" outlineLevel="0" collapsed="false">
      <c r="A99" s="12"/>
      <c r="B99" s="12"/>
      <c r="C99" s="12"/>
      <c r="D99" s="12"/>
      <c r="E99" s="12"/>
      <c r="F99" s="12"/>
      <c r="G99" s="12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5" hidden="false" customHeight="tru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5" hidden="false" customHeight="tru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5" hidden="false" customHeight="tru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5" hidden="false" customHeight="tru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5" hidden="false" customHeight="tru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5" hidden="false" customHeight="tru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5" hidden="false" customHeight="tru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5" hidden="false" customHeight="tru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5" hidden="false" customHeight="tru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5" hidden="false" customHeight="tru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5" hidden="false" customHeight="tru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5" hidden="false" customHeight="tru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5" hidden="false" customHeight="tru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5" hidden="false" customHeight="tru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5" hidden="false" customHeight="tru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5" hidden="false" customHeight="tru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5" hidden="false" customHeight="tru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5" hidden="false" customHeight="tru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5" hidden="false" customHeight="tru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5" hidden="false" customHeight="tru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5" hidden="false" customHeight="tru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5" hidden="false" customHeight="tru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5" hidden="false" customHeight="tru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5" hidden="false" customHeight="tru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5" hidden="false" customHeight="tru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5" hidden="false" customHeight="tru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5" hidden="false" customHeight="tru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5" hidden="false" customHeight="tru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5" hidden="false" customHeight="tru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5" hidden="false" customHeight="tru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5" hidden="false" customHeight="tru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5" hidden="false" customHeight="tru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5" hidden="false" customHeight="tru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5" hidden="false" customHeight="tru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5" hidden="false" customHeight="tru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5" hidden="false" customHeight="tru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5" hidden="false" customHeight="tru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5" hidden="false" customHeight="tru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5" hidden="false" customHeight="tru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5" hidden="false" customHeight="tru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5" hidden="false" customHeight="tru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5" hidden="false" customHeight="tru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5" hidden="false" customHeight="tru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5" hidden="false" customHeight="tru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5" hidden="false" customHeight="tru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5" hidden="false" customHeight="tru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5" hidden="false" customHeight="tru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5" hidden="false" customHeight="tru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5" hidden="false" customHeight="tru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5" hidden="false" customHeight="tru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5" hidden="false" customHeight="tru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5" hidden="false" customHeight="tru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5" hidden="false" customHeight="tru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5" hidden="false" customHeight="tru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5" hidden="false" customHeight="tru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5" hidden="false" customHeight="tru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5" hidden="false" customHeight="tru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5" hidden="false" customHeight="tru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5" hidden="false" customHeight="tru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5" hidden="false" customHeight="tru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5" hidden="false" customHeight="tru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5" hidden="false" customHeight="tru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5" hidden="false" customHeight="tru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5" hidden="false" customHeight="tru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5" hidden="false" customHeight="tru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5" hidden="false" customHeight="tru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5" hidden="false" customHeight="tru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5" hidden="false" customHeight="tru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5" hidden="false" customHeight="tru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5" hidden="false" customHeight="tru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5" hidden="false" customHeight="true" outlineLevel="0" collapsed="false">
      <c r="A198" s="12"/>
      <c r="B198" s="12"/>
      <c r="C198" s="12"/>
      <c r="D198" s="12"/>
      <c r="E198" s="12"/>
      <c r="F198" s="12"/>
      <c r="G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50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f aca="false">SUM(C8,F8)</f>
        <v>355632</v>
      </c>
      <c r="C8" s="8" t="n">
        <f aca="false">SUM(D8,E8)</f>
        <v>113185</v>
      </c>
      <c r="D8" s="8" t="n">
        <v>53677</v>
      </c>
      <c r="E8" s="8" t="n">
        <v>59508</v>
      </c>
      <c r="F8" s="8" t="n">
        <f aca="false">SUM(G8,H8)</f>
        <v>242447</v>
      </c>
      <c r="G8" s="8" t="n">
        <v>120732</v>
      </c>
      <c r="H8" s="8" t="n">
        <v>121715</v>
      </c>
    </row>
    <row r="9" customFormat="false" ht="15" hidden="false" customHeight="true" outlineLevel="0" collapsed="false">
      <c r="A9" s="7" t="s">
        <v>11</v>
      </c>
      <c r="B9" s="8" t="n">
        <f aca="false">SUM(C9,F9)</f>
        <v>84408</v>
      </c>
      <c r="C9" s="8" t="n">
        <f aca="false">SUM(D9,E9)</f>
        <v>60698</v>
      </c>
      <c r="D9" s="8" t="n">
        <v>26684</v>
      </c>
      <c r="E9" s="8" t="n">
        <v>34014</v>
      </c>
      <c r="F9" s="8" t="n">
        <f aca="false">SUM(G9,H9)</f>
        <v>23710</v>
      </c>
      <c r="G9" s="8" t="n">
        <v>12140</v>
      </c>
      <c r="H9" s="8" t="n">
        <v>11570</v>
      </c>
    </row>
    <row r="10" customFormat="false" ht="15" hidden="false" customHeight="true" outlineLevel="0" collapsed="false">
      <c r="A10" s="7" t="s">
        <v>12</v>
      </c>
      <c r="B10" s="8" t="n">
        <f aca="false">SUM(C10,F10)</f>
        <v>117839</v>
      </c>
      <c r="C10" s="8" t="n">
        <f aca="false">SUM(D10,E10)</f>
        <v>51505</v>
      </c>
      <c r="D10" s="8" t="n">
        <v>24169</v>
      </c>
      <c r="E10" s="8" t="n">
        <v>27336</v>
      </c>
      <c r="F10" s="8" t="n">
        <f aca="false">SUM(G10,H10)</f>
        <v>66334</v>
      </c>
      <c r="G10" s="8" t="n">
        <v>33754</v>
      </c>
      <c r="H10" s="8" t="n">
        <v>32580</v>
      </c>
    </row>
    <row r="11" customFormat="false" ht="15" hidden="false" customHeight="true" outlineLevel="0" collapsed="false">
      <c r="A11" s="7" t="s">
        <v>13</v>
      </c>
      <c r="B11" s="8" t="n">
        <f aca="false">SUM(C11,F11)</f>
        <v>12988</v>
      </c>
      <c r="C11" s="8" t="n">
        <f aca="false">SUM(D11,E11)</f>
        <v>6543</v>
      </c>
      <c r="D11" s="8" t="n">
        <v>2817</v>
      </c>
      <c r="E11" s="8" t="n">
        <v>3726</v>
      </c>
      <c r="F11" s="8" t="n">
        <f aca="false">SUM(G11,H11)</f>
        <v>6445</v>
      </c>
      <c r="G11" s="8" t="n">
        <v>3227</v>
      </c>
      <c r="H11" s="8" t="n">
        <v>3218</v>
      </c>
    </row>
    <row r="12" customFormat="false" ht="15" hidden="false" customHeight="true" outlineLevel="0" collapsed="false">
      <c r="A12" s="7" t="s">
        <v>14</v>
      </c>
      <c r="B12" s="8" t="n">
        <f aca="false">SUM(C12,F12)</f>
        <v>56849</v>
      </c>
      <c r="C12" s="8" t="n">
        <f aca="false">SUM(D12,E12)</f>
        <v>24122</v>
      </c>
      <c r="D12" s="8" t="n">
        <v>10361</v>
      </c>
      <c r="E12" s="8" t="n">
        <v>13761</v>
      </c>
      <c r="F12" s="8" t="n">
        <f aca="false">SUM(G12,H12)</f>
        <v>32727</v>
      </c>
      <c r="G12" s="8" t="n">
        <v>16814</v>
      </c>
      <c r="H12" s="8" t="n">
        <v>15913</v>
      </c>
    </row>
    <row r="13" customFormat="false" ht="15" hidden="false" customHeight="true" outlineLevel="0" collapsed="false">
      <c r="A13" s="7" t="s">
        <v>15</v>
      </c>
      <c r="B13" s="8" t="n">
        <f aca="false">SUM(C13,F13)</f>
        <v>39129</v>
      </c>
      <c r="C13" s="8" t="n">
        <f aca="false">SUM(D13,E13)</f>
        <v>25212</v>
      </c>
      <c r="D13" s="8" t="n">
        <v>11031</v>
      </c>
      <c r="E13" s="8" t="n">
        <v>14181</v>
      </c>
      <c r="F13" s="8" t="n">
        <f aca="false">SUM(G13,H13)</f>
        <v>13917</v>
      </c>
      <c r="G13" s="8" t="n">
        <v>6814</v>
      </c>
      <c r="H13" s="8" t="n">
        <v>7103</v>
      </c>
    </row>
    <row r="14" customFormat="false" ht="15" hidden="false" customHeight="true" outlineLevel="0" collapsed="false">
      <c r="A14" s="7" t="s">
        <v>44</v>
      </c>
      <c r="B14" s="8" t="n">
        <f aca="false">SUM(C14,F14)</f>
        <v>91944</v>
      </c>
      <c r="C14" s="8" t="n">
        <f aca="false">SUM(D14,E14)</f>
        <v>33753</v>
      </c>
      <c r="D14" s="8" t="n">
        <v>14936</v>
      </c>
      <c r="E14" s="8" t="n">
        <v>18817</v>
      </c>
      <c r="F14" s="8" t="n">
        <f aca="false">SUM(G14,H14)</f>
        <v>58191</v>
      </c>
      <c r="G14" s="8" t="n">
        <v>29391</v>
      </c>
      <c r="H14" s="8" t="n">
        <v>28800</v>
      </c>
    </row>
    <row r="15" customFormat="false" ht="15" hidden="false" customHeight="true" outlineLevel="0" collapsed="false">
      <c r="A15" s="7" t="s">
        <v>45</v>
      </c>
      <c r="B15" s="8" t="n">
        <f aca="false">SUM(C15,F15)</f>
        <v>49479</v>
      </c>
      <c r="C15" s="8" t="n">
        <f aca="false">SUM(D15,E15)</f>
        <v>24234</v>
      </c>
      <c r="D15" s="8" t="n">
        <v>10254</v>
      </c>
      <c r="E15" s="8" t="n">
        <v>13980</v>
      </c>
      <c r="F15" s="8" t="n">
        <f aca="false">SUM(G15,H15)</f>
        <v>25245</v>
      </c>
      <c r="G15" s="8" t="n">
        <v>12912</v>
      </c>
      <c r="H15" s="8" t="n">
        <v>12333</v>
      </c>
    </row>
    <row r="16" customFormat="false" ht="15" hidden="false" customHeight="true" outlineLevel="0" collapsed="false">
      <c r="A16" s="7" t="s">
        <v>18</v>
      </c>
      <c r="B16" s="8" t="n">
        <f aca="false">SUM(C16,F16)</f>
        <v>19699</v>
      </c>
      <c r="C16" s="8" t="n">
        <f aca="false">SUM(D16,E16)</f>
        <v>9527</v>
      </c>
      <c r="D16" s="8" t="n">
        <v>3897</v>
      </c>
      <c r="E16" s="8" t="n">
        <v>5630</v>
      </c>
      <c r="F16" s="8" t="n">
        <f aca="false">SUM(G16,H16)</f>
        <v>10172</v>
      </c>
      <c r="G16" s="8" t="n">
        <v>5608</v>
      </c>
      <c r="H16" s="8" t="n">
        <v>4564</v>
      </c>
    </row>
    <row r="17" customFormat="false" ht="15" hidden="false" customHeight="true" outlineLevel="0" collapsed="false">
      <c r="A17" s="7" t="s">
        <v>19</v>
      </c>
      <c r="B17" s="8" t="n">
        <f aca="false">SUM(C17,F17)</f>
        <v>26582</v>
      </c>
      <c r="C17" s="8" t="n">
        <f aca="false">SUM(D17,E17)</f>
        <v>9716</v>
      </c>
      <c r="D17" s="8" t="n">
        <v>3644</v>
      </c>
      <c r="E17" s="8" t="n">
        <v>6072</v>
      </c>
      <c r="F17" s="8" t="n">
        <f aca="false">SUM(G17,H17)</f>
        <v>16866</v>
      </c>
      <c r="G17" s="8" t="n">
        <v>8013</v>
      </c>
      <c r="H17" s="8" t="n">
        <v>8853</v>
      </c>
    </row>
    <row r="18" customFormat="false" ht="15" hidden="false" customHeight="true" outlineLevel="0" collapsed="false">
      <c r="A18" s="7" t="s">
        <v>20</v>
      </c>
      <c r="B18" s="8" t="n">
        <f aca="false">SUM(C18,F18)</f>
        <v>16340</v>
      </c>
      <c r="C18" s="8" t="n">
        <f aca="false">SUM(D18,E18)</f>
        <v>9728</v>
      </c>
      <c r="D18" s="8" t="n">
        <v>3774</v>
      </c>
      <c r="E18" s="8" t="n">
        <v>5954</v>
      </c>
      <c r="F18" s="8" t="n">
        <f aca="false">SUM(G18,H18)</f>
        <v>6612</v>
      </c>
      <c r="G18" s="8" t="n">
        <v>3004</v>
      </c>
      <c r="H18" s="8" t="n">
        <v>3608</v>
      </c>
    </row>
    <row r="19" customFormat="false" ht="15" hidden="false" customHeight="true" outlineLevel="0" collapsed="false">
      <c r="A19" s="7" t="s">
        <v>21</v>
      </c>
      <c r="B19" s="8" t="n">
        <f aca="false">SUM(C19,F19)</f>
        <v>8737</v>
      </c>
      <c r="C19" s="8" t="n">
        <f aca="false">SUM(D19,E19)</f>
        <v>1624</v>
      </c>
      <c r="D19" s="8" t="n">
        <v>729</v>
      </c>
      <c r="E19" s="8" t="n">
        <v>895</v>
      </c>
      <c r="F19" s="8" t="n">
        <f aca="false">SUM(G19,H19)</f>
        <v>7113</v>
      </c>
      <c r="G19" s="8" t="n">
        <v>4138</v>
      </c>
      <c r="H19" s="8" t="n">
        <v>2975</v>
      </c>
    </row>
    <row r="20" customFormat="false" ht="15" hidden="false" customHeight="true" outlineLevel="0" collapsed="false">
      <c r="A20" s="7" t="s">
        <v>22</v>
      </c>
      <c r="B20" s="8" t="n">
        <f aca="false">SUM(C20,F20)</f>
        <v>603</v>
      </c>
      <c r="C20" s="8" t="n">
        <f aca="false">SUM(D20,E20)</f>
        <v>300</v>
      </c>
      <c r="D20" s="8" t="n">
        <v>182</v>
      </c>
      <c r="E20" s="8" t="n">
        <v>118</v>
      </c>
      <c r="F20" s="8" t="n">
        <f aca="false">SUM(G20,H20)</f>
        <v>303</v>
      </c>
      <c r="G20" s="8" t="n">
        <v>168</v>
      </c>
      <c r="H20" s="8" t="n">
        <v>135</v>
      </c>
    </row>
    <row r="21" customFormat="false" ht="15" hidden="false" customHeight="true" outlineLevel="0" collapsed="false">
      <c r="A21" s="7" t="s">
        <v>23</v>
      </c>
      <c r="B21" s="8" t="n">
        <f aca="false">SUM(C21,F21)</f>
        <v>24780</v>
      </c>
      <c r="C21" s="8" t="n">
        <f aca="false">SUM(D21,E21)</f>
        <v>13352</v>
      </c>
      <c r="D21" s="8" t="n">
        <v>5991</v>
      </c>
      <c r="E21" s="8" t="n">
        <v>7361</v>
      </c>
      <c r="F21" s="8" t="n">
        <f aca="false">SUM(G21,H21)</f>
        <v>11428</v>
      </c>
      <c r="G21" s="8" t="n">
        <v>6509</v>
      </c>
      <c r="H21" s="8" t="n">
        <v>4919</v>
      </c>
    </row>
    <row r="22" customFormat="false" ht="15" hidden="false" customHeight="true" outlineLevel="0" collapsed="false">
      <c r="A22" s="7" t="s">
        <v>24</v>
      </c>
      <c r="B22" s="8" t="n">
        <f aca="false">SUM(C22,F22)</f>
        <v>10899</v>
      </c>
      <c r="C22" s="8" t="n">
        <f aca="false">SUM(D22,E22)</f>
        <v>4028</v>
      </c>
      <c r="D22" s="8" t="n">
        <v>1902</v>
      </c>
      <c r="E22" s="8" t="n">
        <v>2126</v>
      </c>
      <c r="F22" s="8" t="n">
        <f aca="false">SUM(G22,H22)</f>
        <v>6871</v>
      </c>
      <c r="G22" s="8" t="n">
        <v>3838</v>
      </c>
      <c r="H22" s="8" t="n">
        <v>3033</v>
      </c>
    </row>
    <row r="23" customFormat="false" ht="15" hidden="false" customHeight="true" outlineLevel="0" collapsed="false">
      <c r="A23" s="7" t="s">
        <v>25</v>
      </c>
      <c r="B23" s="8" t="n">
        <f aca="false">SUM(C23,F23)</f>
        <v>15335</v>
      </c>
      <c r="C23" s="8" t="n">
        <f aca="false">SUM(D23,E23)</f>
        <v>5503</v>
      </c>
      <c r="D23" s="8" t="n">
        <v>2641</v>
      </c>
      <c r="E23" s="8" t="n">
        <v>2862</v>
      </c>
      <c r="F23" s="8" t="n">
        <f aca="false">SUM(G23,H23)</f>
        <v>9832</v>
      </c>
      <c r="G23" s="8" t="n">
        <v>5419</v>
      </c>
      <c r="H23" s="8" t="n">
        <v>4413</v>
      </c>
    </row>
    <row r="24" customFormat="false" ht="15" hidden="false" customHeight="true" outlineLevel="0" collapsed="false">
      <c r="A24" s="7" t="s">
        <v>26</v>
      </c>
      <c r="B24" s="8" t="n">
        <f aca="false">SUM(C24,F24)</f>
        <v>8245</v>
      </c>
      <c r="C24" s="8" t="n">
        <f aca="false">SUM(D24,E24)</f>
        <v>3575</v>
      </c>
      <c r="D24" s="8" t="n">
        <v>1392</v>
      </c>
      <c r="E24" s="8" t="n">
        <v>2183</v>
      </c>
      <c r="F24" s="8" t="n">
        <f aca="false">SUM(G24,H24)</f>
        <v>4670</v>
      </c>
      <c r="G24" s="8" t="n">
        <v>2216</v>
      </c>
      <c r="H24" s="8" t="n">
        <v>2454</v>
      </c>
    </row>
    <row r="25" customFormat="false" ht="15" hidden="false" customHeight="true" outlineLevel="0" collapsed="false">
      <c r="A25" s="7" t="s">
        <v>27</v>
      </c>
      <c r="B25" s="8" t="n">
        <f aca="false">SUM(C25,F25)</f>
        <v>23424</v>
      </c>
      <c r="C25" s="8" t="n">
        <f aca="false">SUM(D25,E25)</f>
        <v>10436</v>
      </c>
      <c r="D25" s="8" t="n">
        <v>4340</v>
      </c>
      <c r="E25" s="8" t="n">
        <v>6096</v>
      </c>
      <c r="F25" s="8" t="n">
        <f aca="false">SUM(G25,H25)</f>
        <v>12988</v>
      </c>
      <c r="G25" s="8" t="n">
        <v>6438</v>
      </c>
      <c r="H25" s="8" t="n">
        <v>6550</v>
      </c>
    </row>
    <row r="26" customFormat="false" ht="15" hidden="false" customHeight="true" outlineLevel="0" collapsed="false">
      <c r="A26" s="7" t="s">
        <v>28</v>
      </c>
      <c r="B26" s="8" t="n">
        <f aca="false">SUM(C26,F26)</f>
        <v>21951</v>
      </c>
      <c r="C26" s="8" t="n">
        <f aca="false">SUM(D26,E26)</f>
        <v>9526</v>
      </c>
      <c r="D26" s="8" t="n">
        <v>3779</v>
      </c>
      <c r="E26" s="8" t="n">
        <v>5747</v>
      </c>
      <c r="F26" s="8" t="n">
        <f aca="false">SUM(G26,H26)</f>
        <v>12425</v>
      </c>
      <c r="G26" s="8" t="n">
        <v>6635</v>
      </c>
      <c r="H26" s="8" t="n">
        <v>5790</v>
      </c>
    </row>
    <row r="27" customFormat="false" ht="15" hidden="false" customHeight="true" outlineLevel="0" collapsed="false">
      <c r="A27" s="7" t="s">
        <v>29</v>
      </c>
      <c r="B27" s="8" t="n">
        <f aca="false">SUM(C27,F27)</f>
        <v>27362</v>
      </c>
      <c r="C27" s="8" t="n">
        <f aca="false">SUM(D27,E27)</f>
        <v>15328</v>
      </c>
      <c r="D27" s="8" t="n">
        <v>6083</v>
      </c>
      <c r="E27" s="8" t="n">
        <v>9245</v>
      </c>
      <c r="F27" s="8" t="n">
        <f aca="false">SUM(G27,H27)</f>
        <v>12034</v>
      </c>
      <c r="G27" s="8" t="n">
        <v>5646</v>
      </c>
      <c r="H27" s="8" t="n">
        <v>6388</v>
      </c>
    </row>
    <row r="28" customFormat="false" ht="15" hidden="false" customHeight="true" outlineLevel="0" collapsed="false">
      <c r="A28" s="7" t="s">
        <v>30</v>
      </c>
      <c r="B28" s="8" t="n">
        <f aca="false">SUM(C28,F28)</f>
        <v>23945</v>
      </c>
      <c r="C28" s="8" t="n">
        <f aca="false">SUM(D28,E28)</f>
        <v>7169</v>
      </c>
      <c r="D28" s="8" t="n">
        <v>3714</v>
      </c>
      <c r="E28" s="8" t="n">
        <v>3455</v>
      </c>
      <c r="F28" s="8" t="n">
        <f aca="false">SUM(G28,H28)</f>
        <v>16776</v>
      </c>
      <c r="G28" s="8" t="n">
        <v>9470</v>
      </c>
      <c r="H28" s="8" t="n">
        <v>7306</v>
      </c>
    </row>
    <row r="29" customFormat="false" ht="15" hidden="false" customHeight="true" outlineLevel="0" collapsed="false">
      <c r="A29" s="7" t="s">
        <v>31</v>
      </c>
      <c r="B29" s="8" t="n">
        <f aca="false">SUM(C29,F29)</f>
        <v>20533</v>
      </c>
      <c r="C29" s="8" t="n">
        <f aca="false">SUM(D29,E29)</f>
        <v>8154</v>
      </c>
      <c r="D29" s="8" t="n">
        <v>3921</v>
      </c>
      <c r="E29" s="8" t="n">
        <v>4233</v>
      </c>
      <c r="F29" s="8" t="n">
        <f aca="false">SUM(G29,H29)</f>
        <v>12379</v>
      </c>
      <c r="G29" s="8" t="n">
        <v>7004</v>
      </c>
      <c r="H29" s="8" t="n">
        <v>5375</v>
      </c>
    </row>
    <row r="30" customFormat="false" ht="15" hidden="false" customHeight="true" outlineLevel="0" collapsed="false">
      <c r="A30" s="7" t="s">
        <v>32</v>
      </c>
      <c r="B30" s="8" t="n">
        <f aca="false">SUM(C30,F30)</f>
        <v>21543</v>
      </c>
      <c r="C30" s="8" t="n">
        <f aca="false">SUM(D30,E30)</f>
        <v>11088</v>
      </c>
      <c r="D30" s="8" t="n">
        <v>5311</v>
      </c>
      <c r="E30" s="8" t="n">
        <v>5777</v>
      </c>
      <c r="F30" s="8" t="n">
        <f aca="false">SUM(G30,H30)</f>
        <v>10455</v>
      </c>
      <c r="G30" s="8" t="n">
        <v>5732</v>
      </c>
      <c r="H30" s="8" t="n">
        <v>4723</v>
      </c>
    </row>
    <row r="31" customFormat="false" ht="15" hidden="false" customHeight="true" outlineLevel="0" collapsed="false">
      <c r="A31" s="7" t="s">
        <v>33</v>
      </c>
      <c r="B31" s="8" t="n">
        <f aca="false">SUM(C31,F31)</f>
        <v>13350</v>
      </c>
      <c r="C31" s="8" t="n">
        <f aca="false">SUM(D31,E31)</f>
        <v>7743</v>
      </c>
      <c r="D31" s="8" t="n">
        <v>3660</v>
      </c>
      <c r="E31" s="8" t="n">
        <v>4083</v>
      </c>
      <c r="F31" s="8" t="n">
        <f aca="false">SUM(G31,H31)</f>
        <v>5607</v>
      </c>
      <c r="G31" s="8" t="n">
        <v>3290</v>
      </c>
      <c r="H31" s="8" t="n">
        <v>2317</v>
      </c>
    </row>
    <row r="32" customFormat="false" ht="15" hidden="false" customHeight="true" outlineLevel="0" collapsed="false">
      <c r="A32" s="7" t="s">
        <v>34</v>
      </c>
      <c r="B32" s="8" t="n">
        <f aca="false">SUM(C32,F32)</f>
        <v>13402</v>
      </c>
      <c r="C32" s="8" t="n">
        <f aca="false">SUM(D32,E32)</f>
        <v>6109</v>
      </c>
      <c r="D32" s="8" t="n">
        <v>2962</v>
      </c>
      <c r="E32" s="8" t="n">
        <v>3147</v>
      </c>
      <c r="F32" s="8" t="n">
        <f aca="false">SUM(G32,H32)</f>
        <v>7293</v>
      </c>
      <c r="G32" s="8" t="n">
        <v>4071</v>
      </c>
      <c r="H32" s="8" t="n">
        <v>3222</v>
      </c>
    </row>
    <row r="33" customFormat="false" ht="15" hidden="false" customHeight="true" outlineLevel="0" collapsed="false">
      <c r="A33" s="7" t="s">
        <v>35</v>
      </c>
      <c r="B33" s="8" t="n">
        <f aca="false">SUM(C33,F33)</f>
        <v>13462</v>
      </c>
      <c r="C33" s="8" t="n">
        <f aca="false">SUM(D33,E33)</f>
        <v>3689</v>
      </c>
      <c r="D33" s="8" t="n">
        <v>2031</v>
      </c>
      <c r="E33" s="8" t="n">
        <v>1658</v>
      </c>
      <c r="F33" s="8" t="n">
        <f aca="false">SUM(G33,H33)</f>
        <v>9773</v>
      </c>
      <c r="G33" s="8" t="n">
        <v>5621</v>
      </c>
      <c r="H33" s="8" t="n">
        <v>4152</v>
      </c>
    </row>
    <row r="34" customFormat="false" ht="15" hidden="false" customHeight="true" outlineLevel="0" collapsed="false">
      <c r="A34" s="7" t="s">
        <v>36</v>
      </c>
      <c r="B34" s="8" t="n">
        <f aca="false">SUM(C34,F34)</f>
        <v>5983</v>
      </c>
      <c r="C34" s="8" t="n">
        <f aca="false">SUM(D34,E34)</f>
        <v>3483</v>
      </c>
      <c r="D34" s="8" t="n">
        <v>1759</v>
      </c>
      <c r="E34" s="8" t="n">
        <v>1724</v>
      </c>
      <c r="F34" s="8" t="n">
        <f aca="false">SUM(G34,H34)</f>
        <v>2500</v>
      </c>
      <c r="G34" s="8" t="n">
        <v>1244</v>
      </c>
      <c r="H34" s="8" t="n">
        <v>1256</v>
      </c>
    </row>
    <row r="35" customFormat="false" ht="15.75" hidden="false" customHeight="true" outlineLevel="0" collapsed="false">
      <c r="A35" s="10" t="s">
        <v>37</v>
      </c>
      <c r="B35" s="11" t="n">
        <f aca="false">SUM(B8:B34)</f>
        <v>1124443</v>
      </c>
      <c r="C35" s="11" t="n">
        <f aca="false">SUM(C8:C34)</f>
        <v>479330</v>
      </c>
      <c r="D35" s="11" t="n">
        <f aca="false">SUM(D8:D34)</f>
        <v>215641</v>
      </c>
      <c r="E35" s="11" t="n">
        <f aca="false">SUM(E8:E34)</f>
        <v>263689</v>
      </c>
      <c r="F35" s="11" t="n">
        <f aca="false">SUM(F8:F34)</f>
        <v>645113</v>
      </c>
      <c r="G35" s="11" t="n">
        <f aca="false">SUM(G8:G34)</f>
        <v>329848</v>
      </c>
      <c r="H35" s="11" t="n">
        <f aca="false">SUM(H8:H34)</f>
        <v>315265</v>
      </c>
    </row>
    <row r="36" customFormat="false" ht="15.75" hidden="false" customHeight="true" outlineLevel="0" collapsed="false">
      <c r="A36" s="5"/>
      <c r="B36" s="12"/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5"/>
      <c r="B37" s="12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5"/>
      <c r="B38" s="12"/>
      <c r="C38" s="12"/>
      <c r="D38" s="12"/>
      <c r="E38" s="12"/>
      <c r="F38" s="12"/>
      <c r="G38" s="12"/>
      <c r="H38" s="12"/>
    </row>
    <row r="39" customFormat="false" ht="15" hidden="false" customHeight="true" outlineLevel="0" collapsed="false">
      <c r="A39" s="5"/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5"/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5"/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5"/>
      <c r="B42" s="12"/>
      <c r="C42" s="12"/>
      <c r="D42" s="12"/>
      <c r="E42" s="12"/>
      <c r="F42" s="12"/>
      <c r="G42" s="12"/>
      <c r="H42" s="12"/>
    </row>
    <row r="43" customFormat="false" ht="15" hidden="false" customHeight="true" outlineLevel="0" collapsed="false">
      <c r="A43" s="5"/>
      <c r="B43" s="12"/>
      <c r="C43" s="12"/>
      <c r="D43" s="12"/>
      <c r="E43" s="12"/>
      <c r="F43" s="12"/>
      <c r="G43" s="12"/>
      <c r="H43" s="12"/>
    </row>
    <row r="44" customFormat="false" ht="15" hidden="false" customHeight="true" outlineLevel="0" collapsed="false">
      <c r="A44" s="5"/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5"/>
      <c r="B45" s="12"/>
      <c r="C45" s="12"/>
      <c r="D45" s="12"/>
      <c r="E45" s="12"/>
      <c r="F45" s="12"/>
      <c r="G45" s="12"/>
      <c r="H45" s="12"/>
    </row>
    <row r="46" customFormat="false" ht="15" hidden="false" customHeight="true" outlineLevel="0" collapsed="false">
      <c r="A46" s="5"/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5"/>
      <c r="B47" s="12"/>
      <c r="C47" s="12"/>
      <c r="D47" s="12"/>
      <c r="E47" s="12"/>
      <c r="F47" s="12"/>
      <c r="G47" s="12"/>
      <c r="H47" s="12"/>
    </row>
    <row r="48" customFormat="false" ht="15" hidden="false" customHeight="true" outlineLevel="0" collapsed="false">
      <c r="A48" s="5"/>
      <c r="B48" s="12"/>
      <c r="C48" s="12"/>
      <c r="D48" s="12"/>
      <c r="E48" s="12"/>
      <c r="F48" s="12"/>
      <c r="G48" s="12"/>
      <c r="H48" s="12"/>
    </row>
    <row r="49" customFormat="false" ht="15" hidden="false" customHeight="true" outlineLevel="0" collapsed="false">
      <c r="A49" s="5"/>
      <c r="B49" s="12"/>
      <c r="C49" s="12"/>
      <c r="D49" s="12"/>
      <c r="E49" s="12"/>
      <c r="F49" s="12"/>
      <c r="G49" s="12"/>
      <c r="H49" s="12"/>
    </row>
    <row r="50" customFormat="false" ht="15" hidden="false" customHeight="true" outlineLevel="0" collapsed="false">
      <c r="A50" s="5"/>
      <c r="B50" s="12"/>
      <c r="C50" s="12"/>
      <c r="D50" s="12"/>
      <c r="E50" s="12"/>
      <c r="F50" s="12"/>
      <c r="G50" s="12"/>
      <c r="H50" s="12"/>
    </row>
    <row r="51" customFormat="false" ht="15" hidden="false" customHeight="true" outlineLevel="0" collapsed="false">
      <c r="A51" s="5"/>
      <c r="B51" s="12"/>
      <c r="C51" s="12"/>
      <c r="D51" s="12"/>
      <c r="E51" s="12"/>
      <c r="F51" s="12"/>
      <c r="G51" s="12"/>
      <c r="H51" s="12"/>
    </row>
    <row r="52" customFormat="false" ht="15" hidden="false" customHeight="true" outlineLevel="0" collapsed="false">
      <c r="A52" s="5"/>
      <c r="B52" s="12"/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5"/>
      <c r="B53" s="12"/>
      <c r="C53" s="12"/>
      <c r="D53" s="12"/>
      <c r="E53" s="12"/>
      <c r="F53" s="12"/>
      <c r="G53" s="12"/>
      <c r="H53" s="12"/>
    </row>
    <row r="54" customFormat="false" ht="15" hidden="false" customHeight="true" outlineLevel="0" collapsed="false">
      <c r="A54" s="5"/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5"/>
      <c r="B55" s="12"/>
      <c r="C55" s="12"/>
      <c r="D55" s="12"/>
      <c r="E55" s="12"/>
      <c r="F55" s="12"/>
      <c r="G55" s="12"/>
      <c r="H55" s="12"/>
    </row>
    <row r="56" customFormat="false" ht="15" hidden="false" customHeight="true" outlineLevel="0" collapsed="false">
      <c r="A56" s="5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5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5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5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5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5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5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5"/>
      <c r="B63" s="12"/>
      <c r="C63" s="12"/>
      <c r="D63" s="12"/>
      <c r="E63" s="12"/>
      <c r="F63" s="12"/>
      <c r="G63" s="12"/>
      <c r="H63" s="12"/>
    </row>
    <row r="64" customFormat="false" ht="15" hidden="false" customHeight="true" outlineLevel="0" collapsed="false">
      <c r="A64" s="5"/>
      <c r="B64" s="12"/>
      <c r="C64" s="12"/>
      <c r="D64" s="12"/>
      <c r="E64" s="12"/>
      <c r="F64" s="12"/>
      <c r="G64" s="12"/>
      <c r="H64" s="12"/>
    </row>
    <row r="65" customFormat="false" ht="15" hidden="false" customHeight="true" outlineLevel="0" collapsed="false">
      <c r="A65" s="5"/>
      <c r="B65" s="12"/>
      <c r="C65" s="12"/>
      <c r="D65" s="12"/>
      <c r="E65" s="12"/>
      <c r="F65" s="12"/>
      <c r="G65" s="12"/>
      <c r="H65" s="12"/>
    </row>
    <row r="66" customFormat="false" ht="15" hidden="false" customHeight="true" outlineLevel="0" collapsed="false">
      <c r="A66" s="5"/>
      <c r="B66" s="12"/>
      <c r="C66" s="12"/>
      <c r="D66" s="12"/>
      <c r="E66" s="12"/>
      <c r="F66" s="12"/>
      <c r="G66" s="12"/>
      <c r="H66" s="12"/>
    </row>
    <row r="67" customFormat="false" ht="15" hidden="false" customHeight="true" outlineLevel="0" collapsed="false">
      <c r="A67" s="5"/>
      <c r="B67" s="12"/>
      <c r="C67" s="12"/>
      <c r="D67" s="12"/>
      <c r="E67" s="12"/>
      <c r="F67" s="12"/>
      <c r="G67" s="12"/>
      <c r="H67" s="12"/>
    </row>
    <row r="68" customFormat="false" ht="15" hidden="false" customHeight="true" outlineLevel="0" collapsed="false">
      <c r="A68" s="5"/>
      <c r="B68" s="12"/>
      <c r="C68" s="12"/>
      <c r="D68" s="12"/>
      <c r="E68" s="12"/>
      <c r="F68" s="12"/>
      <c r="G68" s="12"/>
      <c r="H68" s="12"/>
    </row>
    <row r="69" customFormat="false" ht="15" hidden="false" customHeight="true" outlineLevel="0" collapsed="false">
      <c r="A69" s="5"/>
      <c r="B69" s="12"/>
      <c r="C69" s="12"/>
      <c r="D69" s="12"/>
      <c r="E69" s="12"/>
      <c r="F69" s="12"/>
      <c r="G69" s="12"/>
      <c r="H69" s="12"/>
    </row>
    <row r="70" customFormat="false" ht="15" hidden="false" customHeight="true" outlineLevel="0" collapsed="false">
      <c r="A70" s="5"/>
      <c r="B70" s="12"/>
      <c r="C70" s="12"/>
      <c r="D70" s="12"/>
      <c r="E70" s="12"/>
      <c r="F70" s="12"/>
      <c r="G70" s="12"/>
      <c r="H70" s="12"/>
    </row>
    <row r="71" customFormat="false" ht="15" hidden="false" customHeight="true" outlineLevel="0" collapsed="false">
      <c r="A71" s="5"/>
      <c r="B71" s="12"/>
      <c r="C71" s="12"/>
      <c r="D71" s="12"/>
      <c r="E71" s="12"/>
      <c r="F71" s="12"/>
      <c r="G71" s="12"/>
      <c r="H71" s="12"/>
    </row>
    <row r="72" customFormat="false" ht="15" hidden="false" customHeight="true" outlineLevel="0" collapsed="false">
      <c r="A72" s="5"/>
      <c r="B72" s="12"/>
      <c r="C72" s="12"/>
      <c r="D72" s="12"/>
      <c r="E72" s="12"/>
      <c r="F72" s="12"/>
      <c r="G72" s="12"/>
      <c r="H72" s="12"/>
    </row>
    <row r="73" customFormat="false" ht="15" hidden="false" customHeight="true" outlineLevel="0" collapsed="false">
      <c r="A73" s="5"/>
      <c r="B73" s="12"/>
      <c r="C73" s="12"/>
      <c r="D73" s="12"/>
      <c r="E73" s="12"/>
      <c r="F73" s="12"/>
      <c r="G73" s="12"/>
      <c r="H73" s="12"/>
    </row>
    <row r="74" customFormat="false" ht="15" hidden="false" customHeight="true" outlineLevel="0" collapsed="false">
      <c r="A74" s="5"/>
      <c r="B74" s="12"/>
      <c r="C74" s="12"/>
      <c r="D74" s="12"/>
      <c r="E74" s="12"/>
      <c r="F74" s="12"/>
      <c r="G74" s="12"/>
      <c r="H74" s="12"/>
    </row>
    <row r="75" customFormat="false" ht="15" hidden="false" customHeight="true" outlineLevel="0" collapsed="false">
      <c r="A75" s="5"/>
      <c r="B75" s="12"/>
      <c r="C75" s="12"/>
      <c r="D75" s="12"/>
      <c r="E75" s="12"/>
      <c r="F75" s="12"/>
      <c r="G75" s="12"/>
      <c r="H75" s="12"/>
    </row>
    <row r="76" customFormat="false" ht="15" hidden="false" customHeight="true" outlineLevel="0" collapsed="false">
      <c r="A76" s="5"/>
      <c r="B76" s="12"/>
      <c r="C76" s="12"/>
      <c r="D76" s="12"/>
      <c r="E76" s="12"/>
      <c r="F76" s="12"/>
      <c r="G76" s="12"/>
      <c r="H76" s="12"/>
    </row>
    <row r="77" customFormat="false" ht="15" hidden="false" customHeight="true" outlineLevel="0" collapsed="false">
      <c r="A77" s="5"/>
      <c r="B77" s="12"/>
      <c r="C77" s="12"/>
      <c r="D77" s="12"/>
      <c r="E77" s="12"/>
      <c r="F77" s="12"/>
      <c r="G77" s="12"/>
      <c r="H77" s="12"/>
    </row>
    <row r="78" customFormat="false" ht="15" hidden="false" customHeight="true" outlineLevel="0" collapsed="false">
      <c r="A78" s="5"/>
      <c r="B78" s="12"/>
      <c r="C78" s="12"/>
      <c r="D78" s="12"/>
      <c r="E78" s="12"/>
      <c r="F78" s="12"/>
      <c r="G78" s="12"/>
      <c r="H78" s="12"/>
    </row>
    <row r="79" customFormat="false" ht="15" hidden="false" customHeight="true" outlineLevel="0" collapsed="false">
      <c r="A79" s="5"/>
      <c r="B79" s="12"/>
      <c r="C79" s="12"/>
      <c r="D79" s="12"/>
      <c r="E79" s="12"/>
      <c r="F79" s="12"/>
      <c r="G79" s="12"/>
      <c r="H79" s="12"/>
    </row>
    <row r="80" customFormat="false" ht="15" hidden="false" customHeight="true" outlineLevel="0" collapsed="false">
      <c r="A80" s="5"/>
      <c r="B80" s="12"/>
      <c r="C80" s="12"/>
      <c r="D80" s="12"/>
      <c r="E80" s="12"/>
      <c r="F80" s="12"/>
      <c r="G80" s="12"/>
      <c r="H80" s="12"/>
    </row>
    <row r="81" customFormat="false" ht="15" hidden="false" customHeight="true" outlineLevel="0" collapsed="false">
      <c r="A81" s="5"/>
      <c r="B81" s="12"/>
      <c r="C81" s="12"/>
      <c r="D81" s="12"/>
      <c r="E81" s="12"/>
      <c r="F81" s="12"/>
      <c r="G81" s="12"/>
      <c r="H81" s="12"/>
    </row>
    <row r="82" customFormat="false" ht="15" hidden="false" customHeight="true" outlineLevel="0" collapsed="false">
      <c r="A82" s="5"/>
      <c r="B82" s="12"/>
      <c r="C82" s="12"/>
      <c r="D82" s="12"/>
      <c r="E82" s="12"/>
      <c r="F82" s="12"/>
      <c r="G82" s="12"/>
      <c r="H82" s="12"/>
    </row>
    <row r="83" customFormat="false" ht="15" hidden="false" customHeight="true" outlineLevel="0" collapsed="false">
      <c r="A83" s="5"/>
      <c r="B83" s="12"/>
      <c r="C83" s="12"/>
      <c r="D83" s="12"/>
      <c r="E83" s="12"/>
      <c r="F83" s="12"/>
      <c r="G83" s="12"/>
      <c r="H83" s="12"/>
    </row>
    <row r="84" customFormat="false" ht="15" hidden="false" customHeight="true" outlineLevel="0" collapsed="false">
      <c r="A84" s="5"/>
      <c r="B84" s="12"/>
      <c r="C84" s="12"/>
      <c r="D84" s="12"/>
      <c r="E84" s="12"/>
      <c r="F84" s="12"/>
      <c r="G84" s="12"/>
      <c r="H84" s="12"/>
    </row>
    <row r="85" customFormat="false" ht="15" hidden="false" customHeight="true" outlineLevel="0" collapsed="false">
      <c r="A85" s="5"/>
      <c r="B85" s="12"/>
      <c r="C85" s="12"/>
      <c r="D85" s="12"/>
      <c r="E85" s="12"/>
      <c r="F85" s="12"/>
      <c r="G85" s="12"/>
      <c r="H85" s="12"/>
    </row>
    <row r="86" customFormat="false" ht="15" hidden="false" customHeight="true" outlineLevel="0" collapsed="false">
      <c r="A86" s="5"/>
      <c r="B86" s="12"/>
      <c r="C86" s="12"/>
      <c r="D86" s="12"/>
      <c r="E86" s="12"/>
      <c r="F86" s="12"/>
      <c r="G86" s="12"/>
      <c r="H86" s="12"/>
    </row>
    <row r="87" customFormat="false" ht="15" hidden="false" customHeight="true" outlineLevel="0" collapsed="false">
      <c r="A87" s="5"/>
      <c r="B87" s="12"/>
      <c r="C87" s="12"/>
      <c r="D87" s="12"/>
      <c r="E87" s="12"/>
      <c r="F87" s="12"/>
      <c r="G87" s="12"/>
      <c r="H87" s="12"/>
    </row>
    <row r="88" customFormat="false" ht="15" hidden="false" customHeight="true" outlineLevel="0" collapsed="false">
      <c r="A88" s="5"/>
      <c r="B88" s="12"/>
      <c r="C88" s="12"/>
      <c r="D88" s="12"/>
      <c r="E88" s="12"/>
      <c r="F88" s="12"/>
      <c r="G88" s="12"/>
      <c r="H88" s="12"/>
    </row>
    <row r="89" customFormat="false" ht="15" hidden="false" customHeight="true" outlineLevel="0" collapsed="false">
      <c r="A89" s="5"/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5"/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5"/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5"/>
      <c r="B92" s="12"/>
      <c r="C92" s="12"/>
      <c r="D92" s="12"/>
      <c r="E92" s="12"/>
      <c r="F92" s="12"/>
      <c r="G92" s="12"/>
      <c r="H92" s="12"/>
    </row>
    <row r="93" customFormat="false" ht="15" hidden="false" customHeight="true" outlineLevel="0" collapsed="false">
      <c r="A93" s="5"/>
      <c r="B93" s="12"/>
      <c r="C93" s="12"/>
      <c r="D93" s="12"/>
      <c r="E93" s="12"/>
      <c r="F93" s="12"/>
      <c r="G93" s="12"/>
      <c r="H93" s="12"/>
    </row>
    <row r="94" customFormat="false" ht="15" hidden="false" customHeight="true" outlineLevel="0" collapsed="false">
      <c r="A94" s="5"/>
      <c r="B94" s="12"/>
      <c r="C94" s="12"/>
      <c r="D94" s="12"/>
      <c r="E94" s="12"/>
      <c r="F94" s="12"/>
      <c r="G94" s="12"/>
      <c r="H94" s="12"/>
    </row>
    <row r="95" customFormat="false" ht="15" hidden="false" customHeight="true" outlineLevel="0" collapsed="false">
      <c r="A95" s="5"/>
      <c r="B95" s="12"/>
      <c r="C95" s="12"/>
      <c r="D95" s="12"/>
      <c r="E95" s="12"/>
      <c r="F95" s="12"/>
      <c r="G95" s="12"/>
      <c r="H95" s="12"/>
    </row>
    <row r="96" customFormat="false" ht="15" hidden="false" customHeight="true" outlineLevel="0" collapsed="false">
      <c r="A96" s="5"/>
      <c r="B96" s="12"/>
      <c r="C96" s="12"/>
      <c r="D96" s="12"/>
      <c r="E96" s="12"/>
      <c r="F96" s="12"/>
      <c r="G96" s="12"/>
      <c r="H96" s="12"/>
    </row>
    <row r="97" customFormat="false" ht="15" hidden="false" customHeight="true" outlineLevel="0" collapsed="false">
      <c r="A97" s="5"/>
      <c r="B97" s="12"/>
      <c r="C97" s="12"/>
      <c r="D97" s="12"/>
      <c r="E97" s="12"/>
      <c r="F97" s="12"/>
      <c r="G97" s="12"/>
      <c r="H97" s="12"/>
    </row>
    <row r="98" customFormat="false" ht="15" hidden="false" customHeight="true" outlineLevel="0" collapsed="false">
      <c r="A98" s="5"/>
      <c r="B98" s="12"/>
      <c r="C98" s="12"/>
      <c r="D98" s="12"/>
      <c r="E98" s="12"/>
      <c r="F98" s="12"/>
      <c r="G98" s="12"/>
      <c r="H98" s="12"/>
    </row>
    <row r="99" customFormat="false" ht="15" hidden="false" customHeight="true" outlineLevel="0" collapsed="false">
      <c r="A99" s="5"/>
      <c r="B99" s="12"/>
      <c r="C99" s="12"/>
      <c r="D99" s="12"/>
      <c r="E99" s="12"/>
      <c r="F99" s="12"/>
      <c r="G99" s="12"/>
      <c r="H99" s="12"/>
    </row>
    <row r="100" customFormat="false" ht="15" hidden="false" customHeight="true" outlineLevel="0" collapsed="false">
      <c r="A100" s="5"/>
      <c r="B100" s="12"/>
      <c r="C100" s="12"/>
      <c r="D100" s="12"/>
      <c r="E100" s="12"/>
      <c r="F100" s="12"/>
      <c r="G100" s="12"/>
      <c r="H100" s="12"/>
    </row>
    <row r="101" customFormat="false" ht="15" hidden="false" customHeight="true" outlineLevel="0" collapsed="false">
      <c r="A101" s="5"/>
      <c r="B101" s="12"/>
      <c r="C101" s="12"/>
      <c r="D101" s="12"/>
      <c r="E101" s="12"/>
      <c r="F101" s="12"/>
      <c r="G101" s="12"/>
      <c r="H101" s="12"/>
    </row>
    <row r="102" customFormat="false" ht="15" hidden="false" customHeight="true" outlineLevel="0" collapsed="false">
      <c r="A102" s="5"/>
      <c r="B102" s="12"/>
      <c r="C102" s="12"/>
      <c r="D102" s="12"/>
      <c r="E102" s="12"/>
      <c r="F102" s="12"/>
      <c r="G102" s="12"/>
      <c r="H102" s="12"/>
    </row>
    <row r="103" customFormat="false" ht="15" hidden="false" customHeight="true" outlineLevel="0" collapsed="false">
      <c r="A103" s="5"/>
      <c r="B103" s="12"/>
      <c r="C103" s="12"/>
      <c r="D103" s="12"/>
      <c r="E103" s="12"/>
      <c r="F103" s="12"/>
      <c r="G103" s="12"/>
      <c r="H103" s="12"/>
    </row>
    <row r="104" customFormat="false" ht="15" hidden="false" customHeight="true" outlineLevel="0" collapsed="false">
      <c r="A104" s="5"/>
      <c r="B104" s="12"/>
      <c r="C104" s="12"/>
      <c r="D104" s="12"/>
      <c r="E104" s="12"/>
      <c r="F104" s="12"/>
      <c r="G104" s="12"/>
      <c r="H104" s="12"/>
    </row>
    <row r="105" customFormat="false" ht="15" hidden="false" customHeight="true" outlineLevel="0" collapsed="false">
      <c r="A105" s="5"/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5"/>
      <c r="B106" s="12"/>
      <c r="C106" s="12"/>
      <c r="D106" s="12"/>
      <c r="E106" s="12"/>
      <c r="F106" s="12"/>
      <c r="G106" s="12"/>
      <c r="H106" s="12"/>
    </row>
    <row r="107" customFormat="false" ht="15" hidden="false" customHeight="true" outlineLevel="0" collapsed="false">
      <c r="A107" s="5"/>
      <c r="B107" s="12"/>
      <c r="C107" s="12"/>
      <c r="D107" s="12"/>
      <c r="E107" s="12"/>
      <c r="F107" s="12"/>
      <c r="G107" s="12"/>
      <c r="H107" s="12"/>
    </row>
    <row r="108" customFormat="false" ht="15" hidden="false" customHeight="true" outlineLevel="0" collapsed="false">
      <c r="A108" s="5"/>
      <c r="B108" s="12"/>
      <c r="C108" s="12"/>
      <c r="D108" s="12"/>
      <c r="E108" s="12"/>
      <c r="F108" s="12"/>
      <c r="G108" s="12"/>
      <c r="H108" s="12"/>
    </row>
    <row r="109" customFormat="false" ht="15" hidden="false" customHeight="true" outlineLevel="0" collapsed="false">
      <c r="A109" s="5"/>
      <c r="B109" s="12"/>
      <c r="C109" s="12"/>
      <c r="D109" s="12"/>
      <c r="E109" s="12"/>
      <c r="F109" s="12"/>
      <c r="G109" s="12"/>
      <c r="H109" s="12"/>
    </row>
    <row r="110" customFormat="false" ht="15" hidden="false" customHeight="true" outlineLevel="0" collapsed="false">
      <c r="A110" s="5"/>
      <c r="B110" s="12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5"/>
      <c r="B111" s="12"/>
      <c r="C111" s="12"/>
      <c r="D111" s="12"/>
      <c r="E111" s="12"/>
      <c r="F111" s="12"/>
      <c r="G111" s="12"/>
      <c r="H111" s="12"/>
    </row>
    <row r="112" customFormat="false" ht="15" hidden="false" customHeight="true" outlineLevel="0" collapsed="false">
      <c r="A112" s="5"/>
      <c r="B112" s="12"/>
      <c r="C112" s="12"/>
      <c r="D112" s="12"/>
      <c r="E112" s="12"/>
      <c r="F112" s="12"/>
      <c r="G112" s="12"/>
      <c r="H112" s="12"/>
    </row>
    <row r="113" customFormat="false" ht="15" hidden="false" customHeight="true" outlineLevel="0" collapsed="false">
      <c r="A113" s="5"/>
      <c r="B113" s="12"/>
      <c r="C113" s="12"/>
      <c r="D113" s="12"/>
      <c r="E113" s="12"/>
      <c r="F113" s="12"/>
      <c r="G113" s="12"/>
      <c r="H113" s="12"/>
    </row>
    <row r="114" customFormat="false" ht="15" hidden="false" customHeight="true" outlineLevel="0" collapsed="false">
      <c r="A114" s="5"/>
      <c r="B114" s="12"/>
      <c r="C114" s="12"/>
      <c r="D114" s="12"/>
      <c r="E114" s="12"/>
      <c r="F114" s="12"/>
      <c r="G114" s="12"/>
      <c r="H114" s="12"/>
    </row>
    <row r="115" customFormat="false" ht="15" hidden="false" customHeight="true" outlineLevel="0" collapsed="false">
      <c r="A115" s="5"/>
      <c r="B115" s="12"/>
      <c r="C115" s="12"/>
      <c r="D115" s="12"/>
      <c r="E115" s="12"/>
      <c r="F115" s="12"/>
      <c r="G115" s="12"/>
      <c r="H115" s="12"/>
    </row>
    <row r="116" customFormat="false" ht="15" hidden="false" customHeight="true" outlineLevel="0" collapsed="false">
      <c r="A116" s="5"/>
      <c r="B116" s="12"/>
      <c r="C116" s="12"/>
      <c r="D116" s="12"/>
      <c r="E116" s="12"/>
      <c r="F116" s="12"/>
      <c r="G116" s="12"/>
      <c r="H116" s="12"/>
    </row>
    <row r="117" customFormat="false" ht="15" hidden="false" customHeight="true" outlineLevel="0" collapsed="false">
      <c r="A117" s="5"/>
      <c r="B117" s="12"/>
      <c r="C117" s="12"/>
      <c r="D117" s="12"/>
      <c r="E117" s="12"/>
      <c r="F117" s="12"/>
      <c r="G117" s="12"/>
      <c r="H117" s="12"/>
    </row>
    <row r="118" customFormat="false" ht="15" hidden="false" customHeight="true" outlineLevel="0" collapsed="false">
      <c r="A118" s="5"/>
      <c r="B118" s="12"/>
      <c r="C118" s="12"/>
      <c r="D118" s="12"/>
      <c r="E118" s="12"/>
      <c r="F118" s="12"/>
      <c r="G118" s="12"/>
      <c r="H118" s="12"/>
    </row>
    <row r="119" customFormat="false" ht="15" hidden="false" customHeight="true" outlineLevel="0" collapsed="false">
      <c r="A119" s="5"/>
      <c r="B119" s="12"/>
      <c r="C119" s="12"/>
      <c r="D119" s="12"/>
      <c r="E119" s="12"/>
      <c r="F119" s="12"/>
      <c r="G119" s="12"/>
      <c r="H119" s="12"/>
    </row>
    <row r="120" customFormat="false" ht="15" hidden="false" customHeight="true" outlineLevel="0" collapsed="false">
      <c r="A120" s="5"/>
      <c r="B120" s="12"/>
      <c r="C120" s="12"/>
      <c r="D120" s="12"/>
      <c r="E120" s="12"/>
      <c r="F120" s="12"/>
      <c r="G120" s="12"/>
      <c r="H120" s="12"/>
    </row>
    <row r="121" customFormat="false" ht="15" hidden="false" customHeight="true" outlineLevel="0" collapsed="false">
      <c r="A121" s="5"/>
      <c r="B121" s="12"/>
      <c r="C121" s="12"/>
      <c r="D121" s="12"/>
      <c r="E121" s="12"/>
      <c r="F121" s="12"/>
      <c r="G121" s="12"/>
      <c r="H121" s="12"/>
    </row>
    <row r="122" customFormat="false" ht="15" hidden="false" customHeight="true" outlineLevel="0" collapsed="false">
      <c r="A122" s="5"/>
      <c r="B122" s="12"/>
      <c r="C122" s="12"/>
      <c r="D122" s="12"/>
      <c r="E122" s="12"/>
      <c r="F122" s="12"/>
      <c r="G122" s="12"/>
      <c r="H122" s="12"/>
    </row>
    <row r="123" customFormat="false" ht="15" hidden="false" customHeight="true" outlineLevel="0" collapsed="false">
      <c r="A123" s="5"/>
      <c r="B123" s="12"/>
      <c r="C123" s="12"/>
      <c r="D123" s="12"/>
      <c r="E123" s="12"/>
      <c r="F123" s="12"/>
      <c r="G123" s="12"/>
      <c r="H123" s="12"/>
    </row>
    <row r="124" customFormat="false" ht="15" hidden="false" customHeight="true" outlineLevel="0" collapsed="false">
      <c r="A124" s="5"/>
      <c r="B124" s="12"/>
      <c r="C124" s="12"/>
      <c r="D124" s="12"/>
      <c r="E124" s="12"/>
      <c r="F124" s="12"/>
      <c r="G124" s="12"/>
      <c r="H124" s="12"/>
    </row>
    <row r="125" customFormat="false" ht="15" hidden="false" customHeight="true" outlineLevel="0" collapsed="false">
      <c r="A125" s="5"/>
      <c r="B125" s="12"/>
      <c r="C125" s="12"/>
      <c r="D125" s="12"/>
      <c r="E125" s="12"/>
      <c r="F125" s="12"/>
      <c r="G125" s="12"/>
      <c r="H125" s="12"/>
    </row>
    <row r="126" customFormat="false" ht="15" hidden="false" customHeight="true" outlineLevel="0" collapsed="false">
      <c r="A126" s="5"/>
      <c r="B126" s="12"/>
      <c r="C126" s="12"/>
      <c r="D126" s="12"/>
      <c r="E126" s="12"/>
      <c r="F126" s="12"/>
      <c r="G126" s="12"/>
      <c r="H126" s="12"/>
    </row>
    <row r="127" customFormat="false" ht="15" hidden="false" customHeight="true" outlineLevel="0" collapsed="false">
      <c r="A127" s="5"/>
      <c r="B127" s="12"/>
      <c r="C127" s="12"/>
      <c r="D127" s="12"/>
      <c r="E127" s="12"/>
      <c r="F127" s="12"/>
      <c r="G127" s="12"/>
      <c r="H127" s="12"/>
    </row>
    <row r="128" customFormat="false" ht="15" hidden="false" customHeight="true" outlineLevel="0" collapsed="false">
      <c r="A128" s="5"/>
      <c r="B128" s="12"/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5"/>
      <c r="B129" s="12"/>
      <c r="C129" s="12"/>
      <c r="D129" s="12"/>
      <c r="E129" s="12"/>
      <c r="F129" s="12"/>
      <c r="G129" s="12"/>
      <c r="H129" s="12"/>
    </row>
    <row r="130" customFormat="false" ht="15" hidden="false" customHeight="true" outlineLevel="0" collapsed="false">
      <c r="A130" s="5"/>
      <c r="B130" s="12"/>
      <c r="C130" s="12"/>
      <c r="D130" s="12"/>
      <c r="E130" s="12"/>
      <c r="F130" s="12"/>
      <c r="G130" s="12"/>
      <c r="H130" s="12"/>
    </row>
    <row r="131" customFormat="false" ht="15" hidden="false" customHeight="true" outlineLevel="0" collapsed="false">
      <c r="A131" s="5"/>
      <c r="B131" s="12"/>
      <c r="C131" s="12"/>
      <c r="D131" s="12"/>
      <c r="E131" s="12"/>
      <c r="F131" s="12"/>
      <c r="G131" s="12"/>
      <c r="H131" s="12"/>
    </row>
    <row r="132" customFormat="false" ht="15" hidden="false" customHeight="true" outlineLevel="0" collapsed="false">
      <c r="A132" s="5"/>
      <c r="B132" s="12"/>
      <c r="C132" s="12"/>
      <c r="D132" s="12"/>
      <c r="E132" s="12"/>
      <c r="F132" s="12"/>
      <c r="G132" s="12"/>
      <c r="H132" s="12"/>
    </row>
    <row r="133" customFormat="false" ht="15" hidden="false" customHeight="true" outlineLevel="0" collapsed="false">
      <c r="A133" s="5"/>
      <c r="B133" s="12"/>
      <c r="C133" s="12"/>
      <c r="D133" s="12"/>
      <c r="E133" s="12"/>
      <c r="F133" s="12"/>
      <c r="G133" s="12"/>
      <c r="H133" s="12"/>
    </row>
    <row r="134" customFormat="false" ht="15" hidden="false" customHeight="true" outlineLevel="0" collapsed="false">
      <c r="A134" s="5"/>
      <c r="B134" s="12"/>
      <c r="C134" s="12"/>
      <c r="D134" s="12"/>
      <c r="E134" s="12"/>
      <c r="F134" s="12"/>
      <c r="G134" s="12"/>
      <c r="H134" s="12"/>
    </row>
    <row r="135" customFormat="false" ht="15" hidden="false" customHeight="true" outlineLevel="0" collapsed="false">
      <c r="A135" s="5"/>
      <c r="B135" s="12"/>
      <c r="C135" s="12"/>
      <c r="D135" s="12"/>
      <c r="E135" s="12"/>
      <c r="F135" s="12"/>
      <c r="G135" s="12"/>
      <c r="H135" s="12"/>
    </row>
    <row r="136" customFormat="false" ht="15" hidden="false" customHeight="true" outlineLevel="0" collapsed="false">
      <c r="A136" s="5"/>
      <c r="B136" s="12"/>
      <c r="C136" s="12"/>
      <c r="D136" s="12"/>
      <c r="E136" s="12"/>
      <c r="F136" s="12"/>
      <c r="G136" s="12"/>
      <c r="H136" s="12"/>
    </row>
    <row r="137" customFormat="false" ht="15" hidden="false" customHeight="true" outlineLevel="0" collapsed="false">
      <c r="A137" s="5"/>
      <c r="B137" s="12"/>
      <c r="C137" s="12"/>
      <c r="D137" s="12"/>
      <c r="E137" s="12"/>
      <c r="F137" s="12"/>
      <c r="G137" s="12"/>
      <c r="H137" s="12"/>
    </row>
    <row r="138" customFormat="false" ht="15" hidden="false" customHeight="true" outlineLevel="0" collapsed="false">
      <c r="A138" s="5"/>
      <c r="B138" s="12"/>
      <c r="C138" s="12"/>
      <c r="D138" s="12"/>
      <c r="E138" s="12"/>
      <c r="F138" s="12"/>
      <c r="G138" s="12"/>
      <c r="H138" s="12"/>
    </row>
    <row r="139" customFormat="false" ht="15" hidden="false" customHeight="true" outlineLevel="0" collapsed="false">
      <c r="A139" s="5"/>
      <c r="B139" s="12"/>
      <c r="C139" s="12"/>
      <c r="D139" s="12"/>
      <c r="E139" s="12"/>
      <c r="F139" s="12"/>
      <c r="G139" s="12"/>
      <c r="H139" s="12"/>
    </row>
    <row r="140" customFormat="false" ht="15" hidden="false" customHeight="true" outlineLevel="0" collapsed="false">
      <c r="A140" s="5"/>
      <c r="B140" s="12"/>
      <c r="C140" s="12"/>
      <c r="D140" s="12"/>
      <c r="E140" s="12"/>
      <c r="F140" s="12"/>
      <c r="G140" s="12"/>
      <c r="H140" s="12"/>
    </row>
    <row r="141" customFormat="false" ht="15" hidden="false" customHeight="true" outlineLevel="0" collapsed="false">
      <c r="A141" s="5"/>
      <c r="B141" s="12"/>
      <c r="C141" s="12"/>
      <c r="D141" s="12"/>
      <c r="E141" s="12"/>
      <c r="F141" s="12"/>
      <c r="G141" s="12"/>
      <c r="H141" s="12"/>
    </row>
    <row r="142" customFormat="false" ht="15" hidden="false" customHeight="true" outlineLevel="0" collapsed="false">
      <c r="A142" s="5"/>
      <c r="B142" s="12"/>
      <c r="C142" s="12"/>
      <c r="D142" s="12"/>
      <c r="E142" s="12"/>
      <c r="F142" s="12"/>
      <c r="G142" s="12"/>
      <c r="H142" s="12"/>
    </row>
    <row r="143" customFormat="false" ht="15" hidden="false" customHeight="true" outlineLevel="0" collapsed="false">
      <c r="A143" s="5"/>
      <c r="B143" s="12"/>
      <c r="C143" s="12"/>
      <c r="D143" s="12"/>
      <c r="E143" s="12"/>
      <c r="F143" s="12"/>
      <c r="G143" s="12"/>
      <c r="H143" s="12"/>
    </row>
    <row r="144" customFormat="false" ht="15" hidden="false" customHeight="true" outlineLevel="0" collapsed="false">
      <c r="A144" s="5"/>
      <c r="B144" s="12"/>
      <c r="C144" s="12"/>
      <c r="D144" s="12"/>
      <c r="E144" s="12"/>
      <c r="F144" s="12"/>
      <c r="G144" s="12"/>
      <c r="H144" s="12"/>
    </row>
    <row r="145" customFormat="false" ht="15" hidden="false" customHeight="true" outlineLevel="0" collapsed="false">
      <c r="A145" s="5"/>
      <c r="B145" s="12"/>
      <c r="C145" s="12"/>
      <c r="D145" s="12"/>
      <c r="E145" s="12"/>
      <c r="F145" s="12"/>
      <c r="G145" s="12"/>
      <c r="H145" s="12"/>
    </row>
    <row r="146" customFormat="false" ht="15" hidden="false" customHeight="true" outlineLevel="0" collapsed="false">
      <c r="A146" s="5"/>
      <c r="B146" s="12"/>
      <c r="C146" s="12"/>
      <c r="D146" s="12"/>
      <c r="E146" s="12"/>
      <c r="F146" s="12"/>
      <c r="G146" s="12"/>
      <c r="H146" s="12"/>
    </row>
    <row r="147" customFormat="false" ht="15" hidden="false" customHeight="true" outlineLevel="0" collapsed="false">
      <c r="A147" s="5"/>
      <c r="B147" s="12"/>
      <c r="C147" s="12"/>
      <c r="D147" s="12"/>
      <c r="E147" s="12"/>
      <c r="F147" s="12"/>
      <c r="G147" s="12"/>
      <c r="H147" s="12"/>
    </row>
    <row r="148" customFormat="false" ht="15" hidden="false" customHeight="true" outlineLevel="0" collapsed="false">
      <c r="A148" s="5"/>
      <c r="B148" s="12"/>
      <c r="C148" s="12"/>
      <c r="D148" s="12"/>
      <c r="E148" s="12"/>
      <c r="F148" s="12"/>
      <c r="G148" s="12"/>
      <c r="H148" s="12"/>
    </row>
    <row r="149" customFormat="false" ht="15" hidden="false" customHeight="true" outlineLevel="0" collapsed="false">
      <c r="A149" s="5"/>
      <c r="B149" s="12"/>
      <c r="C149" s="12"/>
      <c r="D149" s="12"/>
      <c r="E149" s="12"/>
      <c r="F149" s="12"/>
      <c r="G149" s="12"/>
      <c r="H149" s="12"/>
    </row>
    <row r="150" customFormat="false" ht="15" hidden="false" customHeight="true" outlineLevel="0" collapsed="false">
      <c r="A150" s="5"/>
      <c r="B150" s="12"/>
      <c r="C150" s="12"/>
      <c r="D150" s="12"/>
      <c r="E150" s="12"/>
      <c r="F150" s="12"/>
      <c r="G150" s="12"/>
      <c r="H150" s="12"/>
    </row>
    <row r="151" customFormat="false" ht="15" hidden="false" customHeight="true" outlineLevel="0" collapsed="false">
      <c r="A151" s="5"/>
      <c r="B151" s="12"/>
      <c r="C151" s="12"/>
      <c r="D151" s="12"/>
      <c r="E151" s="12"/>
      <c r="F151" s="12"/>
      <c r="G151" s="12"/>
      <c r="H151" s="12"/>
    </row>
    <row r="152" customFormat="false" ht="15" hidden="false" customHeight="true" outlineLevel="0" collapsed="false">
      <c r="A152" s="5"/>
      <c r="B152" s="12"/>
      <c r="C152" s="12"/>
      <c r="D152" s="12"/>
      <c r="E152" s="12"/>
      <c r="F152" s="12"/>
      <c r="G152" s="12"/>
      <c r="H152" s="12"/>
    </row>
    <row r="153" customFormat="false" ht="15" hidden="false" customHeight="true" outlineLevel="0" collapsed="false">
      <c r="A153" s="5"/>
      <c r="B153" s="12"/>
      <c r="C153" s="12"/>
      <c r="D153" s="12"/>
      <c r="E153" s="12"/>
      <c r="F153" s="12"/>
      <c r="G153" s="12"/>
      <c r="H153" s="12"/>
    </row>
    <row r="154" customFormat="false" ht="15" hidden="false" customHeight="true" outlineLevel="0" collapsed="false">
      <c r="A154" s="5"/>
      <c r="B154" s="12"/>
      <c r="C154" s="12"/>
      <c r="D154" s="12"/>
      <c r="E154" s="12"/>
      <c r="F154" s="12"/>
      <c r="G154" s="12"/>
      <c r="H154" s="12"/>
    </row>
    <row r="155" customFormat="false" ht="15" hidden="false" customHeight="true" outlineLevel="0" collapsed="false">
      <c r="A155" s="5"/>
      <c r="B155" s="12"/>
      <c r="C155" s="12"/>
      <c r="D155" s="12"/>
      <c r="E155" s="12"/>
      <c r="F155" s="12"/>
      <c r="G155" s="12"/>
      <c r="H155" s="12"/>
    </row>
    <row r="156" customFormat="false" ht="15" hidden="false" customHeight="true" outlineLevel="0" collapsed="false">
      <c r="A156" s="5"/>
      <c r="B156" s="12"/>
      <c r="C156" s="12"/>
      <c r="D156" s="12"/>
      <c r="E156" s="12"/>
      <c r="F156" s="12"/>
      <c r="G156" s="12"/>
      <c r="H156" s="12"/>
    </row>
    <row r="157" customFormat="false" ht="15" hidden="false" customHeight="true" outlineLevel="0" collapsed="false">
      <c r="A157" s="5"/>
      <c r="B157" s="12"/>
      <c r="C157" s="12"/>
      <c r="D157" s="12"/>
      <c r="E157" s="12"/>
      <c r="F157" s="12"/>
      <c r="G157" s="12"/>
      <c r="H157" s="12"/>
    </row>
    <row r="158" customFormat="false" ht="15" hidden="false" customHeight="true" outlineLevel="0" collapsed="false">
      <c r="A158" s="5"/>
      <c r="B158" s="12"/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A159" s="5"/>
      <c r="B159" s="12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5"/>
      <c r="B160" s="12"/>
      <c r="C160" s="12"/>
      <c r="D160" s="12"/>
      <c r="E160" s="12"/>
      <c r="F160" s="12"/>
      <c r="G160" s="12"/>
      <c r="H160" s="12"/>
    </row>
    <row r="161" customFormat="false" ht="15" hidden="false" customHeight="true" outlineLevel="0" collapsed="false">
      <c r="A161" s="5"/>
      <c r="B161" s="12"/>
      <c r="C161" s="12"/>
      <c r="D161" s="12"/>
      <c r="E161" s="12"/>
      <c r="F161" s="12"/>
      <c r="G161" s="12"/>
      <c r="H161" s="12"/>
    </row>
    <row r="162" customFormat="false" ht="15" hidden="false" customHeight="true" outlineLevel="0" collapsed="false">
      <c r="A162" s="5"/>
      <c r="B162" s="12"/>
      <c r="C162" s="12"/>
      <c r="D162" s="12"/>
      <c r="E162" s="12"/>
      <c r="F162" s="12"/>
      <c r="G162" s="12"/>
      <c r="H162" s="12"/>
    </row>
    <row r="163" customFormat="false" ht="15" hidden="false" customHeight="true" outlineLevel="0" collapsed="false">
      <c r="A163" s="5"/>
      <c r="B163" s="12"/>
      <c r="C163" s="12"/>
      <c r="D163" s="12"/>
      <c r="E163" s="12"/>
      <c r="F163" s="12"/>
      <c r="G163" s="12"/>
      <c r="H163" s="12"/>
    </row>
    <row r="164" customFormat="false" ht="15" hidden="false" customHeight="true" outlineLevel="0" collapsed="false">
      <c r="A164" s="5"/>
      <c r="B164" s="12"/>
      <c r="C164" s="12"/>
      <c r="D164" s="12"/>
      <c r="E164" s="12"/>
      <c r="F164" s="12"/>
      <c r="G164" s="12"/>
      <c r="H164" s="12"/>
    </row>
    <row r="165" customFormat="false" ht="15" hidden="false" customHeight="true" outlineLevel="0" collapsed="false">
      <c r="A165" s="5"/>
      <c r="B165" s="12"/>
      <c r="C165" s="12"/>
      <c r="D165" s="12"/>
      <c r="E165" s="12"/>
      <c r="F165" s="12"/>
      <c r="G165" s="12"/>
      <c r="H165" s="12"/>
    </row>
    <row r="166" customFormat="false" ht="15" hidden="false" customHeight="true" outlineLevel="0" collapsed="false">
      <c r="A166" s="5"/>
      <c r="B166" s="12"/>
      <c r="C166" s="12"/>
      <c r="D166" s="12"/>
      <c r="E166" s="12"/>
      <c r="F166" s="12"/>
      <c r="G166" s="12"/>
      <c r="H166" s="12"/>
    </row>
    <row r="167" customFormat="false" ht="15" hidden="false" customHeight="true" outlineLevel="0" collapsed="false">
      <c r="A167" s="5"/>
      <c r="B167" s="12"/>
      <c r="C167" s="12"/>
      <c r="D167" s="12"/>
      <c r="E167" s="12"/>
      <c r="F167" s="12"/>
      <c r="G167" s="12"/>
      <c r="H167" s="12"/>
    </row>
    <row r="168" customFormat="false" ht="15" hidden="false" customHeight="true" outlineLevel="0" collapsed="false">
      <c r="A168" s="5"/>
      <c r="B168" s="12"/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5"/>
      <c r="B169" s="12"/>
      <c r="C169" s="12"/>
      <c r="D169" s="12"/>
      <c r="E169" s="12"/>
      <c r="F169" s="12"/>
      <c r="G169" s="12"/>
      <c r="H169" s="12"/>
    </row>
    <row r="170" customFormat="false" ht="15" hidden="false" customHeight="true" outlineLevel="0" collapsed="false">
      <c r="A170" s="5"/>
      <c r="B170" s="12"/>
      <c r="C170" s="12"/>
      <c r="D170" s="12"/>
      <c r="E170" s="12"/>
      <c r="F170" s="12"/>
      <c r="G170" s="12"/>
      <c r="H170" s="12"/>
    </row>
    <row r="171" customFormat="false" ht="15" hidden="false" customHeight="true" outlineLevel="0" collapsed="false">
      <c r="A171" s="5"/>
      <c r="B171" s="12"/>
      <c r="C171" s="12"/>
      <c r="D171" s="12"/>
      <c r="E171" s="12"/>
      <c r="F171" s="12"/>
      <c r="G171" s="12"/>
      <c r="H171" s="12"/>
    </row>
    <row r="172" customFormat="false" ht="15" hidden="false" customHeight="true" outlineLevel="0" collapsed="false">
      <c r="A172" s="5"/>
      <c r="B172" s="12"/>
      <c r="C172" s="12"/>
      <c r="D172" s="12"/>
      <c r="E172" s="12"/>
      <c r="F172" s="12"/>
      <c r="G172" s="12"/>
      <c r="H172" s="12"/>
    </row>
    <row r="173" customFormat="false" ht="15" hidden="false" customHeight="true" outlineLevel="0" collapsed="false">
      <c r="A173" s="5"/>
      <c r="B173" s="12"/>
      <c r="C173" s="12"/>
      <c r="D173" s="12"/>
      <c r="E173" s="12"/>
      <c r="F173" s="12"/>
      <c r="G173" s="12"/>
      <c r="H173" s="12"/>
    </row>
    <row r="174" customFormat="false" ht="15" hidden="false" customHeight="true" outlineLevel="0" collapsed="false">
      <c r="A174" s="5"/>
      <c r="B174" s="12"/>
      <c r="C174" s="12"/>
      <c r="D174" s="12"/>
      <c r="E174" s="12"/>
      <c r="F174" s="12"/>
      <c r="G174" s="12"/>
      <c r="H174" s="12"/>
    </row>
    <row r="175" customFormat="false" ht="15" hidden="false" customHeight="true" outlineLevel="0" collapsed="false">
      <c r="A175" s="5"/>
      <c r="B175" s="12"/>
      <c r="C175" s="12"/>
      <c r="D175" s="12"/>
      <c r="E175" s="12"/>
      <c r="F175" s="12"/>
      <c r="G175" s="12"/>
      <c r="H175" s="12"/>
    </row>
    <row r="176" customFormat="false" ht="15" hidden="false" customHeight="true" outlineLevel="0" collapsed="false">
      <c r="A176" s="5"/>
      <c r="B176" s="12"/>
      <c r="C176" s="12"/>
      <c r="D176" s="12"/>
      <c r="E176" s="12"/>
      <c r="F176" s="12"/>
      <c r="G176" s="12"/>
      <c r="H176" s="12"/>
    </row>
    <row r="177" customFormat="false" ht="15" hidden="false" customHeight="true" outlineLevel="0" collapsed="false">
      <c r="A177" s="5"/>
      <c r="B177" s="12"/>
      <c r="C177" s="12"/>
      <c r="D177" s="12"/>
      <c r="E177" s="12"/>
      <c r="F177" s="12"/>
      <c r="G177" s="12"/>
      <c r="H177" s="12"/>
    </row>
    <row r="178" customFormat="false" ht="15" hidden="false" customHeight="true" outlineLevel="0" collapsed="false">
      <c r="A178" s="5"/>
      <c r="B178" s="12"/>
      <c r="C178" s="12"/>
      <c r="D178" s="12"/>
      <c r="E178" s="12"/>
      <c r="F178" s="12"/>
      <c r="G178" s="12"/>
      <c r="H178" s="12"/>
    </row>
    <row r="179" customFormat="false" ht="15" hidden="false" customHeight="true" outlineLevel="0" collapsed="false">
      <c r="A179" s="5"/>
      <c r="B179" s="12"/>
      <c r="C179" s="12"/>
      <c r="D179" s="12"/>
      <c r="E179" s="12"/>
      <c r="F179" s="12"/>
      <c r="G179" s="12"/>
      <c r="H179" s="12"/>
    </row>
    <row r="180" customFormat="false" ht="15" hidden="false" customHeight="true" outlineLevel="0" collapsed="false">
      <c r="A180" s="5"/>
      <c r="B180" s="12"/>
      <c r="C180" s="12"/>
      <c r="D180" s="12"/>
      <c r="E180" s="12"/>
      <c r="F180" s="12"/>
      <c r="G180" s="12"/>
      <c r="H180" s="12"/>
    </row>
    <row r="181" customFormat="false" ht="15" hidden="false" customHeight="true" outlineLevel="0" collapsed="false">
      <c r="A181" s="5"/>
      <c r="B181" s="12"/>
      <c r="C181" s="12"/>
      <c r="D181" s="12"/>
      <c r="E181" s="12"/>
      <c r="F181" s="12"/>
      <c r="G181" s="12"/>
      <c r="H181" s="12"/>
    </row>
    <row r="182" customFormat="false" ht="15" hidden="false" customHeight="true" outlineLevel="0" collapsed="false">
      <c r="A182" s="5"/>
      <c r="B182" s="12"/>
      <c r="C182" s="12"/>
      <c r="D182" s="12"/>
      <c r="E182" s="12"/>
      <c r="F182" s="12"/>
      <c r="G182" s="12"/>
      <c r="H182" s="12"/>
    </row>
    <row r="183" customFormat="false" ht="15" hidden="false" customHeight="true" outlineLevel="0" collapsed="false">
      <c r="A183" s="5"/>
      <c r="B183" s="12"/>
      <c r="C183" s="12"/>
      <c r="D183" s="12"/>
      <c r="E183" s="12"/>
      <c r="F183" s="12"/>
      <c r="G183" s="12"/>
      <c r="H183" s="12"/>
    </row>
    <row r="184" customFormat="false" ht="15" hidden="false" customHeight="true" outlineLevel="0" collapsed="false">
      <c r="A184" s="5"/>
      <c r="B184" s="12"/>
      <c r="C184" s="12"/>
      <c r="D184" s="12"/>
      <c r="E184" s="12"/>
      <c r="F184" s="12"/>
      <c r="G184" s="12"/>
      <c r="H184" s="12"/>
    </row>
    <row r="185" customFormat="false" ht="15" hidden="false" customHeight="true" outlineLevel="0" collapsed="false">
      <c r="A185" s="5"/>
      <c r="B185" s="12"/>
      <c r="C185" s="12"/>
      <c r="D185" s="12"/>
      <c r="E185" s="12"/>
      <c r="F185" s="12"/>
      <c r="G185" s="12"/>
      <c r="H185" s="12"/>
    </row>
    <row r="186" customFormat="false" ht="15" hidden="false" customHeight="true" outlineLevel="0" collapsed="false">
      <c r="A186" s="5"/>
      <c r="B186" s="12"/>
      <c r="C186" s="12"/>
      <c r="D186" s="12"/>
      <c r="E186" s="12"/>
      <c r="F186" s="12"/>
      <c r="G186" s="12"/>
      <c r="H186" s="12"/>
    </row>
    <row r="187" customFormat="false" ht="15" hidden="false" customHeight="true" outlineLevel="0" collapsed="false">
      <c r="A187" s="5"/>
      <c r="B187" s="12"/>
      <c r="C187" s="12"/>
      <c r="D187" s="12"/>
      <c r="E187" s="12"/>
      <c r="F187" s="12"/>
      <c r="G187" s="12"/>
      <c r="H187" s="12"/>
    </row>
    <row r="188" customFormat="false" ht="15" hidden="false" customHeight="true" outlineLevel="0" collapsed="false">
      <c r="A188" s="5"/>
      <c r="B188" s="12"/>
      <c r="C188" s="12"/>
      <c r="D188" s="12"/>
      <c r="E188" s="12"/>
      <c r="F188" s="12"/>
      <c r="G188" s="12"/>
      <c r="H188" s="12"/>
    </row>
    <row r="189" customFormat="false" ht="15" hidden="false" customHeight="true" outlineLevel="0" collapsed="false">
      <c r="A189" s="5"/>
      <c r="B189" s="12"/>
      <c r="C189" s="12"/>
      <c r="D189" s="12"/>
      <c r="E189" s="12"/>
      <c r="F189" s="12"/>
      <c r="G189" s="12"/>
      <c r="H189" s="12"/>
    </row>
    <row r="190" customFormat="false" ht="15" hidden="false" customHeight="true" outlineLevel="0" collapsed="false">
      <c r="A190" s="5"/>
      <c r="B190" s="12"/>
      <c r="C190" s="12"/>
      <c r="D190" s="12"/>
      <c r="E190" s="12"/>
      <c r="F190" s="12"/>
      <c r="G190" s="12"/>
      <c r="H190" s="12"/>
    </row>
    <row r="191" customFormat="false" ht="15" hidden="false" customHeight="true" outlineLevel="0" collapsed="false">
      <c r="A191" s="5"/>
      <c r="B191" s="12"/>
      <c r="C191" s="12"/>
      <c r="D191" s="12"/>
      <c r="E191" s="12"/>
      <c r="F191" s="12"/>
      <c r="G191" s="12"/>
      <c r="H191" s="12"/>
    </row>
    <row r="192" customFormat="false" ht="15" hidden="false" customHeight="true" outlineLevel="0" collapsed="false">
      <c r="A192" s="5"/>
      <c r="B192" s="12"/>
      <c r="C192" s="12"/>
      <c r="D192" s="12"/>
      <c r="E192" s="12"/>
      <c r="F192" s="12"/>
      <c r="G192" s="12"/>
      <c r="H192" s="12"/>
    </row>
    <row r="193" customFormat="false" ht="15" hidden="false" customHeight="true" outlineLevel="0" collapsed="false">
      <c r="A193" s="5"/>
      <c r="B193" s="12"/>
      <c r="C193" s="12"/>
      <c r="D193" s="12"/>
      <c r="E193" s="12"/>
      <c r="F193" s="12"/>
      <c r="G193" s="12"/>
      <c r="H193" s="12"/>
    </row>
    <row r="194" customFormat="false" ht="15" hidden="false" customHeight="true" outlineLevel="0" collapsed="false">
      <c r="A194" s="5"/>
      <c r="B194" s="12"/>
      <c r="C194" s="12"/>
      <c r="D194" s="12"/>
      <c r="E194" s="12"/>
      <c r="F194" s="12"/>
      <c r="G194" s="12"/>
      <c r="H194" s="12"/>
    </row>
    <row r="195" customFormat="false" ht="15" hidden="false" customHeight="true" outlineLevel="0" collapsed="false">
      <c r="A195" s="5"/>
      <c r="B195" s="12"/>
      <c r="C195" s="12"/>
      <c r="D195" s="12"/>
      <c r="E195" s="12"/>
      <c r="F195" s="12"/>
      <c r="G195" s="12"/>
      <c r="H195" s="12"/>
    </row>
    <row r="196" customFormat="false" ht="15" hidden="false" customHeight="true" outlineLevel="0" collapsed="false">
      <c r="A196" s="5"/>
      <c r="B196" s="12"/>
      <c r="C196" s="12"/>
      <c r="D196" s="12"/>
      <c r="E196" s="12"/>
      <c r="F196" s="12"/>
      <c r="G196" s="12"/>
      <c r="H196" s="12"/>
    </row>
    <row r="197" customFormat="false" ht="15" hidden="false" customHeight="true" outlineLevel="0" collapsed="false">
      <c r="A197" s="5"/>
      <c r="B197" s="12"/>
      <c r="C197" s="12"/>
      <c r="D197" s="12"/>
      <c r="E197" s="12"/>
      <c r="F197" s="12"/>
      <c r="G197" s="12"/>
      <c r="H197" s="12"/>
    </row>
    <row r="198" customFormat="false" ht="15" hidden="false" customHeight="true" outlineLevel="0" collapsed="false">
      <c r="A198" s="5"/>
      <c r="B198" s="12"/>
      <c r="C198" s="12"/>
      <c r="D198" s="12"/>
      <c r="E198" s="12"/>
      <c r="F198" s="12"/>
      <c r="G198" s="12"/>
      <c r="H198" s="12"/>
    </row>
    <row r="199" customFormat="false" ht="15" hidden="false" customHeight="true" outlineLevel="0" collapsed="false">
      <c r="A199" s="5"/>
      <c r="B199" s="12"/>
      <c r="C199" s="12"/>
      <c r="D199" s="12"/>
      <c r="E199" s="12"/>
      <c r="F199" s="12"/>
      <c r="G199" s="12"/>
      <c r="H199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38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f aca="false">SUM(C8,F8)</f>
        <v>335569</v>
      </c>
      <c r="C8" s="8" t="n">
        <f aca="false">SUM(D8,E8)</f>
        <v>111727</v>
      </c>
      <c r="D8" s="8" t="n">
        <v>53481</v>
      </c>
      <c r="E8" s="8" t="n">
        <v>58246</v>
      </c>
      <c r="F8" s="8" t="n">
        <f aca="false">SUM(G8,H8)</f>
        <v>223842</v>
      </c>
      <c r="G8" s="8" t="n">
        <v>111350</v>
      </c>
      <c r="H8" s="8" t="n">
        <v>112492</v>
      </c>
    </row>
    <row r="9" customFormat="false" ht="15" hidden="false" customHeight="true" outlineLevel="0" collapsed="false">
      <c r="A9" s="7" t="s">
        <v>11</v>
      </c>
      <c r="B9" s="8" t="n">
        <f aca="false">SUM(C9,F9)</f>
        <v>85272</v>
      </c>
      <c r="C9" s="8" t="n">
        <f aca="false">SUM(D9,E9)</f>
        <v>58196</v>
      </c>
      <c r="D9" s="8" t="n">
        <v>25500</v>
      </c>
      <c r="E9" s="8" t="n">
        <v>32696</v>
      </c>
      <c r="F9" s="8" t="n">
        <f aca="false">SUM(G9,H9)</f>
        <v>27076</v>
      </c>
      <c r="G9" s="8" t="n">
        <v>13760</v>
      </c>
      <c r="H9" s="8" t="n">
        <v>13316</v>
      </c>
    </row>
    <row r="10" customFormat="false" ht="15" hidden="false" customHeight="true" outlineLevel="0" collapsed="false">
      <c r="A10" s="7" t="s">
        <v>12</v>
      </c>
      <c r="B10" s="8" t="n">
        <f aca="false">SUM(C10,F10)</f>
        <v>128148</v>
      </c>
      <c r="C10" s="8" t="n">
        <f aca="false">SUM(D10,E10)</f>
        <v>57153</v>
      </c>
      <c r="D10" s="8" t="n">
        <v>26736</v>
      </c>
      <c r="E10" s="8" t="n">
        <v>30417</v>
      </c>
      <c r="F10" s="8" t="n">
        <f aca="false">SUM(G10,H10)</f>
        <v>70995</v>
      </c>
      <c r="G10" s="8" t="n">
        <v>36022</v>
      </c>
      <c r="H10" s="8" t="n">
        <v>34973</v>
      </c>
    </row>
    <row r="11" customFormat="false" ht="15" hidden="false" customHeight="true" outlineLevel="0" collapsed="false">
      <c r="A11" s="7" t="s">
        <v>13</v>
      </c>
      <c r="B11" s="8" t="n">
        <f aca="false">SUM(C11,F11)</f>
        <v>13329</v>
      </c>
      <c r="C11" s="8" t="n">
        <f aca="false">SUM(D11,E11)</f>
        <v>6922</v>
      </c>
      <c r="D11" s="8" t="n">
        <v>2967</v>
      </c>
      <c r="E11" s="8" t="n">
        <v>3955</v>
      </c>
      <c r="F11" s="8" t="n">
        <f aca="false">SUM(G11,H11)</f>
        <v>6407</v>
      </c>
      <c r="G11" s="8" t="n">
        <v>3197</v>
      </c>
      <c r="H11" s="8" t="n">
        <v>3210</v>
      </c>
    </row>
    <row r="12" customFormat="false" ht="15" hidden="false" customHeight="true" outlineLevel="0" collapsed="false">
      <c r="A12" s="7" t="s">
        <v>14</v>
      </c>
      <c r="B12" s="8" t="n">
        <f aca="false">SUM(C12,F12)</f>
        <v>51987</v>
      </c>
      <c r="C12" s="8" t="n">
        <f aca="false">SUM(D12,E12)</f>
        <v>21213</v>
      </c>
      <c r="D12" s="8" t="n">
        <v>8919</v>
      </c>
      <c r="E12" s="8" t="n">
        <v>12294</v>
      </c>
      <c r="F12" s="8" t="n">
        <f aca="false">SUM(G12,H12)</f>
        <v>30774</v>
      </c>
      <c r="G12" s="8" t="n">
        <v>15837</v>
      </c>
      <c r="H12" s="8" t="n">
        <v>14937</v>
      </c>
    </row>
    <row r="13" customFormat="false" ht="15" hidden="false" customHeight="true" outlineLevel="0" collapsed="false">
      <c r="A13" s="7" t="s">
        <v>15</v>
      </c>
      <c r="B13" s="8" t="n">
        <f aca="false">SUM(C13,F13)</f>
        <v>36152</v>
      </c>
      <c r="C13" s="8" t="n">
        <f aca="false">SUM(D13,E13)</f>
        <v>24345</v>
      </c>
      <c r="D13" s="8" t="n">
        <v>10585</v>
      </c>
      <c r="E13" s="8" t="n">
        <v>13760</v>
      </c>
      <c r="F13" s="8" t="n">
        <f aca="false">SUM(G13,H13)</f>
        <v>11807</v>
      </c>
      <c r="G13" s="8" t="n">
        <v>5671</v>
      </c>
      <c r="H13" s="8" t="n">
        <v>6136</v>
      </c>
    </row>
    <row r="14" customFormat="false" ht="15" hidden="false" customHeight="true" outlineLevel="0" collapsed="false">
      <c r="A14" s="7" t="s">
        <v>16</v>
      </c>
      <c r="B14" s="8" t="n">
        <f aca="false">SUM(C14,F14)</f>
        <v>111645</v>
      </c>
      <c r="C14" s="8" t="n">
        <f aca="false">SUM(D14,E14)</f>
        <v>40038</v>
      </c>
      <c r="D14" s="8" t="n">
        <v>17484</v>
      </c>
      <c r="E14" s="8" t="n">
        <v>22554</v>
      </c>
      <c r="F14" s="8" t="n">
        <f aca="false">SUM(G14,H14)</f>
        <v>71607</v>
      </c>
      <c r="G14" s="8" t="n">
        <v>35776</v>
      </c>
      <c r="H14" s="8" t="n">
        <v>35831</v>
      </c>
    </row>
    <row r="15" customFormat="false" ht="15" hidden="false" customHeight="true" outlineLevel="0" collapsed="false">
      <c r="A15" s="7" t="s">
        <v>17</v>
      </c>
      <c r="B15" s="8" t="n">
        <f aca="false">SUM(C15,F15)</f>
        <v>46865</v>
      </c>
      <c r="C15" s="8" t="n">
        <f aca="false">SUM(D15,E15)</f>
        <v>23718</v>
      </c>
      <c r="D15" s="8" t="n">
        <v>9814</v>
      </c>
      <c r="E15" s="8" t="n">
        <v>13904</v>
      </c>
      <c r="F15" s="8" t="n">
        <f aca="false">SUM(G15,H15)</f>
        <v>23147</v>
      </c>
      <c r="G15" s="8" t="n">
        <v>11947</v>
      </c>
      <c r="H15" s="8" t="n">
        <v>11200</v>
      </c>
    </row>
    <row r="16" customFormat="false" ht="15" hidden="false" customHeight="true" outlineLevel="0" collapsed="false">
      <c r="A16" s="7" t="s">
        <v>18</v>
      </c>
      <c r="B16" s="8" t="n">
        <f aca="false">SUM(C16,F16)</f>
        <v>21567</v>
      </c>
      <c r="C16" s="8" t="n">
        <f aca="false">SUM(D16,E16)</f>
        <v>9989</v>
      </c>
      <c r="D16" s="8" t="n">
        <v>4098</v>
      </c>
      <c r="E16" s="8" t="n">
        <v>5891</v>
      </c>
      <c r="F16" s="8" t="n">
        <f aca="false">SUM(G16,H16)</f>
        <v>11578</v>
      </c>
      <c r="G16" s="8" t="n">
        <v>6323</v>
      </c>
      <c r="H16" s="8" t="n">
        <v>5255</v>
      </c>
    </row>
    <row r="17" customFormat="false" ht="15" hidden="false" customHeight="true" outlineLevel="0" collapsed="false">
      <c r="A17" s="7" t="s">
        <v>19</v>
      </c>
      <c r="B17" s="8" t="n">
        <f aca="false">SUM(C17,F17)</f>
        <v>21621</v>
      </c>
      <c r="C17" s="8" t="n">
        <f aca="false">SUM(D17,E17)</f>
        <v>7360</v>
      </c>
      <c r="D17" s="8" t="n">
        <v>2778</v>
      </c>
      <c r="E17" s="8" t="n">
        <v>4582</v>
      </c>
      <c r="F17" s="8" t="n">
        <f aca="false">SUM(G17,H17)</f>
        <v>14261</v>
      </c>
      <c r="G17" s="8" t="n">
        <v>6909</v>
      </c>
      <c r="H17" s="8" t="n">
        <v>7352</v>
      </c>
    </row>
    <row r="18" customFormat="false" ht="15" hidden="false" customHeight="true" outlineLevel="0" collapsed="false">
      <c r="A18" s="7" t="s">
        <v>20</v>
      </c>
      <c r="B18" s="8" t="n">
        <f aca="false">SUM(C18,F18)</f>
        <v>13102</v>
      </c>
      <c r="C18" s="8" t="n">
        <f aca="false">SUM(D18,E18)</f>
        <v>7753</v>
      </c>
      <c r="D18" s="8" t="n">
        <v>3058</v>
      </c>
      <c r="E18" s="8" t="n">
        <v>4695</v>
      </c>
      <c r="F18" s="8" t="n">
        <f aca="false">SUM(G18,H18)</f>
        <v>5349</v>
      </c>
      <c r="G18" s="8" t="n">
        <v>2488</v>
      </c>
      <c r="H18" s="8" t="n">
        <v>2861</v>
      </c>
    </row>
    <row r="19" customFormat="false" ht="15" hidden="false" customHeight="true" outlineLevel="0" collapsed="false">
      <c r="A19" s="7" t="s">
        <v>21</v>
      </c>
      <c r="B19" s="8" t="n">
        <f aca="false">SUM(C19,F19)</f>
        <v>7709</v>
      </c>
      <c r="C19" s="8" t="n">
        <f aca="false">SUM(D19,E19)</f>
        <v>698</v>
      </c>
      <c r="D19" s="8" t="n">
        <v>379</v>
      </c>
      <c r="E19" s="8" t="n">
        <v>319</v>
      </c>
      <c r="F19" s="8" t="n">
        <f aca="false">SUM(G19,H19)</f>
        <v>7011</v>
      </c>
      <c r="G19" s="8" t="n">
        <v>4185</v>
      </c>
      <c r="H19" s="8" t="n">
        <v>2826</v>
      </c>
    </row>
    <row r="20" customFormat="false" ht="15" hidden="false" customHeight="true" outlineLevel="0" collapsed="false">
      <c r="A20" s="7" t="s">
        <v>22</v>
      </c>
      <c r="B20" s="8" t="n">
        <f aca="false">SUM(C20,F20)</f>
        <v>638</v>
      </c>
      <c r="C20" s="8" t="n">
        <f aca="false">SUM(D20,E20)</f>
        <v>326</v>
      </c>
      <c r="D20" s="8" t="n">
        <v>199</v>
      </c>
      <c r="E20" s="8" t="n">
        <v>127</v>
      </c>
      <c r="F20" s="8" t="n">
        <f aca="false">SUM(G20,H20)</f>
        <v>312</v>
      </c>
      <c r="G20" s="8" t="n">
        <v>181</v>
      </c>
      <c r="H20" s="8" t="n">
        <v>131</v>
      </c>
    </row>
    <row r="21" customFormat="false" ht="15" hidden="false" customHeight="true" outlineLevel="0" collapsed="false">
      <c r="A21" s="7" t="s">
        <v>23</v>
      </c>
      <c r="B21" s="8" t="n">
        <f aca="false">SUM(C21,F21)</f>
        <v>22869</v>
      </c>
      <c r="C21" s="8" t="n">
        <f aca="false">SUM(D21,E21)</f>
        <v>10940</v>
      </c>
      <c r="D21" s="8" t="n">
        <v>4839</v>
      </c>
      <c r="E21" s="8" t="n">
        <v>6101</v>
      </c>
      <c r="F21" s="8" t="n">
        <f aca="false">SUM(G21,H21)</f>
        <v>11929</v>
      </c>
      <c r="G21" s="8" t="n">
        <v>6825</v>
      </c>
      <c r="H21" s="8" t="n">
        <v>5104</v>
      </c>
    </row>
    <row r="22" customFormat="false" ht="15" hidden="false" customHeight="true" outlineLevel="0" collapsed="false">
      <c r="A22" s="7" t="s">
        <v>24</v>
      </c>
      <c r="B22" s="8" t="n">
        <f aca="false">SUM(C22,F22)</f>
        <v>5521</v>
      </c>
      <c r="C22" s="8" t="n">
        <f aca="false">SUM(D22,E22)</f>
        <v>2359</v>
      </c>
      <c r="D22" s="8" t="n">
        <v>1095</v>
      </c>
      <c r="E22" s="8" t="n">
        <v>1264</v>
      </c>
      <c r="F22" s="8" t="n">
        <f aca="false">SUM(G22,H22)</f>
        <v>3162</v>
      </c>
      <c r="G22" s="8" t="n">
        <v>1741</v>
      </c>
      <c r="H22" s="8" t="n">
        <v>1421</v>
      </c>
    </row>
    <row r="23" customFormat="false" ht="15" hidden="false" customHeight="true" outlineLevel="0" collapsed="false">
      <c r="A23" s="7" t="s">
        <v>25</v>
      </c>
      <c r="B23" s="8" t="n">
        <f aca="false">SUM(C23,F23)</f>
        <v>12615</v>
      </c>
      <c r="C23" s="8" t="n">
        <f aca="false">SUM(D23,E23)</f>
        <v>4826</v>
      </c>
      <c r="D23" s="8" t="n">
        <v>2347</v>
      </c>
      <c r="E23" s="8" t="n">
        <v>2479</v>
      </c>
      <c r="F23" s="8" t="n">
        <f aca="false">SUM(G23,H23)</f>
        <v>7789</v>
      </c>
      <c r="G23" s="8" t="n">
        <v>4244</v>
      </c>
      <c r="H23" s="8" t="n">
        <v>3545</v>
      </c>
    </row>
    <row r="24" customFormat="false" ht="15" hidden="false" customHeight="true" outlineLevel="0" collapsed="false">
      <c r="A24" s="7" t="s">
        <v>26</v>
      </c>
      <c r="B24" s="8" t="n">
        <f aca="false">SUM(C24,F24)</f>
        <v>8675</v>
      </c>
      <c r="C24" s="8" t="n">
        <f aca="false">SUM(D24,E24)</f>
        <v>3706</v>
      </c>
      <c r="D24" s="8" t="n">
        <v>1429</v>
      </c>
      <c r="E24" s="8" t="n">
        <v>2277</v>
      </c>
      <c r="F24" s="8" t="n">
        <f aca="false">SUM(G24,H24)</f>
        <v>4969</v>
      </c>
      <c r="G24" s="8" t="n">
        <v>2302</v>
      </c>
      <c r="H24" s="8" t="n">
        <v>2667</v>
      </c>
    </row>
    <row r="25" customFormat="false" ht="15" hidden="false" customHeight="true" outlineLevel="0" collapsed="false">
      <c r="A25" s="7" t="s">
        <v>27</v>
      </c>
      <c r="B25" s="8" t="n">
        <f aca="false">SUM(C25,F25)</f>
        <v>19954</v>
      </c>
      <c r="C25" s="8" t="n">
        <f aca="false">SUM(D25,E25)</f>
        <v>8804</v>
      </c>
      <c r="D25" s="8" t="n">
        <v>3694</v>
      </c>
      <c r="E25" s="8" t="n">
        <v>5110</v>
      </c>
      <c r="F25" s="8" t="n">
        <f aca="false">SUM(G25,H25)</f>
        <v>11150</v>
      </c>
      <c r="G25" s="8" t="n">
        <v>5600</v>
      </c>
      <c r="H25" s="8" t="n">
        <v>5550</v>
      </c>
    </row>
    <row r="26" customFormat="false" ht="15" hidden="false" customHeight="true" outlineLevel="0" collapsed="false">
      <c r="A26" s="7" t="s">
        <v>28</v>
      </c>
      <c r="B26" s="8" t="n">
        <f aca="false">SUM(C26,F26)</f>
        <v>19940</v>
      </c>
      <c r="C26" s="8" t="n">
        <f aca="false">SUM(D26,E26)</f>
        <v>8134</v>
      </c>
      <c r="D26" s="8" t="n">
        <v>3158</v>
      </c>
      <c r="E26" s="8" t="n">
        <v>4976</v>
      </c>
      <c r="F26" s="8" t="n">
        <f aca="false">SUM(G26,H26)</f>
        <v>11806</v>
      </c>
      <c r="G26" s="8" t="n">
        <v>6351</v>
      </c>
      <c r="H26" s="8" t="n">
        <v>5455</v>
      </c>
    </row>
    <row r="27" customFormat="false" ht="15" hidden="false" customHeight="true" outlineLevel="0" collapsed="false">
      <c r="A27" s="7" t="s">
        <v>29</v>
      </c>
      <c r="B27" s="8" t="n">
        <f aca="false">SUM(C27,F27)</f>
        <v>29408</v>
      </c>
      <c r="C27" s="8" t="n">
        <f aca="false">SUM(D27,E27)</f>
        <v>16424</v>
      </c>
      <c r="D27" s="8" t="n">
        <v>6194</v>
      </c>
      <c r="E27" s="8" t="n">
        <v>10230</v>
      </c>
      <c r="F27" s="8" t="n">
        <f aca="false">SUM(G27,H27)</f>
        <v>12984</v>
      </c>
      <c r="G27" s="8" t="n">
        <v>5891</v>
      </c>
      <c r="H27" s="8" t="n">
        <v>7093</v>
      </c>
    </row>
    <row r="28" customFormat="false" ht="15" hidden="false" customHeight="true" outlineLevel="0" collapsed="false">
      <c r="A28" s="7" t="s">
        <v>30</v>
      </c>
      <c r="B28" s="8" t="n">
        <f aca="false">SUM(C28,F28)</f>
        <v>22083</v>
      </c>
      <c r="C28" s="8" t="n">
        <f aca="false">SUM(D28,E28)</f>
        <v>7260</v>
      </c>
      <c r="D28" s="8" t="n">
        <v>3723</v>
      </c>
      <c r="E28" s="8" t="n">
        <v>3537</v>
      </c>
      <c r="F28" s="8" t="n">
        <f aca="false">SUM(G28,H28)</f>
        <v>14823</v>
      </c>
      <c r="G28" s="8" t="n">
        <v>8252</v>
      </c>
      <c r="H28" s="8" t="n">
        <v>6571</v>
      </c>
    </row>
    <row r="29" customFormat="false" ht="15" hidden="false" customHeight="true" outlineLevel="0" collapsed="false">
      <c r="A29" s="7" t="s">
        <v>31</v>
      </c>
      <c r="B29" s="8" t="n">
        <f aca="false">SUM(C29,F29)</f>
        <v>21413</v>
      </c>
      <c r="C29" s="8" t="n">
        <f aca="false">SUM(D29,E29)</f>
        <v>7838</v>
      </c>
      <c r="D29" s="8" t="n">
        <v>3671</v>
      </c>
      <c r="E29" s="8" t="n">
        <v>4167</v>
      </c>
      <c r="F29" s="8" t="n">
        <f aca="false">SUM(G29,H29)</f>
        <v>13575</v>
      </c>
      <c r="G29" s="8" t="n">
        <v>7612</v>
      </c>
      <c r="H29" s="8" t="n">
        <v>5963</v>
      </c>
    </row>
    <row r="30" customFormat="false" ht="15" hidden="false" customHeight="true" outlineLevel="0" collapsed="false">
      <c r="A30" s="7" t="s">
        <v>32</v>
      </c>
      <c r="B30" s="8" t="n">
        <f aca="false">SUM(C30,F30)</f>
        <v>18591</v>
      </c>
      <c r="C30" s="8" t="n">
        <f aca="false">SUM(D30,E30)</f>
        <v>9719</v>
      </c>
      <c r="D30" s="8" t="n">
        <v>4554</v>
      </c>
      <c r="E30" s="8" t="n">
        <v>5165</v>
      </c>
      <c r="F30" s="8" t="n">
        <f aca="false">SUM(G30,H30)</f>
        <v>8872</v>
      </c>
      <c r="G30" s="8" t="n">
        <v>4756</v>
      </c>
      <c r="H30" s="8" t="n">
        <v>4116</v>
      </c>
    </row>
    <row r="31" customFormat="false" ht="15" hidden="false" customHeight="true" outlineLevel="0" collapsed="false">
      <c r="A31" s="7" t="s">
        <v>33</v>
      </c>
      <c r="B31" s="8" t="n">
        <f aca="false">SUM(C31,F31)</f>
        <v>16292</v>
      </c>
      <c r="C31" s="8" t="n">
        <f aca="false">SUM(D31,E31)</f>
        <v>9495</v>
      </c>
      <c r="D31" s="8" t="n">
        <v>4349</v>
      </c>
      <c r="E31" s="8" t="n">
        <v>5146</v>
      </c>
      <c r="F31" s="8" t="n">
        <f aca="false">SUM(G31,H31)</f>
        <v>6797</v>
      </c>
      <c r="G31" s="8" t="n">
        <v>3888</v>
      </c>
      <c r="H31" s="8" t="n">
        <v>2909</v>
      </c>
    </row>
    <row r="32" customFormat="false" ht="15" hidden="false" customHeight="true" outlineLevel="0" collapsed="false">
      <c r="A32" s="7" t="s">
        <v>34</v>
      </c>
      <c r="B32" s="8" t="n">
        <f aca="false">SUM(C32,F32)</f>
        <v>16793</v>
      </c>
      <c r="C32" s="8" t="n">
        <f aca="false">SUM(D32,E32)</f>
        <v>7358</v>
      </c>
      <c r="D32" s="8" t="n">
        <v>3509</v>
      </c>
      <c r="E32" s="8" t="n">
        <v>3849</v>
      </c>
      <c r="F32" s="8" t="n">
        <f aca="false">SUM(G32,H32)</f>
        <v>9435</v>
      </c>
      <c r="G32" s="8" t="n">
        <v>5208</v>
      </c>
      <c r="H32" s="8" t="n">
        <v>4227</v>
      </c>
    </row>
    <row r="33" customFormat="false" ht="15" hidden="false" customHeight="true" outlineLevel="0" collapsed="false">
      <c r="A33" s="7" t="s">
        <v>35</v>
      </c>
      <c r="B33" s="8" t="n">
        <f aca="false">SUM(C33,F33)</f>
        <v>8841</v>
      </c>
      <c r="C33" s="8" t="n">
        <f aca="false">SUM(D33,E33)</f>
        <v>2632</v>
      </c>
      <c r="D33" s="8" t="n">
        <v>1431</v>
      </c>
      <c r="E33" s="8" t="n">
        <v>1201</v>
      </c>
      <c r="F33" s="8" t="n">
        <f aca="false">SUM(G33,H33)</f>
        <v>6209</v>
      </c>
      <c r="G33" s="8" t="n">
        <v>3641</v>
      </c>
      <c r="H33" s="8" t="n">
        <v>2568</v>
      </c>
    </row>
    <row r="34" customFormat="false" ht="15.75" hidden="false" customHeight="true" outlineLevel="0" collapsed="false">
      <c r="A34" s="7" t="s">
        <v>36</v>
      </c>
      <c r="B34" s="8" t="n">
        <f aca="false">SUM(C34,F34)</f>
        <v>4165</v>
      </c>
      <c r="C34" s="8" t="n">
        <f aca="false">SUM(D34,E34)</f>
        <v>2511</v>
      </c>
      <c r="D34" s="8" t="n">
        <v>1232</v>
      </c>
      <c r="E34" s="8" t="n">
        <v>1279</v>
      </c>
      <c r="F34" s="8" t="n">
        <f aca="false">SUM(G34,H34)</f>
        <v>1654</v>
      </c>
      <c r="G34" s="8" t="n">
        <v>784</v>
      </c>
      <c r="H34" s="8" t="n">
        <v>870</v>
      </c>
    </row>
    <row r="35" customFormat="false" ht="15.75" hidden="false" customHeight="true" outlineLevel="0" collapsed="false">
      <c r="A35" s="10" t="s">
        <v>37</v>
      </c>
      <c r="B35" s="11" t="n">
        <f aca="false">SUM(B8:B34)</f>
        <v>1100764</v>
      </c>
      <c r="C35" s="11" t="n">
        <f aca="false">SUM(C8:C34)</f>
        <v>471444</v>
      </c>
      <c r="D35" s="11" t="n">
        <f aca="false">SUM(D8:D34)</f>
        <v>211223</v>
      </c>
      <c r="E35" s="11" t="n">
        <f aca="false">SUM(E8:E34)</f>
        <v>260221</v>
      </c>
      <c r="F35" s="11" t="n">
        <f aca="false">SUM(F8:F34)</f>
        <v>629320</v>
      </c>
      <c r="G35" s="11" t="n">
        <f aca="false">SUM(G8:G34)</f>
        <v>320741</v>
      </c>
      <c r="H35" s="11" t="n">
        <f aca="false">SUM(H8:H34)</f>
        <v>308579</v>
      </c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1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12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12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12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12"/>
    </row>
    <row r="66" customFormat="false" ht="15" hidden="false" customHeight="true" outlineLevel="0" collapsed="false">
      <c r="A66" s="12"/>
      <c r="B66" s="12"/>
      <c r="C66" s="12"/>
      <c r="D66" s="12"/>
      <c r="E66" s="12"/>
      <c r="F66" s="12"/>
      <c r="G66" s="12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12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12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12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12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</row>
    <row r="77" customFormat="false" ht="15" hidden="false" customHeight="true" outlineLevel="0" collapsed="false">
      <c r="A77" s="12"/>
      <c r="B77" s="12"/>
      <c r="C77" s="12"/>
      <c r="D77" s="12"/>
      <c r="E77" s="12"/>
      <c r="F77" s="12"/>
      <c r="G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12"/>
      <c r="G82" s="12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/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2"/>
      <c r="G84" s="12"/>
    </row>
    <row r="85" customFormat="false" ht="15" hidden="false" customHeight="true" outlineLevel="0" collapsed="false">
      <c r="A85" s="12"/>
      <c r="B85" s="12"/>
      <c r="C85" s="12"/>
      <c r="D85" s="12"/>
      <c r="E85" s="12"/>
      <c r="F85" s="12"/>
      <c r="G85" s="12"/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</row>
    <row r="89" customFormat="false" ht="15" hidden="false" customHeight="true" outlineLevel="0" collapsed="false">
      <c r="A89" s="12"/>
      <c r="B89" s="12"/>
      <c r="C89" s="12"/>
      <c r="D89" s="12"/>
      <c r="E89" s="12"/>
      <c r="F89" s="12"/>
      <c r="G89" s="12"/>
    </row>
    <row r="90" customFormat="false" ht="15" hidden="false" customHeight="true" outlineLevel="0" collapsed="false">
      <c r="A90" s="12"/>
      <c r="B90" s="12"/>
      <c r="C90" s="12"/>
      <c r="D90" s="12"/>
      <c r="E90" s="12"/>
      <c r="F90" s="12"/>
      <c r="G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/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2"/>
      <c r="G95" s="12"/>
    </row>
    <row r="96" customFormat="false" ht="15" hidden="false" customHeight="true" outlineLevel="0" collapsed="false">
      <c r="A96" s="12"/>
      <c r="B96" s="12"/>
      <c r="C96" s="12"/>
      <c r="D96" s="12"/>
      <c r="E96" s="12"/>
      <c r="F96" s="12"/>
      <c r="G96" s="12"/>
    </row>
    <row r="97" customFormat="false" ht="15" hidden="false" customHeight="true" outlineLevel="0" collapsed="false">
      <c r="A97" s="12"/>
      <c r="B97" s="12"/>
      <c r="C97" s="12"/>
      <c r="D97" s="12"/>
      <c r="E97" s="12"/>
      <c r="F97" s="12"/>
      <c r="G97" s="12"/>
    </row>
    <row r="98" customFormat="false" ht="1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customFormat="false" ht="15" hidden="false" customHeight="true" outlineLevel="0" collapsed="false">
      <c r="A99" s="12"/>
      <c r="B99" s="12"/>
      <c r="C99" s="12"/>
      <c r="D99" s="12"/>
      <c r="E99" s="12"/>
      <c r="F99" s="12"/>
      <c r="G99" s="12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5" hidden="false" customHeight="tru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5" hidden="false" customHeight="tru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5" hidden="false" customHeight="tru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5" hidden="false" customHeight="tru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5" hidden="false" customHeight="tru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5" hidden="false" customHeight="tru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5" hidden="false" customHeight="tru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5" hidden="false" customHeight="tru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5" hidden="false" customHeight="tru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5" hidden="false" customHeight="tru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5" hidden="false" customHeight="tru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5" hidden="false" customHeight="tru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5" hidden="false" customHeight="tru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5" hidden="false" customHeight="tru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5" hidden="false" customHeight="tru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5" hidden="false" customHeight="tru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5" hidden="false" customHeight="tru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5" hidden="false" customHeight="tru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5" hidden="false" customHeight="tru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5" hidden="false" customHeight="tru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5" hidden="false" customHeight="tru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5" hidden="false" customHeight="tru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5" hidden="false" customHeight="tru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5" hidden="false" customHeight="tru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5" hidden="false" customHeight="tru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5" hidden="false" customHeight="tru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5" hidden="false" customHeight="tru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5" hidden="false" customHeight="tru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5" hidden="false" customHeight="tru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5" hidden="false" customHeight="tru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5" hidden="false" customHeight="tru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5" hidden="false" customHeight="tru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5" hidden="false" customHeight="tru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5" hidden="false" customHeight="tru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5" hidden="false" customHeight="tru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5" hidden="false" customHeight="tru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5" hidden="false" customHeight="tru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5" hidden="false" customHeight="tru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5" hidden="false" customHeight="tru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5" hidden="false" customHeight="tru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5" hidden="false" customHeight="tru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5" hidden="false" customHeight="tru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5" hidden="false" customHeight="tru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5" hidden="false" customHeight="tru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5" hidden="false" customHeight="tru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5" hidden="false" customHeight="tru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5" hidden="false" customHeight="tru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5" hidden="false" customHeight="tru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5" hidden="false" customHeight="tru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5" hidden="false" customHeight="tru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5" hidden="false" customHeight="tru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5" hidden="false" customHeight="tru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5" hidden="false" customHeight="tru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5" hidden="false" customHeight="tru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5" hidden="false" customHeight="tru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5" hidden="false" customHeight="tru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5" hidden="false" customHeight="tru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5" hidden="false" customHeight="tru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5" hidden="false" customHeight="tru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5" hidden="false" customHeight="tru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5" hidden="false" customHeight="tru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5" hidden="false" customHeight="tru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5" hidden="false" customHeight="tru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5" hidden="false" customHeight="tru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5" hidden="false" customHeight="tru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5" hidden="false" customHeight="tru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5" hidden="false" customHeight="tru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5" hidden="false" customHeight="tru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5" hidden="false" customHeight="tru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5" hidden="false" customHeight="tru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5" hidden="false" customHeight="true" outlineLevel="0" collapsed="false">
      <c r="A198" s="12"/>
      <c r="B198" s="12"/>
      <c r="C198" s="12"/>
      <c r="D198" s="12"/>
      <c r="E198" s="12"/>
      <c r="F198" s="12"/>
      <c r="G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39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41864</v>
      </c>
      <c r="C8" s="8" t="n">
        <v>113014</v>
      </c>
      <c r="D8" s="8" t="n">
        <v>53959</v>
      </c>
      <c r="E8" s="8" t="n">
        <v>59055</v>
      </c>
      <c r="F8" s="8" t="n">
        <v>228850</v>
      </c>
      <c r="G8" s="8" t="n">
        <v>113596</v>
      </c>
      <c r="H8" s="8" t="n">
        <v>115254</v>
      </c>
    </row>
    <row r="9" customFormat="false" ht="15" hidden="false" customHeight="true" outlineLevel="0" collapsed="false">
      <c r="A9" s="7" t="s">
        <v>11</v>
      </c>
      <c r="B9" s="8" t="n">
        <v>85462</v>
      </c>
      <c r="C9" s="8" t="n">
        <v>59056</v>
      </c>
      <c r="D9" s="8" t="n">
        <v>25868</v>
      </c>
      <c r="E9" s="8" t="n">
        <v>33188</v>
      </c>
      <c r="F9" s="8" t="n">
        <v>26406</v>
      </c>
      <c r="G9" s="8" t="n">
        <v>13459</v>
      </c>
      <c r="H9" s="8" t="n">
        <v>12947</v>
      </c>
    </row>
    <row r="10" customFormat="false" ht="15" hidden="false" customHeight="true" outlineLevel="0" collapsed="false">
      <c r="A10" s="7" t="s">
        <v>12</v>
      </c>
      <c r="B10" s="8" t="n">
        <v>124806</v>
      </c>
      <c r="C10" s="8" t="n">
        <v>55701</v>
      </c>
      <c r="D10" s="8" t="n">
        <v>26059</v>
      </c>
      <c r="E10" s="8" t="n">
        <v>29642</v>
      </c>
      <c r="F10" s="8" t="n">
        <v>69105</v>
      </c>
      <c r="G10" s="8" t="n">
        <v>35124</v>
      </c>
      <c r="H10" s="8" t="n">
        <v>33981</v>
      </c>
    </row>
    <row r="11" customFormat="false" ht="15" hidden="false" customHeight="true" outlineLevel="0" collapsed="false">
      <c r="A11" s="7" t="s">
        <v>13</v>
      </c>
      <c r="B11" s="8" t="n">
        <v>13020</v>
      </c>
      <c r="C11" s="8" t="n">
        <v>6759</v>
      </c>
      <c r="D11" s="8" t="n">
        <v>2908</v>
      </c>
      <c r="E11" s="8" t="n">
        <v>3851</v>
      </c>
      <c r="F11" s="8" t="n">
        <v>6261</v>
      </c>
      <c r="G11" s="8" t="n">
        <v>3121</v>
      </c>
      <c r="H11" s="8" t="n">
        <v>3140</v>
      </c>
    </row>
    <row r="12" customFormat="false" ht="15" hidden="false" customHeight="true" outlineLevel="0" collapsed="false">
      <c r="A12" s="7" t="s">
        <v>14</v>
      </c>
      <c r="B12" s="8" t="n">
        <v>53299</v>
      </c>
      <c r="C12" s="8" t="n">
        <v>22050</v>
      </c>
      <c r="D12" s="8" t="n">
        <v>9323</v>
      </c>
      <c r="E12" s="8" t="n">
        <v>12727</v>
      </c>
      <c r="F12" s="8" t="n">
        <v>31249</v>
      </c>
      <c r="G12" s="8" t="n">
        <v>16073</v>
      </c>
      <c r="H12" s="8" t="n">
        <v>15176</v>
      </c>
    </row>
    <row r="13" customFormat="false" ht="15" hidden="false" customHeight="true" outlineLevel="0" collapsed="false">
      <c r="A13" s="7" t="s">
        <v>15</v>
      </c>
      <c r="B13" s="8" t="n">
        <v>36894</v>
      </c>
      <c r="C13" s="8" t="n">
        <v>24608</v>
      </c>
      <c r="D13" s="8" t="n">
        <v>10683</v>
      </c>
      <c r="E13" s="8" t="n">
        <v>13925</v>
      </c>
      <c r="F13" s="8" t="n">
        <v>12286</v>
      </c>
      <c r="G13" s="8" t="n">
        <v>5930</v>
      </c>
      <c r="H13" s="8" t="n">
        <v>6356</v>
      </c>
    </row>
    <row r="14" customFormat="false" ht="15" hidden="false" customHeight="true" outlineLevel="0" collapsed="false">
      <c r="A14" s="7" t="s">
        <v>16</v>
      </c>
      <c r="B14" s="8" t="n">
        <v>108624</v>
      </c>
      <c r="C14" s="8" t="n">
        <v>39253</v>
      </c>
      <c r="D14" s="8" t="n">
        <v>17191</v>
      </c>
      <c r="E14" s="8" t="n">
        <v>22062</v>
      </c>
      <c r="F14" s="8" t="n">
        <v>69371</v>
      </c>
      <c r="G14" s="8" t="n">
        <v>34754</v>
      </c>
      <c r="H14" s="8" t="n">
        <v>34617</v>
      </c>
    </row>
    <row r="15" customFormat="false" ht="15" hidden="false" customHeight="true" outlineLevel="0" collapsed="false">
      <c r="A15" s="7" t="s">
        <v>17</v>
      </c>
      <c r="B15" s="8" t="n">
        <v>47464</v>
      </c>
      <c r="C15" s="8" t="n">
        <v>23862</v>
      </c>
      <c r="D15" s="8" t="n">
        <v>9929</v>
      </c>
      <c r="E15" s="8" t="n">
        <v>13933</v>
      </c>
      <c r="F15" s="8" t="n">
        <v>23602</v>
      </c>
      <c r="G15" s="8" t="n">
        <v>12202</v>
      </c>
      <c r="H15" s="8" t="n">
        <v>11400</v>
      </c>
    </row>
    <row r="16" customFormat="false" ht="15" hidden="false" customHeight="true" outlineLevel="0" collapsed="false">
      <c r="A16" s="7" t="s">
        <v>18</v>
      </c>
      <c r="B16" s="8" t="n">
        <v>20897</v>
      </c>
      <c r="C16" s="8" t="n">
        <v>9641</v>
      </c>
      <c r="D16" s="8" t="n">
        <v>3978</v>
      </c>
      <c r="E16" s="8" t="n">
        <v>5663</v>
      </c>
      <c r="F16" s="8" t="n">
        <v>11256</v>
      </c>
      <c r="G16" s="8" t="n">
        <v>6170</v>
      </c>
      <c r="H16" s="8" t="n">
        <v>5086</v>
      </c>
    </row>
    <row r="17" customFormat="false" ht="15" hidden="false" customHeight="true" outlineLevel="0" collapsed="false">
      <c r="A17" s="7" t="s">
        <v>19</v>
      </c>
      <c r="B17" s="8" t="n">
        <v>21563</v>
      </c>
      <c r="C17" s="8" t="n">
        <v>7513</v>
      </c>
      <c r="D17" s="8" t="n">
        <v>2854</v>
      </c>
      <c r="E17" s="8" t="n">
        <v>4659</v>
      </c>
      <c r="F17" s="8" t="n">
        <v>14050</v>
      </c>
      <c r="G17" s="8" t="n">
        <v>6819</v>
      </c>
      <c r="H17" s="8" t="n">
        <v>7231</v>
      </c>
    </row>
    <row r="18" customFormat="false" ht="15" hidden="false" customHeight="true" outlineLevel="0" collapsed="false">
      <c r="A18" s="7" t="s">
        <v>20</v>
      </c>
      <c r="B18" s="8" t="n">
        <v>13113</v>
      </c>
      <c r="C18" s="8" t="n">
        <v>7719</v>
      </c>
      <c r="D18" s="8" t="n">
        <v>3039</v>
      </c>
      <c r="E18" s="8" t="n">
        <v>4680</v>
      </c>
      <c r="F18" s="8" t="n">
        <v>5394</v>
      </c>
      <c r="G18" s="8" t="n">
        <v>2521</v>
      </c>
      <c r="H18" s="8" t="n">
        <v>2873</v>
      </c>
    </row>
    <row r="19" customFormat="false" ht="15" hidden="false" customHeight="true" outlineLevel="0" collapsed="false">
      <c r="A19" s="7" t="s">
        <v>21</v>
      </c>
      <c r="B19" s="8" t="n">
        <v>7554</v>
      </c>
      <c r="C19" s="8" t="n">
        <v>680</v>
      </c>
      <c r="D19" s="8" t="n">
        <v>367</v>
      </c>
      <c r="E19" s="8" t="n">
        <v>313</v>
      </c>
      <c r="F19" s="8" t="n">
        <v>6874</v>
      </c>
      <c r="G19" s="8" t="n">
        <v>4102</v>
      </c>
      <c r="H19" s="8" t="n">
        <v>2772</v>
      </c>
    </row>
    <row r="20" customFormat="false" ht="15" hidden="false" customHeight="true" outlineLevel="0" collapsed="false">
      <c r="A20" s="7" t="s">
        <v>22</v>
      </c>
      <c r="B20" s="8" t="n">
        <v>610</v>
      </c>
      <c r="C20" s="8" t="n">
        <v>314</v>
      </c>
      <c r="D20" s="8" t="n">
        <v>194</v>
      </c>
      <c r="E20" s="8" t="n">
        <v>120</v>
      </c>
      <c r="F20" s="8" t="n">
        <v>296</v>
      </c>
      <c r="G20" s="8" t="n">
        <v>170</v>
      </c>
      <c r="H20" s="8" t="n">
        <v>126</v>
      </c>
    </row>
    <row r="21" customFormat="false" ht="15" hidden="false" customHeight="true" outlineLevel="0" collapsed="false">
      <c r="A21" s="7" t="s">
        <v>23</v>
      </c>
      <c r="B21" s="8" t="n">
        <v>23039</v>
      </c>
      <c r="C21" s="8" t="n">
        <v>11293</v>
      </c>
      <c r="D21" s="8" t="n">
        <v>4966</v>
      </c>
      <c r="E21" s="8" t="n">
        <v>6327</v>
      </c>
      <c r="F21" s="8" t="n">
        <v>11746</v>
      </c>
      <c r="G21" s="8" t="n">
        <v>6725</v>
      </c>
      <c r="H21" s="8" t="n">
        <v>5021</v>
      </c>
    </row>
    <row r="22" customFormat="false" ht="15" hidden="false" customHeight="true" outlineLevel="0" collapsed="false">
      <c r="A22" s="7" t="s">
        <v>24</v>
      </c>
      <c r="B22" s="8" t="n">
        <v>6386</v>
      </c>
      <c r="C22" s="8" t="n">
        <v>2741</v>
      </c>
      <c r="D22" s="8" t="n">
        <v>1256</v>
      </c>
      <c r="E22" s="8" t="n">
        <v>1485</v>
      </c>
      <c r="F22" s="8" t="n">
        <v>3645</v>
      </c>
      <c r="G22" s="8" t="n">
        <v>1998</v>
      </c>
      <c r="H22" s="8" t="n">
        <v>1647</v>
      </c>
    </row>
    <row r="23" customFormat="false" ht="15" hidden="false" customHeight="true" outlineLevel="0" collapsed="false">
      <c r="A23" s="7" t="s">
        <v>25</v>
      </c>
      <c r="B23" s="8" t="n">
        <v>12922</v>
      </c>
      <c r="C23" s="8" t="n">
        <v>4901</v>
      </c>
      <c r="D23" s="8" t="n">
        <v>2360</v>
      </c>
      <c r="E23" s="8" t="n">
        <v>2541</v>
      </c>
      <c r="F23" s="8" t="n">
        <v>8021</v>
      </c>
      <c r="G23" s="8" t="n">
        <v>4333</v>
      </c>
      <c r="H23" s="8" t="n">
        <v>3688</v>
      </c>
    </row>
    <row r="24" customFormat="false" ht="15" hidden="false" customHeight="true" outlineLevel="0" collapsed="false">
      <c r="A24" s="7" t="s">
        <v>26</v>
      </c>
      <c r="B24" s="8" t="n">
        <v>8694</v>
      </c>
      <c r="C24" s="8" t="n">
        <v>3733</v>
      </c>
      <c r="D24" s="8" t="n">
        <v>1442</v>
      </c>
      <c r="E24" s="8" t="n">
        <v>2291</v>
      </c>
      <c r="F24" s="8" t="n">
        <v>4961</v>
      </c>
      <c r="G24" s="8" t="n">
        <v>2307</v>
      </c>
      <c r="H24" s="8" t="n">
        <v>2654</v>
      </c>
    </row>
    <row r="25" customFormat="false" ht="15" hidden="false" customHeight="true" outlineLevel="0" collapsed="false">
      <c r="A25" s="7" t="s">
        <v>27</v>
      </c>
      <c r="B25" s="8" t="n">
        <v>19900</v>
      </c>
      <c r="C25" s="8" t="n">
        <v>8773</v>
      </c>
      <c r="D25" s="8" t="n">
        <v>3684</v>
      </c>
      <c r="E25" s="8" t="n">
        <v>5089</v>
      </c>
      <c r="F25" s="8" t="n">
        <v>11127</v>
      </c>
      <c r="G25" s="8" t="n">
        <v>5577</v>
      </c>
      <c r="H25" s="8" t="n">
        <v>5550</v>
      </c>
    </row>
    <row r="26" customFormat="false" ht="15" hidden="false" customHeight="true" outlineLevel="0" collapsed="false">
      <c r="A26" s="7" t="s">
        <v>28</v>
      </c>
      <c r="B26" s="8" t="n">
        <v>20436</v>
      </c>
      <c r="C26" s="8" t="n">
        <v>8442</v>
      </c>
      <c r="D26" s="8" t="n">
        <v>3282</v>
      </c>
      <c r="E26" s="8" t="n">
        <v>5160</v>
      </c>
      <c r="F26" s="8" t="n">
        <v>11994</v>
      </c>
      <c r="G26" s="8" t="n">
        <v>6425</v>
      </c>
      <c r="H26" s="8" t="n">
        <v>5569</v>
      </c>
    </row>
    <row r="27" customFormat="false" ht="15" hidden="false" customHeight="true" outlineLevel="0" collapsed="false">
      <c r="A27" s="7" t="s">
        <v>29</v>
      </c>
      <c r="B27" s="8" t="n">
        <v>28823</v>
      </c>
      <c r="C27" s="8" t="n">
        <v>16171</v>
      </c>
      <c r="D27" s="8" t="n">
        <v>6163</v>
      </c>
      <c r="E27" s="8" t="n">
        <v>10008</v>
      </c>
      <c r="F27" s="8" t="n">
        <v>12652</v>
      </c>
      <c r="G27" s="8" t="n">
        <v>5804</v>
      </c>
      <c r="H27" s="8" t="n">
        <v>6848</v>
      </c>
    </row>
    <row r="28" customFormat="false" ht="15" hidden="false" customHeight="true" outlineLevel="0" collapsed="false">
      <c r="A28" s="7" t="s">
        <v>30</v>
      </c>
      <c r="B28" s="8" t="n">
        <v>21979</v>
      </c>
      <c r="C28" s="8" t="n">
        <v>7135</v>
      </c>
      <c r="D28" s="8" t="n">
        <v>3656</v>
      </c>
      <c r="E28" s="8" t="n">
        <v>3479</v>
      </c>
      <c r="F28" s="8" t="n">
        <v>14844</v>
      </c>
      <c r="G28" s="8" t="n">
        <v>8290</v>
      </c>
      <c r="H28" s="8" t="n">
        <v>6554</v>
      </c>
    </row>
    <row r="29" customFormat="false" ht="15" hidden="false" customHeight="true" outlineLevel="0" collapsed="false">
      <c r="A29" s="7" t="s">
        <v>31</v>
      </c>
      <c r="B29" s="8" t="n">
        <v>20994</v>
      </c>
      <c r="C29" s="8" t="n">
        <v>7758</v>
      </c>
      <c r="D29" s="8" t="n">
        <v>3674</v>
      </c>
      <c r="E29" s="8" t="n">
        <v>4084</v>
      </c>
      <c r="F29" s="8" t="n">
        <v>13236</v>
      </c>
      <c r="G29" s="8" t="n">
        <v>7425</v>
      </c>
      <c r="H29" s="8" t="n">
        <v>5811</v>
      </c>
    </row>
    <row r="30" customFormat="false" ht="15" hidden="false" customHeight="true" outlineLevel="0" collapsed="false">
      <c r="A30" s="7" t="s">
        <v>32</v>
      </c>
      <c r="B30" s="8" t="n">
        <v>18685</v>
      </c>
      <c r="C30" s="8" t="n">
        <v>9785</v>
      </c>
      <c r="D30" s="8" t="n">
        <v>4610</v>
      </c>
      <c r="E30" s="8" t="n">
        <v>5175</v>
      </c>
      <c r="F30" s="8" t="n">
        <v>8900</v>
      </c>
      <c r="G30" s="8" t="n">
        <v>4803</v>
      </c>
      <c r="H30" s="8" t="n">
        <v>4097</v>
      </c>
    </row>
    <row r="31" customFormat="false" ht="15" hidden="false" customHeight="true" outlineLevel="0" collapsed="false">
      <c r="A31" s="7" t="s">
        <v>33</v>
      </c>
      <c r="B31" s="8" t="n">
        <v>15683</v>
      </c>
      <c r="C31" s="8" t="n">
        <v>9143</v>
      </c>
      <c r="D31" s="8" t="n">
        <v>4208</v>
      </c>
      <c r="E31" s="8" t="n">
        <v>4935</v>
      </c>
      <c r="F31" s="8" t="n">
        <v>6540</v>
      </c>
      <c r="G31" s="8" t="n">
        <v>3761</v>
      </c>
      <c r="H31" s="8" t="n">
        <v>2779</v>
      </c>
    </row>
    <row r="32" customFormat="false" ht="15" hidden="false" customHeight="true" outlineLevel="0" collapsed="false">
      <c r="A32" s="7" t="s">
        <v>34</v>
      </c>
      <c r="B32" s="8" t="n">
        <v>16183</v>
      </c>
      <c r="C32" s="8" t="n">
        <v>7114</v>
      </c>
      <c r="D32" s="8" t="n">
        <v>3403</v>
      </c>
      <c r="E32" s="8" t="n">
        <v>3711</v>
      </c>
      <c r="F32" s="8" t="n">
        <v>9069</v>
      </c>
      <c r="G32" s="8" t="n">
        <v>5023</v>
      </c>
      <c r="H32" s="8" t="n">
        <v>4046</v>
      </c>
    </row>
    <row r="33" customFormat="false" ht="15" hidden="false" customHeight="true" outlineLevel="0" collapsed="false">
      <c r="A33" s="7" t="s">
        <v>35</v>
      </c>
      <c r="B33" s="8" t="n">
        <v>9547</v>
      </c>
      <c r="C33" s="8" t="n">
        <v>2838</v>
      </c>
      <c r="D33" s="8" t="n">
        <v>1537</v>
      </c>
      <c r="E33" s="8" t="n">
        <v>1301</v>
      </c>
      <c r="F33" s="8" t="n">
        <v>6709</v>
      </c>
      <c r="G33" s="8" t="n">
        <v>3892</v>
      </c>
      <c r="H33" s="8" t="n">
        <v>2817</v>
      </c>
    </row>
    <row r="34" customFormat="false" ht="15.75" hidden="false" customHeight="true" outlineLevel="0" collapsed="false">
      <c r="A34" s="7" t="s">
        <v>36</v>
      </c>
      <c r="B34" s="8" t="n">
        <v>4397</v>
      </c>
      <c r="C34" s="8" t="n">
        <v>2677</v>
      </c>
      <c r="D34" s="8" t="n">
        <v>1309</v>
      </c>
      <c r="E34" s="8" t="n">
        <v>1368</v>
      </c>
      <c r="F34" s="8" t="n">
        <v>1720</v>
      </c>
      <c r="G34" s="8" t="n">
        <v>825</v>
      </c>
      <c r="H34" s="8" t="n">
        <v>895</v>
      </c>
    </row>
    <row r="35" customFormat="false" ht="15.75" hidden="false" customHeight="true" outlineLevel="0" collapsed="false">
      <c r="A35" s="10" t="s">
        <v>37</v>
      </c>
      <c r="B35" s="11" t="n">
        <v>1102838</v>
      </c>
      <c r="C35" s="11" t="n">
        <v>472674</v>
      </c>
      <c r="D35" s="11" t="n">
        <v>211902</v>
      </c>
      <c r="E35" s="11" t="n">
        <v>260772</v>
      </c>
      <c r="F35" s="11" t="n">
        <v>630164</v>
      </c>
      <c r="G35" s="11" t="n">
        <v>321229</v>
      </c>
      <c r="H35" s="11" t="n">
        <v>308935</v>
      </c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1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12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12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12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12"/>
    </row>
    <row r="66" customFormat="false" ht="15" hidden="false" customHeight="true" outlineLevel="0" collapsed="false">
      <c r="A66" s="12"/>
      <c r="B66" s="12"/>
      <c r="C66" s="12"/>
      <c r="D66" s="12"/>
      <c r="E66" s="12"/>
      <c r="F66" s="12"/>
      <c r="G66" s="12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12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12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12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12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</row>
    <row r="77" customFormat="false" ht="15" hidden="false" customHeight="true" outlineLevel="0" collapsed="false">
      <c r="A77" s="12"/>
      <c r="B77" s="12"/>
      <c r="C77" s="12"/>
      <c r="D77" s="12"/>
      <c r="E77" s="12"/>
      <c r="F77" s="12"/>
      <c r="G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12"/>
      <c r="G82" s="12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/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2"/>
      <c r="G84" s="12"/>
    </row>
    <row r="85" customFormat="false" ht="15" hidden="false" customHeight="true" outlineLevel="0" collapsed="false">
      <c r="A85" s="12"/>
      <c r="B85" s="12"/>
      <c r="C85" s="12"/>
      <c r="D85" s="12"/>
      <c r="E85" s="12"/>
      <c r="F85" s="12"/>
      <c r="G85" s="12"/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</row>
    <row r="89" customFormat="false" ht="15" hidden="false" customHeight="true" outlineLevel="0" collapsed="false">
      <c r="A89" s="12"/>
      <c r="B89" s="12"/>
      <c r="C89" s="12"/>
      <c r="D89" s="12"/>
      <c r="E89" s="12"/>
      <c r="F89" s="12"/>
      <c r="G89" s="12"/>
    </row>
    <row r="90" customFormat="false" ht="15" hidden="false" customHeight="true" outlineLevel="0" collapsed="false">
      <c r="A90" s="12"/>
      <c r="B90" s="12"/>
      <c r="C90" s="12"/>
      <c r="D90" s="12"/>
      <c r="E90" s="12"/>
      <c r="F90" s="12"/>
      <c r="G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/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2"/>
      <c r="G95" s="12"/>
    </row>
    <row r="96" customFormat="false" ht="15" hidden="false" customHeight="true" outlineLevel="0" collapsed="false">
      <c r="A96" s="12"/>
      <c r="B96" s="12"/>
      <c r="C96" s="12"/>
      <c r="D96" s="12"/>
      <c r="E96" s="12"/>
      <c r="F96" s="12"/>
      <c r="G96" s="12"/>
    </row>
    <row r="97" customFormat="false" ht="15" hidden="false" customHeight="true" outlineLevel="0" collapsed="false">
      <c r="A97" s="12"/>
      <c r="B97" s="12"/>
      <c r="C97" s="12"/>
      <c r="D97" s="12"/>
      <c r="E97" s="12"/>
      <c r="F97" s="12"/>
      <c r="G97" s="12"/>
    </row>
    <row r="98" customFormat="false" ht="1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customFormat="false" ht="15" hidden="false" customHeight="true" outlineLevel="0" collapsed="false">
      <c r="A99" s="12"/>
      <c r="B99" s="12"/>
      <c r="C99" s="12"/>
      <c r="D99" s="12"/>
      <c r="E99" s="12"/>
      <c r="F99" s="12"/>
      <c r="G99" s="12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5" hidden="false" customHeight="tru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5" hidden="false" customHeight="tru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5" hidden="false" customHeight="tru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5" hidden="false" customHeight="tru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5" hidden="false" customHeight="tru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5" hidden="false" customHeight="tru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5" hidden="false" customHeight="tru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5" hidden="false" customHeight="tru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5" hidden="false" customHeight="tru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5" hidden="false" customHeight="tru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5" hidden="false" customHeight="tru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5" hidden="false" customHeight="tru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5" hidden="false" customHeight="tru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5" hidden="false" customHeight="tru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5" hidden="false" customHeight="tru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5" hidden="false" customHeight="tru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5" hidden="false" customHeight="tru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5" hidden="false" customHeight="tru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5" hidden="false" customHeight="tru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5" hidden="false" customHeight="tru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5" hidden="false" customHeight="tru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5" hidden="false" customHeight="tru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5" hidden="false" customHeight="tru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5" hidden="false" customHeight="tru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5" hidden="false" customHeight="tru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5" hidden="false" customHeight="tru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5" hidden="false" customHeight="tru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5" hidden="false" customHeight="tru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5" hidden="false" customHeight="tru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5" hidden="false" customHeight="tru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5" hidden="false" customHeight="tru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5" hidden="false" customHeight="tru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5" hidden="false" customHeight="tru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5" hidden="false" customHeight="tru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5" hidden="false" customHeight="tru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5" hidden="false" customHeight="tru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5" hidden="false" customHeight="tru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5" hidden="false" customHeight="tru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5" hidden="false" customHeight="tru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5" hidden="false" customHeight="tru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5" hidden="false" customHeight="tru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5" hidden="false" customHeight="tru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5" hidden="false" customHeight="tru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5" hidden="false" customHeight="tru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5" hidden="false" customHeight="tru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5" hidden="false" customHeight="tru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5" hidden="false" customHeight="tru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5" hidden="false" customHeight="tru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5" hidden="false" customHeight="tru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5" hidden="false" customHeight="tru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5" hidden="false" customHeight="tru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5" hidden="false" customHeight="tru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5" hidden="false" customHeight="tru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5" hidden="false" customHeight="tru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5" hidden="false" customHeight="tru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5" hidden="false" customHeight="tru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5" hidden="false" customHeight="tru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5" hidden="false" customHeight="tru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5" hidden="false" customHeight="tru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5" hidden="false" customHeight="tru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5" hidden="false" customHeight="tru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5" hidden="false" customHeight="tru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5" hidden="false" customHeight="tru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5" hidden="false" customHeight="tru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5" hidden="false" customHeight="tru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5" hidden="false" customHeight="tru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5" hidden="false" customHeight="tru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5" hidden="false" customHeight="tru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5" hidden="false" customHeight="tru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5" hidden="false" customHeight="tru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5" hidden="false" customHeight="true" outlineLevel="0" collapsed="false">
      <c r="A198" s="12"/>
      <c r="B198" s="12"/>
      <c r="C198" s="12"/>
      <c r="D198" s="12"/>
      <c r="E198" s="12"/>
      <c r="F198" s="12"/>
      <c r="G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40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44515</v>
      </c>
      <c r="C8" s="8" t="n">
        <v>113477</v>
      </c>
      <c r="D8" s="8" t="n">
        <v>54024</v>
      </c>
      <c r="E8" s="8" t="n">
        <v>59453</v>
      </c>
      <c r="F8" s="8" t="n">
        <v>231038</v>
      </c>
      <c r="G8" s="8" t="n">
        <v>114558</v>
      </c>
      <c r="H8" s="8" t="n">
        <v>116480</v>
      </c>
    </row>
    <row r="9" customFormat="false" ht="15" hidden="false" customHeight="true" outlineLevel="0" collapsed="false">
      <c r="A9" s="7" t="s">
        <v>11</v>
      </c>
      <c r="B9" s="8" t="n">
        <v>85319</v>
      </c>
      <c r="C9" s="8" t="n">
        <v>59552</v>
      </c>
      <c r="D9" s="8" t="n">
        <v>26101</v>
      </c>
      <c r="E9" s="8" t="n">
        <v>33451</v>
      </c>
      <c r="F9" s="8" t="n">
        <v>25767</v>
      </c>
      <c r="G9" s="8" t="n">
        <v>13138</v>
      </c>
      <c r="H9" s="8" t="n">
        <v>12629</v>
      </c>
    </row>
    <row r="10" customFormat="false" ht="15" hidden="false" customHeight="true" outlineLevel="0" collapsed="false">
      <c r="A10" s="7" t="s">
        <v>12</v>
      </c>
      <c r="B10" s="8" t="n">
        <v>124010</v>
      </c>
      <c r="C10" s="8" t="n">
        <v>55231</v>
      </c>
      <c r="D10" s="8" t="n">
        <v>25808</v>
      </c>
      <c r="E10" s="8" t="n">
        <v>29423</v>
      </c>
      <c r="F10" s="8" t="n">
        <v>68779</v>
      </c>
      <c r="G10" s="8" t="n">
        <v>34984</v>
      </c>
      <c r="H10" s="8" t="n">
        <v>33795</v>
      </c>
    </row>
    <row r="11" customFormat="false" ht="15" hidden="false" customHeight="true" outlineLevel="0" collapsed="false">
      <c r="A11" s="7" t="s">
        <v>13</v>
      </c>
      <c r="B11" s="8" t="n">
        <v>12905</v>
      </c>
      <c r="C11" s="8" t="n">
        <v>6681</v>
      </c>
      <c r="D11" s="8" t="n">
        <v>2878</v>
      </c>
      <c r="E11" s="8" t="n">
        <v>3803</v>
      </c>
      <c r="F11" s="8" t="n">
        <v>6224</v>
      </c>
      <c r="G11" s="8" t="n">
        <v>3104</v>
      </c>
      <c r="H11" s="8" t="n">
        <v>3120</v>
      </c>
    </row>
    <row r="12" customFormat="false" ht="15" hidden="false" customHeight="true" outlineLevel="0" collapsed="false">
      <c r="A12" s="7" t="s">
        <v>14</v>
      </c>
      <c r="B12" s="8" t="n">
        <v>53908</v>
      </c>
      <c r="C12" s="8" t="n">
        <v>22435</v>
      </c>
      <c r="D12" s="8" t="n">
        <v>9502</v>
      </c>
      <c r="E12" s="8" t="n">
        <v>12933</v>
      </c>
      <c r="F12" s="8" t="n">
        <v>31473</v>
      </c>
      <c r="G12" s="8" t="n">
        <v>16201</v>
      </c>
      <c r="H12" s="8" t="n">
        <v>15272</v>
      </c>
    </row>
    <row r="13" customFormat="false" ht="15" hidden="false" customHeight="true" outlineLevel="0" collapsed="false">
      <c r="A13" s="7" t="s">
        <v>15</v>
      </c>
      <c r="B13" s="8" t="n">
        <v>37408</v>
      </c>
      <c r="C13" s="8" t="n">
        <v>24848</v>
      </c>
      <c r="D13" s="8" t="n">
        <v>10798</v>
      </c>
      <c r="E13" s="8" t="n">
        <v>14050</v>
      </c>
      <c r="F13" s="8" t="n">
        <v>12560</v>
      </c>
      <c r="G13" s="8" t="n">
        <v>6085</v>
      </c>
      <c r="H13" s="8" t="n">
        <v>6475</v>
      </c>
    </row>
    <row r="14" customFormat="false" ht="15" hidden="false" customHeight="true" outlineLevel="0" collapsed="false">
      <c r="A14" s="7" t="s">
        <v>16</v>
      </c>
      <c r="B14" s="8" t="n">
        <v>105202</v>
      </c>
      <c r="C14" s="8" t="n">
        <v>38186</v>
      </c>
      <c r="D14" s="8" t="n">
        <v>16797</v>
      </c>
      <c r="E14" s="8" t="n">
        <v>21389</v>
      </c>
      <c r="F14" s="8" t="n">
        <v>67016</v>
      </c>
      <c r="G14" s="8" t="n">
        <v>33614</v>
      </c>
      <c r="H14" s="8" t="n">
        <v>33402</v>
      </c>
    </row>
    <row r="15" customFormat="false" ht="15" hidden="false" customHeight="true" outlineLevel="0" collapsed="false">
      <c r="A15" s="7" t="s">
        <v>17</v>
      </c>
      <c r="B15" s="8" t="n">
        <v>47477</v>
      </c>
      <c r="C15" s="8" t="n">
        <v>23666</v>
      </c>
      <c r="D15" s="8" t="n">
        <v>9873</v>
      </c>
      <c r="E15" s="8" t="n">
        <v>13793</v>
      </c>
      <c r="F15" s="8" t="n">
        <v>23811</v>
      </c>
      <c r="G15" s="8" t="n">
        <v>12292</v>
      </c>
      <c r="H15" s="8" t="n">
        <v>11519</v>
      </c>
    </row>
    <row r="16" customFormat="false" ht="15" hidden="false" customHeight="true" outlineLevel="0" collapsed="false">
      <c r="A16" s="7" t="s">
        <v>18</v>
      </c>
      <c r="B16" s="8" t="n">
        <v>20422</v>
      </c>
      <c r="C16" s="8" t="n">
        <v>9456</v>
      </c>
      <c r="D16" s="8" t="n">
        <v>3912</v>
      </c>
      <c r="E16" s="8" t="n">
        <v>5544</v>
      </c>
      <c r="F16" s="8" t="n">
        <v>10966</v>
      </c>
      <c r="G16" s="8" t="n">
        <v>6010</v>
      </c>
      <c r="H16" s="8" t="n">
        <v>4956</v>
      </c>
    </row>
    <row r="17" customFormat="false" ht="15" hidden="false" customHeight="true" outlineLevel="0" collapsed="false">
      <c r="A17" s="7" t="s">
        <v>19</v>
      </c>
      <c r="B17" s="8" t="n">
        <v>22085</v>
      </c>
      <c r="C17" s="8" t="n">
        <v>7836</v>
      </c>
      <c r="D17" s="8" t="n">
        <v>2972</v>
      </c>
      <c r="E17" s="8" t="n">
        <v>4864</v>
      </c>
      <c r="F17" s="8" t="n">
        <v>14249</v>
      </c>
      <c r="G17" s="8" t="n">
        <v>6929</v>
      </c>
      <c r="H17" s="8" t="n">
        <v>7320</v>
      </c>
    </row>
    <row r="18" customFormat="false" ht="15" hidden="false" customHeight="true" outlineLevel="0" collapsed="false">
      <c r="A18" s="7" t="s">
        <v>20</v>
      </c>
      <c r="B18" s="8" t="n">
        <v>13549</v>
      </c>
      <c r="C18" s="8" t="n">
        <v>7978</v>
      </c>
      <c r="D18" s="8" t="n">
        <v>3130</v>
      </c>
      <c r="E18" s="8" t="n">
        <v>4848</v>
      </c>
      <c r="F18" s="8" t="n">
        <v>5571</v>
      </c>
      <c r="G18" s="8" t="n">
        <v>2590</v>
      </c>
      <c r="H18" s="8" t="n">
        <v>2981</v>
      </c>
    </row>
    <row r="19" customFormat="false" ht="15" hidden="false" customHeight="true" outlineLevel="0" collapsed="false">
      <c r="A19" s="7" t="s">
        <v>21</v>
      </c>
      <c r="B19" s="8" t="n">
        <v>7482</v>
      </c>
      <c r="C19" s="8" t="n">
        <v>670</v>
      </c>
      <c r="D19" s="8" t="n">
        <v>361</v>
      </c>
      <c r="E19" s="8" t="n">
        <v>309</v>
      </c>
      <c r="F19" s="8" t="n">
        <v>6812</v>
      </c>
      <c r="G19" s="8" t="n">
        <v>4067</v>
      </c>
      <c r="H19" s="8" t="n">
        <v>2745</v>
      </c>
    </row>
    <row r="20" customFormat="false" ht="15" hidden="false" customHeight="true" outlineLevel="0" collapsed="false">
      <c r="A20" s="7" t="s">
        <v>22</v>
      </c>
      <c r="B20" s="8" t="n">
        <v>604</v>
      </c>
      <c r="C20" s="8" t="n">
        <v>310</v>
      </c>
      <c r="D20" s="8" t="n">
        <v>191</v>
      </c>
      <c r="E20" s="8" t="n">
        <v>119</v>
      </c>
      <c r="F20" s="8" t="n">
        <v>294</v>
      </c>
      <c r="G20" s="8" t="n">
        <v>169</v>
      </c>
      <c r="H20" s="8" t="n">
        <v>125</v>
      </c>
    </row>
    <row r="21" customFormat="false" ht="15" hidden="false" customHeight="true" outlineLevel="0" collapsed="false">
      <c r="A21" s="7" t="s">
        <v>23</v>
      </c>
      <c r="B21" s="8" t="n">
        <v>23226</v>
      </c>
      <c r="C21" s="8" t="n">
        <v>11578</v>
      </c>
      <c r="D21" s="8" t="n">
        <v>5120</v>
      </c>
      <c r="E21" s="8" t="n">
        <v>6458</v>
      </c>
      <c r="F21" s="8" t="n">
        <v>11648</v>
      </c>
      <c r="G21" s="8" t="n">
        <v>6656</v>
      </c>
      <c r="H21" s="8" t="n">
        <v>4992</v>
      </c>
    </row>
    <row r="22" customFormat="false" ht="15" hidden="false" customHeight="true" outlineLevel="0" collapsed="false">
      <c r="A22" s="7" t="s">
        <v>24</v>
      </c>
      <c r="B22" s="8" t="n">
        <v>6838</v>
      </c>
      <c r="C22" s="8" t="n">
        <v>2915</v>
      </c>
      <c r="D22" s="8" t="n">
        <v>1343</v>
      </c>
      <c r="E22" s="8" t="n">
        <v>1572</v>
      </c>
      <c r="F22" s="8" t="n">
        <v>3923</v>
      </c>
      <c r="G22" s="8" t="n">
        <v>2171</v>
      </c>
      <c r="H22" s="8" t="n">
        <v>1752</v>
      </c>
    </row>
    <row r="23" customFormat="false" ht="15" hidden="false" customHeight="true" outlineLevel="0" collapsed="false">
      <c r="A23" s="7" t="s">
        <v>25</v>
      </c>
      <c r="B23" s="8" t="n">
        <v>13106</v>
      </c>
      <c r="C23" s="8" t="n">
        <v>4972</v>
      </c>
      <c r="D23" s="8" t="n">
        <v>2377</v>
      </c>
      <c r="E23" s="8" t="n">
        <v>2595</v>
      </c>
      <c r="F23" s="8" t="n">
        <v>8134</v>
      </c>
      <c r="G23" s="8" t="n">
        <v>4406</v>
      </c>
      <c r="H23" s="8" t="n">
        <v>3728</v>
      </c>
    </row>
    <row r="24" customFormat="false" ht="15" hidden="false" customHeight="true" outlineLevel="0" collapsed="false">
      <c r="A24" s="7" t="s">
        <v>26</v>
      </c>
      <c r="B24" s="8" t="n">
        <v>8761</v>
      </c>
      <c r="C24" s="8" t="n">
        <v>3791</v>
      </c>
      <c r="D24" s="8" t="n">
        <v>1466</v>
      </c>
      <c r="E24" s="8" t="n">
        <v>2325</v>
      </c>
      <c r="F24" s="8" t="n">
        <v>4970</v>
      </c>
      <c r="G24" s="8" t="n">
        <v>2331</v>
      </c>
      <c r="H24" s="8" t="n">
        <v>2639</v>
      </c>
    </row>
    <row r="25" customFormat="false" ht="15" hidden="false" customHeight="true" outlineLevel="0" collapsed="false">
      <c r="A25" s="7" t="s">
        <v>27</v>
      </c>
      <c r="B25" s="8" t="n">
        <v>19954</v>
      </c>
      <c r="C25" s="8" t="n">
        <v>8854</v>
      </c>
      <c r="D25" s="8" t="n">
        <v>3736</v>
      </c>
      <c r="E25" s="8" t="n">
        <v>5118</v>
      </c>
      <c r="F25" s="8" t="n">
        <v>11100</v>
      </c>
      <c r="G25" s="8" t="n">
        <v>5541</v>
      </c>
      <c r="H25" s="8" t="n">
        <v>5559</v>
      </c>
    </row>
    <row r="26" customFormat="false" ht="15" hidden="false" customHeight="true" outlineLevel="0" collapsed="false">
      <c r="A26" s="7" t="s">
        <v>28</v>
      </c>
      <c r="B26" s="8" t="n">
        <v>20991</v>
      </c>
      <c r="C26" s="8" t="n">
        <v>8777</v>
      </c>
      <c r="D26" s="8" t="n">
        <v>3434</v>
      </c>
      <c r="E26" s="8" t="n">
        <v>5343</v>
      </c>
      <c r="F26" s="8" t="n">
        <v>12214</v>
      </c>
      <c r="G26" s="8" t="n">
        <v>6553</v>
      </c>
      <c r="H26" s="8" t="n">
        <v>5661</v>
      </c>
    </row>
    <row r="27" customFormat="false" ht="15" hidden="false" customHeight="true" outlineLevel="0" collapsed="false">
      <c r="A27" s="7" t="s">
        <v>29</v>
      </c>
      <c r="B27" s="8" t="n">
        <v>28434</v>
      </c>
      <c r="C27" s="8" t="n">
        <v>15945</v>
      </c>
      <c r="D27" s="8" t="n">
        <v>6111</v>
      </c>
      <c r="E27" s="8" t="n">
        <v>9834</v>
      </c>
      <c r="F27" s="8" t="n">
        <v>12489</v>
      </c>
      <c r="G27" s="8" t="n">
        <v>5752</v>
      </c>
      <c r="H27" s="8" t="n">
        <v>6737</v>
      </c>
    </row>
    <row r="28" customFormat="false" ht="15" hidden="false" customHeight="true" outlineLevel="0" collapsed="false">
      <c r="A28" s="7" t="s">
        <v>30</v>
      </c>
      <c r="B28" s="8" t="n">
        <v>22291</v>
      </c>
      <c r="C28" s="8" t="n">
        <v>7146</v>
      </c>
      <c r="D28" s="8" t="n">
        <v>3667</v>
      </c>
      <c r="E28" s="8" t="n">
        <v>3479</v>
      </c>
      <c r="F28" s="8" t="n">
        <v>15145</v>
      </c>
      <c r="G28" s="8" t="n">
        <v>8478</v>
      </c>
      <c r="H28" s="8" t="n">
        <v>6667</v>
      </c>
    </row>
    <row r="29" customFormat="false" ht="15" hidden="false" customHeight="true" outlineLevel="0" collapsed="false">
      <c r="A29" s="7" t="s">
        <v>31</v>
      </c>
      <c r="B29" s="8" t="n">
        <v>20979</v>
      </c>
      <c r="C29" s="8" t="n">
        <v>7865</v>
      </c>
      <c r="D29" s="8" t="n">
        <v>3735</v>
      </c>
      <c r="E29" s="8" t="n">
        <v>4130</v>
      </c>
      <c r="F29" s="8" t="n">
        <v>13114</v>
      </c>
      <c r="G29" s="8" t="n">
        <v>7356</v>
      </c>
      <c r="H29" s="8" t="n">
        <v>5758</v>
      </c>
    </row>
    <row r="30" customFormat="false" ht="15" hidden="false" customHeight="true" outlineLevel="0" collapsed="false">
      <c r="A30" s="7" t="s">
        <v>32</v>
      </c>
      <c r="B30" s="8" t="n">
        <v>19131</v>
      </c>
      <c r="C30" s="8" t="n">
        <v>9992</v>
      </c>
      <c r="D30" s="8" t="n">
        <v>4709</v>
      </c>
      <c r="E30" s="8" t="n">
        <v>5283</v>
      </c>
      <c r="F30" s="8" t="n">
        <v>9139</v>
      </c>
      <c r="G30" s="8" t="n">
        <v>4936</v>
      </c>
      <c r="H30" s="8" t="n">
        <v>4203</v>
      </c>
    </row>
    <row r="31" customFormat="false" ht="15" hidden="false" customHeight="true" outlineLevel="0" collapsed="false">
      <c r="A31" s="7" t="s">
        <v>33</v>
      </c>
      <c r="B31" s="8" t="n">
        <v>15207</v>
      </c>
      <c r="C31" s="8" t="n">
        <v>8859</v>
      </c>
      <c r="D31" s="8" t="n">
        <v>4099</v>
      </c>
      <c r="E31" s="8" t="n">
        <v>4760</v>
      </c>
      <c r="F31" s="8" t="n">
        <v>6348</v>
      </c>
      <c r="G31" s="8" t="n">
        <v>3669</v>
      </c>
      <c r="H31" s="8" t="n">
        <v>2679</v>
      </c>
    </row>
    <row r="32" customFormat="false" ht="15" hidden="false" customHeight="true" outlineLevel="0" collapsed="false">
      <c r="A32" s="7" t="s">
        <v>34</v>
      </c>
      <c r="B32" s="8" t="n">
        <v>15694</v>
      </c>
      <c r="C32" s="8" t="n">
        <v>6942</v>
      </c>
      <c r="D32" s="8" t="n">
        <v>3341</v>
      </c>
      <c r="E32" s="8" t="n">
        <v>3601</v>
      </c>
      <c r="F32" s="8" t="n">
        <v>8752</v>
      </c>
      <c r="G32" s="8" t="n">
        <v>4861</v>
      </c>
      <c r="H32" s="8" t="n">
        <v>3891</v>
      </c>
    </row>
    <row r="33" customFormat="false" ht="15" hidden="false" customHeight="true" outlineLevel="0" collapsed="false">
      <c r="A33" s="7" t="s">
        <v>35</v>
      </c>
      <c r="B33" s="8" t="n">
        <v>10697</v>
      </c>
      <c r="C33" s="8" t="n">
        <v>3058</v>
      </c>
      <c r="D33" s="8" t="n">
        <v>1672</v>
      </c>
      <c r="E33" s="8" t="n">
        <v>1386</v>
      </c>
      <c r="F33" s="8" t="n">
        <v>7639</v>
      </c>
      <c r="G33" s="8" t="n">
        <v>4392</v>
      </c>
      <c r="H33" s="8" t="n">
        <v>3247</v>
      </c>
    </row>
    <row r="34" customFormat="false" ht="15.75" hidden="false" customHeight="true" outlineLevel="0" collapsed="false">
      <c r="A34" s="7" t="s">
        <v>36</v>
      </c>
      <c r="B34" s="8" t="n">
        <v>4772</v>
      </c>
      <c r="C34" s="8" t="n">
        <v>2878</v>
      </c>
      <c r="D34" s="8" t="n">
        <v>1420</v>
      </c>
      <c r="E34" s="8" t="n">
        <v>1458</v>
      </c>
      <c r="F34" s="8" t="n">
        <v>1894</v>
      </c>
      <c r="G34" s="8" t="n">
        <v>919</v>
      </c>
      <c r="H34" s="8" t="n">
        <v>975</v>
      </c>
    </row>
    <row r="35" customFormat="false" ht="15.75" hidden="false" customHeight="true" outlineLevel="0" collapsed="false">
      <c r="A35" s="10" t="s">
        <v>37</v>
      </c>
      <c r="B35" s="11" t="n">
        <v>1104967</v>
      </c>
      <c r="C35" s="11" t="n">
        <v>473898</v>
      </c>
      <c r="D35" s="11" t="n">
        <v>212577</v>
      </c>
      <c r="E35" s="11" t="n">
        <v>261321</v>
      </c>
      <c r="F35" s="11" t="n">
        <v>631069</v>
      </c>
      <c r="G35" s="11" t="n">
        <v>321762</v>
      </c>
      <c r="H35" s="11" t="n">
        <v>309307</v>
      </c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1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12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12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12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12"/>
    </row>
    <row r="66" customFormat="false" ht="15" hidden="false" customHeight="true" outlineLevel="0" collapsed="false">
      <c r="A66" s="12"/>
      <c r="B66" s="12"/>
      <c r="C66" s="12"/>
      <c r="D66" s="12"/>
      <c r="E66" s="12"/>
      <c r="F66" s="12"/>
      <c r="G66" s="12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12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12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12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12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</row>
    <row r="77" customFormat="false" ht="15" hidden="false" customHeight="true" outlineLevel="0" collapsed="false">
      <c r="A77" s="12"/>
      <c r="B77" s="12"/>
      <c r="C77" s="12"/>
      <c r="D77" s="12"/>
      <c r="E77" s="12"/>
      <c r="F77" s="12"/>
      <c r="G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12"/>
      <c r="G82" s="12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/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2"/>
      <c r="G84" s="12"/>
    </row>
    <row r="85" customFormat="false" ht="15" hidden="false" customHeight="true" outlineLevel="0" collapsed="false">
      <c r="A85" s="12"/>
      <c r="B85" s="12"/>
      <c r="C85" s="12"/>
      <c r="D85" s="12"/>
      <c r="E85" s="12"/>
      <c r="F85" s="12"/>
      <c r="G85" s="12"/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</row>
    <row r="89" customFormat="false" ht="15" hidden="false" customHeight="true" outlineLevel="0" collapsed="false">
      <c r="A89" s="12"/>
      <c r="B89" s="12"/>
      <c r="C89" s="12"/>
      <c r="D89" s="12"/>
      <c r="E89" s="12"/>
      <c r="F89" s="12"/>
      <c r="G89" s="12"/>
    </row>
    <row r="90" customFormat="false" ht="15" hidden="false" customHeight="true" outlineLevel="0" collapsed="false">
      <c r="A90" s="12"/>
      <c r="B90" s="12"/>
      <c r="C90" s="12"/>
      <c r="D90" s="12"/>
      <c r="E90" s="12"/>
      <c r="F90" s="12"/>
      <c r="G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/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2"/>
      <c r="G95" s="12"/>
    </row>
    <row r="96" customFormat="false" ht="15" hidden="false" customHeight="true" outlineLevel="0" collapsed="false">
      <c r="A96" s="12"/>
      <c r="B96" s="12"/>
      <c r="C96" s="12"/>
      <c r="D96" s="12"/>
      <c r="E96" s="12"/>
      <c r="F96" s="12"/>
      <c r="G96" s="12"/>
    </row>
    <row r="97" customFormat="false" ht="15" hidden="false" customHeight="true" outlineLevel="0" collapsed="false">
      <c r="A97" s="12"/>
      <c r="B97" s="12"/>
      <c r="C97" s="12"/>
      <c r="D97" s="12"/>
      <c r="E97" s="12"/>
      <c r="F97" s="12"/>
      <c r="G97" s="12"/>
    </row>
    <row r="98" customFormat="false" ht="1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customFormat="false" ht="15" hidden="false" customHeight="true" outlineLevel="0" collapsed="false">
      <c r="A99" s="12"/>
      <c r="B99" s="12"/>
      <c r="C99" s="12"/>
      <c r="D99" s="12"/>
      <c r="E99" s="12"/>
      <c r="F99" s="12"/>
      <c r="G99" s="12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5" hidden="false" customHeight="tru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5" hidden="false" customHeight="tru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5" hidden="false" customHeight="tru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5" hidden="false" customHeight="tru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5" hidden="false" customHeight="tru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5" hidden="false" customHeight="tru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5" hidden="false" customHeight="tru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5" hidden="false" customHeight="tru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5" hidden="false" customHeight="tru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5" hidden="false" customHeight="tru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5" hidden="false" customHeight="tru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5" hidden="false" customHeight="tru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5" hidden="false" customHeight="tru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5" hidden="false" customHeight="tru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5" hidden="false" customHeight="tru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5" hidden="false" customHeight="tru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5" hidden="false" customHeight="tru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5" hidden="false" customHeight="tru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5" hidden="false" customHeight="tru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5" hidden="false" customHeight="tru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5" hidden="false" customHeight="tru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5" hidden="false" customHeight="tru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5" hidden="false" customHeight="tru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5" hidden="false" customHeight="tru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5" hidden="false" customHeight="tru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5" hidden="false" customHeight="tru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5" hidden="false" customHeight="tru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5" hidden="false" customHeight="tru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5" hidden="false" customHeight="tru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5" hidden="false" customHeight="tru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5" hidden="false" customHeight="tru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5" hidden="false" customHeight="tru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5" hidden="false" customHeight="tru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5" hidden="false" customHeight="tru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5" hidden="false" customHeight="tru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5" hidden="false" customHeight="tru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5" hidden="false" customHeight="tru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5" hidden="false" customHeight="tru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5" hidden="false" customHeight="tru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5" hidden="false" customHeight="tru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5" hidden="false" customHeight="tru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5" hidden="false" customHeight="tru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5" hidden="false" customHeight="tru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5" hidden="false" customHeight="tru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5" hidden="false" customHeight="tru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5" hidden="false" customHeight="tru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5" hidden="false" customHeight="tru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5" hidden="false" customHeight="tru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5" hidden="false" customHeight="tru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5" hidden="false" customHeight="tru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5" hidden="false" customHeight="tru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5" hidden="false" customHeight="tru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5" hidden="false" customHeight="tru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5" hidden="false" customHeight="tru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5" hidden="false" customHeight="tru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5" hidden="false" customHeight="tru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5" hidden="false" customHeight="tru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5" hidden="false" customHeight="tru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5" hidden="false" customHeight="tru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5" hidden="false" customHeight="tru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5" hidden="false" customHeight="tru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5" hidden="false" customHeight="tru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5" hidden="false" customHeight="tru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5" hidden="false" customHeight="tru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5" hidden="false" customHeight="tru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5" hidden="false" customHeight="tru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5" hidden="false" customHeight="tru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5" hidden="false" customHeight="tru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5" hidden="false" customHeight="tru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5" hidden="false" customHeight="tru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5" hidden="false" customHeight="true" outlineLevel="0" collapsed="false">
      <c r="A198" s="12"/>
      <c r="B198" s="12"/>
      <c r="C198" s="12"/>
      <c r="D198" s="12"/>
      <c r="E198" s="12"/>
      <c r="F198" s="12"/>
      <c r="G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4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46136</v>
      </c>
      <c r="C8" s="8" t="n">
        <v>113628</v>
      </c>
      <c r="D8" s="8" t="n">
        <v>54058</v>
      </c>
      <c r="E8" s="8" t="n">
        <v>59570</v>
      </c>
      <c r="F8" s="8" t="n">
        <v>232508</v>
      </c>
      <c r="G8" s="8" t="n">
        <v>115377</v>
      </c>
      <c r="H8" s="8" t="n">
        <v>117131</v>
      </c>
    </row>
    <row r="9" customFormat="false" ht="15" hidden="false" customHeight="true" outlineLevel="0" collapsed="false">
      <c r="A9" s="7" t="s">
        <v>11</v>
      </c>
      <c r="B9" s="8" t="n">
        <v>85465</v>
      </c>
      <c r="C9" s="8" t="n">
        <v>59989</v>
      </c>
      <c r="D9" s="8" t="n">
        <v>26278</v>
      </c>
      <c r="E9" s="8" t="n">
        <v>33711</v>
      </c>
      <c r="F9" s="8" t="n">
        <v>25476</v>
      </c>
      <c r="G9" s="8" t="n">
        <v>12990</v>
      </c>
      <c r="H9" s="8" t="n">
        <v>12486</v>
      </c>
    </row>
    <row r="10" customFormat="false" ht="15" hidden="false" customHeight="true" outlineLevel="0" collapsed="false">
      <c r="A10" s="7" t="s">
        <v>12</v>
      </c>
      <c r="B10" s="8" t="n">
        <v>123481</v>
      </c>
      <c r="C10" s="8" t="n">
        <v>54874</v>
      </c>
      <c r="D10" s="8" t="n">
        <v>25655</v>
      </c>
      <c r="E10" s="8" t="n">
        <v>29219</v>
      </c>
      <c r="F10" s="8" t="n">
        <v>68607</v>
      </c>
      <c r="G10" s="8" t="n">
        <v>34856</v>
      </c>
      <c r="H10" s="8" t="n">
        <v>33751</v>
      </c>
    </row>
    <row r="11" customFormat="false" ht="15" hidden="false" customHeight="true" outlineLevel="0" collapsed="false">
      <c r="A11" s="7" t="s">
        <v>13</v>
      </c>
      <c r="B11" s="8" t="n">
        <v>12821</v>
      </c>
      <c r="C11" s="8" t="n">
        <v>6625</v>
      </c>
      <c r="D11" s="8" t="n">
        <v>2857</v>
      </c>
      <c r="E11" s="8" t="n">
        <v>3768</v>
      </c>
      <c r="F11" s="8" t="n">
        <v>6196</v>
      </c>
      <c r="G11" s="8" t="n">
        <v>3094</v>
      </c>
      <c r="H11" s="8" t="n">
        <v>3102</v>
      </c>
    </row>
    <row r="12" customFormat="false" ht="15" hidden="false" customHeight="true" outlineLevel="0" collapsed="false">
      <c r="A12" s="7" t="s">
        <v>14</v>
      </c>
      <c r="B12" s="8" t="n">
        <v>54286</v>
      </c>
      <c r="C12" s="8" t="n">
        <v>22650</v>
      </c>
      <c r="D12" s="8" t="n">
        <v>9627</v>
      </c>
      <c r="E12" s="8" t="n">
        <v>13023</v>
      </c>
      <c r="F12" s="8" t="n">
        <v>31636</v>
      </c>
      <c r="G12" s="8" t="n">
        <v>16298</v>
      </c>
      <c r="H12" s="8" t="n">
        <v>15338</v>
      </c>
    </row>
    <row r="13" customFormat="false" ht="15" hidden="false" customHeight="true" outlineLevel="0" collapsed="false">
      <c r="A13" s="7" t="s">
        <v>15</v>
      </c>
      <c r="B13" s="8" t="n">
        <v>37761</v>
      </c>
      <c r="C13" s="8" t="n">
        <v>24962</v>
      </c>
      <c r="D13" s="8" t="n">
        <v>10862</v>
      </c>
      <c r="E13" s="8" t="n">
        <v>14100</v>
      </c>
      <c r="F13" s="8" t="n">
        <v>12799</v>
      </c>
      <c r="G13" s="8" t="n">
        <v>6194</v>
      </c>
      <c r="H13" s="8" t="n">
        <v>6605</v>
      </c>
    </row>
    <row r="14" customFormat="false" ht="15" hidden="false" customHeight="true" outlineLevel="0" collapsed="false">
      <c r="A14" s="7" t="s">
        <v>16</v>
      </c>
      <c r="B14" s="8" t="n">
        <v>103364</v>
      </c>
      <c r="C14" s="8" t="n">
        <v>37625</v>
      </c>
      <c r="D14" s="8" t="n">
        <v>16580</v>
      </c>
      <c r="E14" s="8" t="n">
        <v>21045</v>
      </c>
      <c r="F14" s="8" t="n">
        <v>65739</v>
      </c>
      <c r="G14" s="8" t="n">
        <v>32986</v>
      </c>
      <c r="H14" s="8" t="n">
        <v>32753</v>
      </c>
    </row>
    <row r="15" customFormat="false" ht="15" hidden="false" customHeight="true" outlineLevel="0" collapsed="false">
      <c r="A15" s="7" t="s">
        <v>17</v>
      </c>
      <c r="B15" s="8" t="n">
        <v>47484</v>
      </c>
      <c r="C15" s="8" t="n">
        <v>23621</v>
      </c>
      <c r="D15" s="8" t="n">
        <v>9890</v>
      </c>
      <c r="E15" s="8" t="n">
        <v>13731</v>
      </c>
      <c r="F15" s="8" t="n">
        <v>23863</v>
      </c>
      <c r="G15" s="8" t="n">
        <v>12302</v>
      </c>
      <c r="H15" s="8" t="n">
        <v>11561</v>
      </c>
    </row>
    <row r="16" customFormat="false" ht="15" hidden="false" customHeight="true" outlineLevel="0" collapsed="false">
      <c r="A16" s="7" t="s">
        <v>18</v>
      </c>
      <c r="B16" s="8" t="n">
        <v>20188</v>
      </c>
      <c r="C16" s="8" t="n">
        <v>9355</v>
      </c>
      <c r="D16" s="8" t="n">
        <v>3865</v>
      </c>
      <c r="E16" s="8" t="n">
        <v>5490</v>
      </c>
      <c r="F16" s="8" t="n">
        <v>10833</v>
      </c>
      <c r="G16" s="8" t="n">
        <v>5946</v>
      </c>
      <c r="H16" s="8" t="n">
        <v>4887</v>
      </c>
    </row>
    <row r="17" customFormat="false" ht="15" hidden="false" customHeight="true" outlineLevel="0" collapsed="false">
      <c r="A17" s="7" t="s">
        <v>19</v>
      </c>
      <c r="B17" s="8" t="n">
        <v>22491</v>
      </c>
      <c r="C17" s="8" t="n">
        <v>8044</v>
      </c>
      <c r="D17" s="8" t="n">
        <v>3049</v>
      </c>
      <c r="E17" s="8" t="n">
        <v>4995</v>
      </c>
      <c r="F17" s="8" t="n">
        <v>14447</v>
      </c>
      <c r="G17" s="8" t="n">
        <v>7045</v>
      </c>
      <c r="H17" s="8" t="n">
        <v>7402</v>
      </c>
    </row>
    <row r="18" customFormat="false" ht="15" hidden="false" customHeight="true" outlineLevel="0" collapsed="false">
      <c r="A18" s="7" t="s">
        <v>20</v>
      </c>
      <c r="B18" s="8" t="n">
        <v>13840</v>
      </c>
      <c r="C18" s="8" t="n">
        <v>8144</v>
      </c>
      <c r="D18" s="8" t="n">
        <v>3188</v>
      </c>
      <c r="E18" s="8" t="n">
        <v>4956</v>
      </c>
      <c r="F18" s="8" t="n">
        <v>5696</v>
      </c>
      <c r="G18" s="8" t="n">
        <v>2631</v>
      </c>
      <c r="H18" s="8" t="n">
        <v>3065</v>
      </c>
    </row>
    <row r="19" customFormat="false" ht="15" hidden="false" customHeight="true" outlineLevel="0" collapsed="false">
      <c r="A19" s="7" t="s">
        <v>21</v>
      </c>
      <c r="B19" s="8" t="n">
        <v>7399</v>
      </c>
      <c r="C19" s="8" t="n">
        <v>653</v>
      </c>
      <c r="D19" s="8" t="n">
        <v>352</v>
      </c>
      <c r="E19" s="8" t="n">
        <v>301</v>
      </c>
      <c r="F19" s="8" t="n">
        <v>6746</v>
      </c>
      <c r="G19" s="8" t="n">
        <v>4023</v>
      </c>
      <c r="H19" s="8" t="n">
        <v>2723</v>
      </c>
    </row>
    <row r="20" customFormat="false" ht="15" hidden="false" customHeight="true" outlineLevel="0" collapsed="false">
      <c r="A20" s="7" t="s">
        <v>22</v>
      </c>
      <c r="B20" s="8" t="n">
        <v>595</v>
      </c>
      <c r="C20" s="8" t="n">
        <v>303</v>
      </c>
      <c r="D20" s="8" t="n">
        <v>187</v>
      </c>
      <c r="E20" s="8" t="n">
        <v>116</v>
      </c>
      <c r="F20" s="8" t="n">
        <v>292</v>
      </c>
      <c r="G20" s="8" t="n">
        <v>169</v>
      </c>
      <c r="H20" s="8" t="n">
        <v>123</v>
      </c>
    </row>
    <row r="21" customFormat="false" ht="15" hidden="false" customHeight="true" outlineLevel="0" collapsed="false">
      <c r="A21" s="7" t="s">
        <v>23</v>
      </c>
      <c r="B21" s="8" t="n">
        <v>23230</v>
      </c>
      <c r="C21" s="8" t="n">
        <v>11680</v>
      </c>
      <c r="D21" s="8" t="n">
        <v>5174</v>
      </c>
      <c r="E21" s="8" t="n">
        <v>6506</v>
      </c>
      <c r="F21" s="8" t="n">
        <v>11550</v>
      </c>
      <c r="G21" s="8" t="n">
        <v>6592</v>
      </c>
      <c r="H21" s="8" t="n">
        <v>4958</v>
      </c>
    </row>
    <row r="22" customFormat="false" ht="15" hidden="false" customHeight="true" outlineLevel="0" collapsed="false">
      <c r="A22" s="7" t="s">
        <v>24</v>
      </c>
      <c r="B22" s="8" t="n">
        <v>7088</v>
      </c>
      <c r="C22" s="8" t="n">
        <v>2994</v>
      </c>
      <c r="D22" s="8" t="n">
        <v>1388</v>
      </c>
      <c r="E22" s="8" t="n">
        <v>1606</v>
      </c>
      <c r="F22" s="8" t="n">
        <v>4094</v>
      </c>
      <c r="G22" s="8" t="n">
        <v>2261</v>
      </c>
      <c r="H22" s="8" t="n">
        <v>1833</v>
      </c>
    </row>
    <row r="23" customFormat="false" ht="15" hidden="false" customHeight="true" outlineLevel="0" collapsed="false">
      <c r="A23" s="7" t="s">
        <v>25</v>
      </c>
      <c r="B23" s="8" t="n">
        <v>13210</v>
      </c>
      <c r="C23" s="8" t="n">
        <v>5022</v>
      </c>
      <c r="D23" s="8" t="n">
        <v>2407</v>
      </c>
      <c r="E23" s="8" t="n">
        <v>2615</v>
      </c>
      <c r="F23" s="8" t="n">
        <v>8188</v>
      </c>
      <c r="G23" s="8" t="n">
        <v>4456</v>
      </c>
      <c r="H23" s="8" t="n">
        <v>3732</v>
      </c>
    </row>
    <row r="24" customFormat="false" ht="15" hidden="false" customHeight="true" outlineLevel="0" collapsed="false">
      <c r="A24" s="7" t="s">
        <v>26</v>
      </c>
      <c r="B24" s="8" t="n">
        <v>8852</v>
      </c>
      <c r="C24" s="8" t="n">
        <v>3829</v>
      </c>
      <c r="D24" s="8" t="n">
        <v>1474</v>
      </c>
      <c r="E24" s="8" t="n">
        <v>2355</v>
      </c>
      <c r="F24" s="8" t="n">
        <v>5023</v>
      </c>
      <c r="G24" s="8" t="n">
        <v>2357</v>
      </c>
      <c r="H24" s="8" t="n">
        <v>2666</v>
      </c>
    </row>
    <row r="25" customFormat="false" ht="15" hidden="false" customHeight="true" outlineLevel="0" collapsed="false">
      <c r="A25" s="7" t="s">
        <v>27</v>
      </c>
      <c r="B25" s="8" t="n">
        <v>20286</v>
      </c>
      <c r="C25" s="8" t="n">
        <v>8976</v>
      </c>
      <c r="D25" s="8" t="n">
        <v>3786</v>
      </c>
      <c r="E25" s="8" t="n">
        <v>5190</v>
      </c>
      <c r="F25" s="8" t="n">
        <v>11310</v>
      </c>
      <c r="G25" s="8" t="n">
        <v>5642</v>
      </c>
      <c r="H25" s="8" t="n">
        <v>5668</v>
      </c>
    </row>
    <row r="26" customFormat="false" ht="15" hidden="false" customHeight="true" outlineLevel="0" collapsed="false">
      <c r="A26" s="7" t="s">
        <v>28</v>
      </c>
      <c r="B26" s="8" t="n">
        <v>21321</v>
      </c>
      <c r="C26" s="8" t="n">
        <v>9037</v>
      </c>
      <c r="D26" s="8" t="n">
        <v>3519</v>
      </c>
      <c r="E26" s="8" t="n">
        <v>5518</v>
      </c>
      <c r="F26" s="8" t="n">
        <v>12284</v>
      </c>
      <c r="G26" s="8" t="n">
        <v>6585</v>
      </c>
      <c r="H26" s="8" t="n">
        <v>5699</v>
      </c>
    </row>
    <row r="27" customFormat="false" ht="15" hidden="false" customHeight="true" outlineLevel="0" collapsed="false">
      <c r="A27" s="7" t="s">
        <v>29</v>
      </c>
      <c r="B27" s="8" t="n">
        <v>28298</v>
      </c>
      <c r="C27" s="8" t="n">
        <v>15906</v>
      </c>
      <c r="D27" s="8" t="n">
        <v>6147</v>
      </c>
      <c r="E27" s="8" t="n">
        <v>9759</v>
      </c>
      <c r="F27" s="8" t="n">
        <v>12392</v>
      </c>
      <c r="G27" s="8" t="n">
        <v>5711</v>
      </c>
      <c r="H27" s="8" t="n">
        <v>6681</v>
      </c>
    </row>
    <row r="28" customFormat="false" ht="15" hidden="false" customHeight="true" outlineLevel="0" collapsed="false">
      <c r="A28" s="7" t="s">
        <v>30</v>
      </c>
      <c r="B28" s="8" t="n">
        <v>22576</v>
      </c>
      <c r="C28" s="8" t="n">
        <v>7178</v>
      </c>
      <c r="D28" s="8" t="n">
        <v>3689</v>
      </c>
      <c r="E28" s="8" t="n">
        <v>3489</v>
      </c>
      <c r="F28" s="8" t="n">
        <v>15398</v>
      </c>
      <c r="G28" s="8" t="n">
        <v>8611</v>
      </c>
      <c r="H28" s="8" t="n">
        <v>6787</v>
      </c>
    </row>
    <row r="29" customFormat="false" ht="15" hidden="false" customHeight="true" outlineLevel="0" collapsed="false">
      <c r="A29" s="7" t="s">
        <v>31</v>
      </c>
      <c r="B29" s="8" t="n">
        <v>20905</v>
      </c>
      <c r="C29" s="8" t="n">
        <v>7905</v>
      </c>
      <c r="D29" s="8" t="n">
        <v>3772</v>
      </c>
      <c r="E29" s="8" t="n">
        <v>4133</v>
      </c>
      <c r="F29" s="8" t="n">
        <v>13000</v>
      </c>
      <c r="G29" s="8" t="n">
        <v>7303</v>
      </c>
      <c r="H29" s="8" t="n">
        <v>5697</v>
      </c>
    </row>
    <row r="30" customFormat="false" ht="15" hidden="false" customHeight="true" outlineLevel="0" collapsed="false">
      <c r="A30" s="7" t="s">
        <v>32</v>
      </c>
      <c r="B30" s="8" t="n">
        <v>19479</v>
      </c>
      <c r="C30" s="8" t="n">
        <v>10174</v>
      </c>
      <c r="D30" s="8" t="n">
        <v>4802</v>
      </c>
      <c r="E30" s="8" t="n">
        <v>5372</v>
      </c>
      <c r="F30" s="8" t="n">
        <v>9305</v>
      </c>
      <c r="G30" s="8" t="n">
        <v>5017</v>
      </c>
      <c r="H30" s="8" t="n">
        <v>4288</v>
      </c>
    </row>
    <row r="31" customFormat="false" ht="15" hidden="false" customHeight="true" outlineLevel="0" collapsed="false">
      <c r="A31" s="7" t="s">
        <v>33</v>
      </c>
      <c r="B31" s="8" t="n">
        <v>14924</v>
      </c>
      <c r="C31" s="8" t="n">
        <v>8685</v>
      </c>
      <c r="D31" s="8" t="n">
        <v>4038</v>
      </c>
      <c r="E31" s="8" t="n">
        <v>4647</v>
      </c>
      <c r="F31" s="8" t="n">
        <v>6239</v>
      </c>
      <c r="G31" s="8" t="n">
        <v>3612</v>
      </c>
      <c r="H31" s="8" t="n">
        <v>2627</v>
      </c>
    </row>
    <row r="32" customFormat="false" ht="15" hidden="false" customHeight="true" outlineLevel="0" collapsed="false">
      <c r="A32" s="7" t="s">
        <v>34</v>
      </c>
      <c r="B32" s="8" t="n">
        <v>15384</v>
      </c>
      <c r="C32" s="8" t="n">
        <v>6816</v>
      </c>
      <c r="D32" s="8" t="n">
        <v>3276</v>
      </c>
      <c r="E32" s="8" t="n">
        <v>3540</v>
      </c>
      <c r="F32" s="8" t="n">
        <v>8568</v>
      </c>
      <c r="G32" s="8" t="n">
        <v>4764</v>
      </c>
      <c r="H32" s="8" t="n">
        <v>3804</v>
      </c>
    </row>
    <row r="33" customFormat="false" ht="15" hidden="false" customHeight="true" outlineLevel="0" collapsed="false">
      <c r="A33" s="7" t="s">
        <v>35</v>
      </c>
      <c r="B33" s="8" t="n">
        <v>11094</v>
      </c>
      <c r="C33" s="8" t="n">
        <v>3155</v>
      </c>
      <c r="D33" s="8" t="n">
        <v>1724</v>
      </c>
      <c r="E33" s="8" t="n">
        <v>1431</v>
      </c>
      <c r="F33" s="8" t="n">
        <v>7939</v>
      </c>
      <c r="G33" s="8" t="n">
        <v>4567</v>
      </c>
      <c r="H33" s="8" t="n">
        <v>3372</v>
      </c>
    </row>
    <row r="34" customFormat="false" ht="15.75" hidden="false" customHeight="true" outlineLevel="0" collapsed="false">
      <c r="A34" s="7" t="s">
        <v>36</v>
      </c>
      <c r="B34" s="8" t="n">
        <v>4914</v>
      </c>
      <c r="C34" s="8" t="n">
        <v>2968</v>
      </c>
      <c r="D34" s="8" t="n">
        <v>1471</v>
      </c>
      <c r="E34" s="8" t="n">
        <v>1497</v>
      </c>
      <c r="F34" s="8" t="n">
        <v>1946</v>
      </c>
      <c r="G34" s="8" t="n">
        <v>946</v>
      </c>
      <c r="H34" s="8" t="n">
        <v>1000</v>
      </c>
    </row>
    <row r="35" customFormat="false" ht="15.75" hidden="false" customHeight="true" outlineLevel="0" collapsed="false">
      <c r="A35" s="10" t="s">
        <v>37</v>
      </c>
      <c r="B35" s="11" t="n">
        <v>1106872</v>
      </c>
      <c r="C35" s="11" t="n">
        <v>474798</v>
      </c>
      <c r="D35" s="11" t="n">
        <v>213115</v>
      </c>
      <c r="E35" s="11" t="n">
        <v>261683</v>
      </c>
      <c r="F35" s="11" t="n">
        <v>632074</v>
      </c>
      <c r="G35" s="11" t="n">
        <v>322335</v>
      </c>
      <c r="H35" s="11" t="n">
        <v>309739</v>
      </c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1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12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12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12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12"/>
    </row>
    <row r="66" customFormat="false" ht="15" hidden="false" customHeight="true" outlineLevel="0" collapsed="false">
      <c r="A66" s="12"/>
      <c r="B66" s="12"/>
      <c r="C66" s="12"/>
      <c r="D66" s="12"/>
      <c r="E66" s="12"/>
      <c r="F66" s="12"/>
      <c r="G66" s="12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12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12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12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12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</row>
    <row r="77" customFormat="false" ht="15" hidden="false" customHeight="true" outlineLevel="0" collapsed="false">
      <c r="A77" s="12"/>
      <c r="B77" s="12"/>
      <c r="C77" s="12"/>
      <c r="D77" s="12"/>
      <c r="E77" s="12"/>
      <c r="F77" s="12"/>
      <c r="G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12"/>
      <c r="G82" s="12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/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2"/>
      <c r="G84" s="12"/>
    </row>
    <row r="85" customFormat="false" ht="15" hidden="false" customHeight="true" outlineLevel="0" collapsed="false">
      <c r="A85" s="12"/>
      <c r="B85" s="12"/>
      <c r="C85" s="12"/>
      <c r="D85" s="12"/>
      <c r="E85" s="12"/>
      <c r="F85" s="12"/>
      <c r="G85" s="12"/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</row>
    <row r="89" customFormat="false" ht="15" hidden="false" customHeight="true" outlineLevel="0" collapsed="false">
      <c r="A89" s="12"/>
      <c r="B89" s="12"/>
      <c r="C89" s="12"/>
      <c r="D89" s="12"/>
      <c r="E89" s="12"/>
      <c r="F89" s="12"/>
      <c r="G89" s="12"/>
    </row>
    <row r="90" customFormat="false" ht="15" hidden="false" customHeight="true" outlineLevel="0" collapsed="false">
      <c r="A90" s="12"/>
      <c r="B90" s="12"/>
      <c r="C90" s="12"/>
      <c r="D90" s="12"/>
      <c r="E90" s="12"/>
      <c r="F90" s="12"/>
      <c r="G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/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2"/>
      <c r="G95" s="12"/>
    </row>
    <row r="96" customFormat="false" ht="15" hidden="false" customHeight="true" outlineLevel="0" collapsed="false">
      <c r="A96" s="12"/>
      <c r="B96" s="12"/>
      <c r="C96" s="12"/>
      <c r="D96" s="12"/>
      <c r="E96" s="12"/>
      <c r="F96" s="12"/>
      <c r="G96" s="12"/>
    </row>
    <row r="97" customFormat="false" ht="15" hidden="false" customHeight="true" outlineLevel="0" collapsed="false">
      <c r="A97" s="12"/>
      <c r="B97" s="12"/>
      <c r="C97" s="12"/>
      <c r="D97" s="12"/>
      <c r="E97" s="12"/>
      <c r="F97" s="12"/>
      <c r="G97" s="12"/>
    </row>
    <row r="98" customFormat="false" ht="1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customFormat="false" ht="15" hidden="false" customHeight="true" outlineLevel="0" collapsed="false">
      <c r="A99" s="12"/>
      <c r="B99" s="12"/>
      <c r="C99" s="12"/>
      <c r="D99" s="12"/>
      <c r="E99" s="12"/>
      <c r="F99" s="12"/>
      <c r="G99" s="12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5" hidden="false" customHeight="tru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5" hidden="false" customHeight="tru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5" hidden="false" customHeight="tru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5" hidden="false" customHeight="tru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5" hidden="false" customHeight="tru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5" hidden="false" customHeight="tru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5" hidden="false" customHeight="tru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5" hidden="false" customHeight="tru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5" hidden="false" customHeight="tru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5" hidden="false" customHeight="tru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5" hidden="false" customHeight="tru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5" hidden="false" customHeight="tru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5" hidden="false" customHeight="tru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5" hidden="false" customHeight="tru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5" hidden="false" customHeight="tru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5" hidden="false" customHeight="tru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5" hidden="false" customHeight="tru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5" hidden="false" customHeight="tru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5" hidden="false" customHeight="tru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5" hidden="false" customHeight="tru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5" hidden="false" customHeight="tru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5" hidden="false" customHeight="tru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5" hidden="false" customHeight="tru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5" hidden="false" customHeight="tru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5" hidden="false" customHeight="tru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5" hidden="false" customHeight="tru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5" hidden="false" customHeight="tru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5" hidden="false" customHeight="tru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5" hidden="false" customHeight="tru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5" hidden="false" customHeight="tru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5" hidden="false" customHeight="tru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5" hidden="false" customHeight="tru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5" hidden="false" customHeight="tru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5" hidden="false" customHeight="tru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5" hidden="false" customHeight="tru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5" hidden="false" customHeight="tru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5" hidden="false" customHeight="tru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5" hidden="false" customHeight="tru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5" hidden="false" customHeight="tru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5" hidden="false" customHeight="tru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5" hidden="false" customHeight="tru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5" hidden="false" customHeight="tru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5" hidden="false" customHeight="tru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5" hidden="false" customHeight="tru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5" hidden="false" customHeight="tru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5" hidden="false" customHeight="tru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5" hidden="false" customHeight="tru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5" hidden="false" customHeight="tru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5" hidden="false" customHeight="tru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5" hidden="false" customHeight="tru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5" hidden="false" customHeight="tru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5" hidden="false" customHeight="tru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5" hidden="false" customHeight="tru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5" hidden="false" customHeight="tru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5" hidden="false" customHeight="tru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5" hidden="false" customHeight="tru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5" hidden="false" customHeight="tru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5" hidden="false" customHeight="tru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5" hidden="false" customHeight="tru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5" hidden="false" customHeight="tru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5" hidden="false" customHeight="tru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5" hidden="false" customHeight="tru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5" hidden="false" customHeight="tru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5" hidden="false" customHeight="tru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5" hidden="false" customHeight="tru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5" hidden="false" customHeight="tru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5" hidden="false" customHeight="tru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5" hidden="false" customHeight="tru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5" hidden="false" customHeight="tru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5" hidden="false" customHeight="tru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5" hidden="false" customHeight="true" outlineLevel="0" collapsed="false">
      <c r="A198" s="12"/>
      <c r="B198" s="12"/>
      <c r="C198" s="12"/>
      <c r="D198" s="12"/>
      <c r="E198" s="12"/>
      <c r="F198" s="12"/>
      <c r="G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4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46764</v>
      </c>
      <c r="C8" s="8" t="n">
        <v>113424</v>
      </c>
      <c r="D8" s="8" t="n">
        <v>53923</v>
      </c>
      <c r="E8" s="8" t="n">
        <v>59501</v>
      </c>
      <c r="F8" s="8" t="n">
        <v>233340</v>
      </c>
      <c r="G8" s="8" t="n">
        <v>115825</v>
      </c>
      <c r="H8" s="8" t="n">
        <v>117515</v>
      </c>
    </row>
    <row r="9" customFormat="false" ht="15" hidden="false" customHeight="true" outlineLevel="0" collapsed="false">
      <c r="A9" s="7" t="s">
        <v>11</v>
      </c>
      <c r="B9" s="8" t="n">
        <v>85284</v>
      </c>
      <c r="C9" s="8" t="n">
        <v>60080</v>
      </c>
      <c r="D9" s="8" t="n">
        <v>26336</v>
      </c>
      <c r="E9" s="8" t="n">
        <v>33744</v>
      </c>
      <c r="F9" s="8" t="n">
        <v>25204</v>
      </c>
      <c r="G9" s="8" t="n">
        <v>12845</v>
      </c>
      <c r="H9" s="8" t="n">
        <v>12359</v>
      </c>
    </row>
    <row r="10" customFormat="false" ht="15" hidden="false" customHeight="true" outlineLevel="0" collapsed="false">
      <c r="A10" s="7" t="s">
        <v>12</v>
      </c>
      <c r="B10" s="8" t="n">
        <v>122848</v>
      </c>
      <c r="C10" s="8" t="n">
        <v>54436</v>
      </c>
      <c r="D10" s="8" t="n">
        <v>25448</v>
      </c>
      <c r="E10" s="8" t="n">
        <v>28988</v>
      </c>
      <c r="F10" s="8" t="n">
        <v>68412</v>
      </c>
      <c r="G10" s="8" t="n">
        <v>34734</v>
      </c>
      <c r="H10" s="8" t="n">
        <v>33678</v>
      </c>
    </row>
    <row r="11" customFormat="false" ht="15" hidden="false" customHeight="true" outlineLevel="0" collapsed="false">
      <c r="A11" s="7" t="s">
        <v>13</v>
      </c>
      <c r="B11" s="8" t="n">
        <v>12765</v>
      </c>
      <c r="C11" s="8" t="n">
        <v>6591</v>
      </c>
      <c r="D11" s="8" t="n">
        <v>2847</v>
      </c>
      <c r="E11" s="8" t="n">
        <v>3744</v>
      </c>
      <c r="F11" s="8" t="n">
        <v>6174</v>
      </c>
      <c r="G11" s="8" t="n">
        <v>3102</v>
      </c>
      <c r="H11" s="8" t="n">
        <v>3072</v>
      </c>
    </row>
    <row r="12" customFormat="false" ht="15" hidden="false" customHeight="true" outlineLevel="0" collapsed="false">
      <c r="A12" s="7" t="s">
        <v>14</v>
      </c>
      <c r="B12" s="8" t="n">
        <v>54687</v>
      </c>
      <c r="C12" s="8" t="n">
        <v>22901</v>
      </c>
      <c r="D12" s="8" t="n">
        <v>9777</v>
      </c>
      <c r="E12" s="8" t="n">
        <v>13124</v>
      </c>
      <c r="F12" s="8" t="n">
        <v>31786</v>
      </c>
      <c r="G12" s="8" t="n">
        <v>16373</v>
      </c>
      <c r="H12" s="8" t="n">
        <v>15413</v>
      </c>
    </row>
    <row r="13" customFormat="false" ht="15" hidden="false" customHeight="true" outlineLevel="0" collapsed="false">
      <c r="A13" s="7" t="s">
        <v>15</v>
      </c>
      <c r="B13" s="8" t="n">
        <v>38083</v>
      </c>
      <c r="C13" s="8" t="n">
        <v>25048</v>
      </c>
      <c r="D13" s="8" t="n">
        <v>10906</v>
      </c>
      <c r="E13" s="8" t="n">
        <v>14142</v>
      </c>
      <c r="F13" s="8" t="n">
        <v>13035</v>
      </c>
      <c r="G13" s="8" t="n">
        <v>6324</v>
      </c>
      <c r="H13" s="8" t="n">
        <v>6711</v>
      </c>
    </row>
    <row r="14" customFormat="false" ht="15" hidden="false" customHeight="true" outlineLevel="0" collapsed="false">
      <c r="A14" s="7" t="s">
        <v>16</v>
      </c>
      <c r="B14" s="8" t="n">
        <v>102397</v>
      </c>
      <c r="C14" s="8" t="n">
        <v>37270</v>
      </c>
      <c r="D14" s="8" t="n">
        <v>16433</v>
      </c>
      <c r="E14" s="8" t="n">
        <v>20837</v>
      </c>
      <c r="F14" s="8" t="n">
        <v>65127</v>
      </c>
      <c r="G14" s="8" t="n">
        <v>32717</v>
      </c>
      <c r="H14" s="8" t="n">
        <v>32410</v>
      </c>
    </row>
    <row r="15" customFormat="false" ht="15" hidden="false" customHeight="true" outlineLevel="0" collapsed="false">
      <c r="A15" s="7" t="s">
        <v>17</v>
      </c>
      <c r="B15" s="8" t="n">
        <v>47655</v>
      </c>
      <c r="C15" s="8" t="n">
        <v>23642</v>
      </c>
      <c r="D15" s="8" t="n">
        <v>9921</v>
      </c>
      <c r="E15" s="8" t="n">
        <v>13721</v>
      </c>
      <c r="F15" s="8" t="n">
        <v>24013</v>
      </c>
      <c r="G15" s="8" t="n">
        <v>12350</v>
      </c>
      <c r="H15" s="8" t="n">
        <v>11663</v>
      </c>
    </row>
    <row r="16" customFormat="false" ht="15" hidden="false" customHeight="true" outlineLevel="0" collapsed="false">
      <c r="A16" s="7" t="s">
        <v>18</v>
      </c>
      <c r="B16" s="8" t="n">
        <v>20065</v>
      </c>
      <c r="C16" s="8" t="n">
        <v>9323</v>
      </c>
      <c r="D16" s="8" t="n">
        <v>3844</v>
      </c>
      <c r="E16" s="8" t="n">
        <v>5479</v>
      </c>
      <c r="F16" s="8" t="n">
        <v>10742</v>
      </c>
      <c r="G16" s="8" t="n">
        <v>5888</v>
      </c>
      <c r="H16" s="8" t="n">
        <v>4854</v>
      </c>
    </row>
    <row r="17" customFormat="false" ht="15" hidden="false" customHeight="true" outlineLevel="0" collapsed="false">
      <c r="A17" s="7" t="s">
        <v>19</v>
      </c>
      <c r="B17" s="8" t="n">
        <v>23144</v>
      </c>
      <c r="C17" s="8" t="n">
        <v>8290</v>
      </c>
      <c r="D17" s="8" t="n">
        <v>3156</v>
      </c>
      <c r="E17" s="8" t="n">
        <v>5134</v>
      </c>
      <c r="F17" s="8" t="n">
        <v>14854</v>
      </c>
      <c r="G17" s="8" t="n">
        <v>7225</v>
      </c>
      <c r="H17" s="8" t="n">
        <v>7629</v>
      </c>
    </row>
    <row r="18" customFormat="false" ht="15" hidden="false" customHeight="true" outlineLevel="0" collapsed="false">
      <c r="A18" s="7" t="s">
        <v>20</v>
      </c>
      <c r="B18" s="8" t="n">
        <v>14228</v>
      </c>
      <c r="C18" s="8" t="n">
        <v>8355</v>
      </c>
      <c r="D18" s="8" t="n">
        <v>3261</v>
      </c>
      <c r="E18" s="8" t="n">
        <v>5094</v>
      </c>
      <c r="F18" s="8" t="n">
        <v>5873</v>
      </c>
      <c r="G18" s="8" t="n">
        <v>2703</v>
      </c>
      <c r="H18" s="8" t="n">
        <v>3170</v>
      </c>
    </row>
    <row r="19" customFormat="false" ht="15" hidden="false" customHeight="true" outlineLevel="0" collapsed="false">
      <c r="A19" s="7" t="s">
        <v>21</v>
      </c>
      <c r="B19" s="8" t="n">
        <v>7278</v>
      </c>
      <c r="C19" s="8" t="n">
        <v>645</v>
      </c>
      <c r="D19" s="8" t="n">
        <v>346</v>
      </c>
      <c r="E19" s="8" t="n">
        <v>299</v>
      </c>
      <c r="F19" s="8" t="n">
        <v>6633</v>
      </c>
      <c r="G19" s="8" t="n">
        <v>3960</v>
      </c>
      <c r="H19" s="8" t="n">
        <v>2673</v>
      </c>
    </row>
    <row r="20" customFormat="false" ht="15" hidden="false" customHeight="true" outlineLevel="0" collapsed="false">
      <c r="A20" s="7" t="s">
        <v>22</v>
      </c>
      <c r="B20" s="8" t="n">
        <v>588</v>
      </c>
      <c r="C20" s="8" t="n">
        <v>300</v>
      </c>
      <c r="D20" s="8" t="n">
        <v>187</v>
      </c>
      <c r="E20" s="8" t="n">
        <v>113</v>
      </c>
      <c r="F20" s="8" t="n">
        <v>288</v>
      </c>
      <c r="G20" s="8" t="n">
        <v>166</v>
      </c>
      <c r="H20" s="8" t="n">
        <v>122</v>
      </c>
    </row>
    <row r="21" customFormat="false" ht="15" hidden="false" customHeight="true" outlineLevel="0" collapsed="false">
      <c r="A21" s="7" t="s">
        <v>23</v>
      </c>
      <c r="B21" s="8" t="n">
        <v>23279</v>
      </c>
      <c r="C21" s="8" t="n">
        <v>11795</v>
      </c>
      <c r="D21" s="8" t="n">
        <v>5244</v>
      </c>
      <c r="E21" s="8" t="n">
        <v>6551</v>
      </c>
      <c r="F21" s="8" t="n">
        <v>11484</v>
      </c>
      <c r="G21" s="8" t="n">
        <v>6552</v>
      </c>
      <c r="H21" s="8" t="n">
        <v>4932</v>
      </c>
    </row>
    <row r="22" customFormat="false" ht="15" hidden="false" customHeight="true" outlineLevel="0" collapsed="false">
      <c r="A22" s="7" t="s">
        <v>24</v>
      </c>
      <c r="B22" s="8" t="n">
        <v>7259</v>
      </c>
      <c r="C22" s="8" t="n">
        <v>3034</v>
      </c>
      <c r="D22" s="8" t="n">
        <v>1401</v>
      </c>
      <c r="E22" s="8" t="n">
        <v>1633</v>
      </c>
      <c r="F22" s="8" t="n">
        <v>4225</v>
      </c>
      <c r="G22" s="8" t="n">
        <v>2344</v>
      </c>
      <c r="H22" s="8" t="n">
        <v>1881</v>
      </c>
    </row>
    <row r="23" customFormat="false" ht="15" hidden="false" customHeight="true" outlineLevel="0" collapsed="false">
      <c r="A23" s="7" t="s">
        <v>25</v>
      </c>
      <c r="B23" s="8" t="n">
        <v>13291</v>
      </c>
      <c r="C23" s="8" t="n">
        <v>5038</v>
      </c>
      <c r="D23" s="8" t="n">
        <v>2412</v>
      </c>
      <c r="E23" s="8" t="n">
        <v>2626</v>
      </c>
      <c r="F23" s="8" t="n">
        <v>8253</v>
      </c>
      <c r="G23" s="8" t="n">
        <v>4521</v>
      </c>
      <c r="H23" s="8" t="n">
        <v>3732</v>
      </c>
    </row>
    <row r="24" customFormat="false" ht="15" hidden="false" customHeight="true" outlineLevel="0" collapsed="false">
      <c r="A24" s="7" t="s">
        <v>26</v>
      </c>
      <c r="B24" s="8" t="n">
        <v>8978</v>
      </c>
      <c r="C24" s="8" t="n">
        <v>3879</v>
      </c>
      <c r="D24" s="8" t="n">
        <v>1496</v>
      </c>
      <c r="E24" s="8" t="n">
        <v>2383</v>
      </c>
      <c r="F24" s="8" t="n">
        <v>5099</v>
      </c>
      <c r="G24" s="8" t="n">
        <v>2390</v>
      </c>
      <c r="H24" s="8" t="n">
        <v>2709</v>
      </c>
    </row>
    <row r="25" customFormat="false" ht="15" hidden="false" customHeight="true" outlineLevel="0" collapsed="false">
      <c r="A25" s="7" t="s">
        <v>27</v>
      </c>
      <c r="B25" s="8" t="n">
        <v>20704</v>
      </c>
      <c r="C25" s="8" t="n">
        <v>9132</v>
      </c>
      <c r="D25" s="8" t="n">
        <v>3844</v>
      </c>
      <c r="E25" s="8" t="n">
        <v>5288</v>
      </c>
      <c r="F25" s="8" t="n">
        <v>11572</v>
      </c>
      <c r="G25" s="8" t="n">
        <v>5774</v>
      </c>
      <c r="H25" s="8" t="n">
        <v>5798</v>
      </c>
    </row>
    <row r="26" customFormat="false" ht="15" hidden="false" customHeight="true" outlineLevel="0" collapsed="false">
      <c r="A26" s="7" t="s">
        <v>28</v>
      </c>
      <c r="B26" s="8" t="n">
        <v>21762</v>
      </c>
      <c r="C26" s="8" t="n">
        <v>9312</v>
      </c>
      <c r="D26" s="8" t="n">
        <v>3625</v>
      </c>
      <c r="E26" s="8" t="n">
        <v>5687</v>
      </c>
      <c r="F26" s="8" t="n">
        <v>12450</v>
      </c>
      <c r="G26" s="8" t="n">
        <v>6678</v>
      </c>
      <c r="H26" s="8" t="n">
        <v>5772</v>
      </c>
    </row>
    <row r="27" customFormat="false" ht="15" hidden="false" customHeight="true" outlineLevel="0" collapsed="false">
      <c r="A27" s="7" t="s">
        <v>29</v>
      </c>
      <c r="B27" s="8" t="n">
        <v>28275</v>
      </c>
      <c r="C27" s="8" t="n">
        <v>15907</v>
      </c>
      <c r="D27" s="8" t="n">
        <v>6197</v>
      </c>
      <c r="E27" s="8" t="n">
        <v>9710</v>
      </c>
      <c r="F27" s="8" t="n">
        <v>12368</v>
      </c>
      <c r="G27" s="8" t="n">
        <v>5735</v>
      </c>
      <c r="H27" s="8" t="n">
        <v>6633</v>
      </c>
    </row>
    <row r="28" customFormat="false" ht="15" hidden="false" customHeight="true" outlineLevel="0" collapsed="false">
      <c r="A28" s="7" t="s">
        <v>30</v>
      </c>
      <c r="B28" s="8" t="n">
        <v>22830</v>
      </c>
      <c r="C28" s="8" t="n">
        <v>7173</v>
      </c>
      <c r="D28" s="8" t="n">
        <v>3688</v>
      </c>
      <c r="E28" s="8" t="n">
        <v>3485</v>
      </c>
      <c r="F28" s="8" t="n">
        <v>15657</v>
      </c>
      <c r="G28" s="8" t="n">
        <v>8742</v>
      </c>
      <c r="H28" s="8" t="n">
        <v>6915</v>
      </c>
    </row>
    <row r="29" customFormat="false" ht="15" hidden="false" customHeight="true" outlineLevel="0" collapsed="false">
      <c r="A29" s="7" t="s">
        <v>31</v>
      </c>
      <c r="B29" s="8" t="n">
        <v>20877</v>
      </c>
      <c r="C29" s="8" t="n">
        <v>7980</v>
      </c>
      <c r="D29" s="8" t="n">
        <v>3795</v>
      </c>
      <c r="E29" s="8" t="n">
        <v>4185</v>
      </c>
      <c r="F29" s="8" t="n">
        <v>12897</v>
      </c>
      <c r="G29" s="8" t="n">
        <v>7244</v>
      </c>
      <c r="H29" s="8" t="n">
        <v>5653</v>
      </c>
    </row>
    <row r="30" customFormat="false" ht="15" hidden="false" customHeight="true" outlineLevel="0" collapsed="false">
      <c r="A30" s="7" t="s">
        <v>32</v>
      </c>
      <c r="B30" s="8" t="n">
        <v>19839</v>
      </c>
      <c r="C30" s="8" t="n">
        <v>10339</v>
      </c>
      <c r="D30" s="8" t="n">
        <v>4902</v>
      </c>
      <c r="E30" s="8" t="n">
        <v>5437</v>
      </c>
      <c r="F30" s="8" t="n">
        <v>9500</v>
      </c>
      <c r="G30" s="8" t="n">
        <v>5144</v>
      </c>
      <c r="H30" s="8" t="n">
        <v>4356</v>
      </c>
    </row>
    <row r="31" customFormat="false" ht="15" hidden="false" customHeight="true" outlineLevel="0" collapsed="false">
      <c r="A31" s="7" t="s">
        <v>33</v>
      </c>
      <c r="B31" s="8" t="n">
        <v>14747</v>
      </c>
      <c r="C31" s="8" t="n">
        <v>8595</v>
      </c>
      <c r="D31" s="8" t="n">
        <v>3998</v>
      </c>
      <c r="E31" s="8" t="n">
        <v>4597</v>
      </c>
      <c r="F31" s="8" t="n">
        <v>6152</v>
      </c>
      <c r="G31" s="8" t="n">
        <v>3564</v>
      </c>
      <c r="H31" s="8" t="n">
        <v>2588</v>
      </c>
    </row>
    <row r="32" customFormat="false" ht="15" hidden="false" customHeight="true" outlineLevel="0" collapsed="false">
      <c r="A32" s="7" t="s">
        <v>34</v>
      </c>
      <c r="B32" s="8" t="n">
        <v>15185</v>
      </c>
      <c r="C32" s="8" t="n">
        <v>6756</v>
      </c>
      <c r="D32" s="8" t="n">
        <v>3248</v>
      </c>
      <c r="E32" s="8" t="n">
        <v>3508</v>
      </c>
      <c r="F32" s="8" t="n">
        <v>8429</v>
      </c>
      <c r="G32" s="8" t="n">
        <v>4684</v>
      </c>
      <c r="H32" s="8" t="n">
        <v>3745</v>
      </c>
    </row>
    <row r="33" customFormat="false" ht="15" hidden="false" customHeight="true" outlineLevel="0" collapsed="false">
      <c r="A33" s="7" t="s">
        <v>35</v>
      </c>
      <c r="B33" s="8" t="n">
        <v>11521</v>
      </c>
      <c r="C33" s="8" t="n">
        <v>3258</v>
      </c>
      <c r="D33" s="8" t="n">
        <v>1780</v>
      </c>
      <c r="E33" s="8" t="n">
        <v>1478</v>
      </c>
      <c r="F33" s="8" t="n">
        <v>8263</v>
      </c>
      <c r="G33" s="8" t="n">
        <v>4744</v>
      </c>
      <c r="H33" s="8" t="n">
        <v>3519</v>
      </c>
    </row>
    <row r="34" customFormat="false" ht="15.75" hidden="false" customHeight="true" outlineLevel="0" collapsed="false">
      <c r="A34" s="7" t="s">
        <v>36</v>
      </c>
      <c r="B34" s="8" t="n">
        <v>5080</v>
      </c>
      <c r="C34" s="8" t="n">
        <v>3083</v>
      </c>
      <c r="D34" s="8" t="n">
        <v>1543</v>
      </c>
      <c r="E34" s="8" t="n">
        <v>1540</v>
      </c>
      <c r="F34" s="8" t="n">
        <v>1997</v>
      </c>
      <c r="G34" s="8" t="n">
        <v>972</v>
      </c>
      <c r="H34" s="8" t="n">
        <v>1025</v>
      </c>
    </row>
    <row r="35" customFormat="false" ht="15.75" hidden="false" customHeight="true" outlineLevel="0" collapsed="false">
      <c r="A35" s="10" t="s">
        <v>37</v>
      </c>
      <c r="B35" s="11" t="n">
        <v>1109413</v>
      </c>
      <c r="C35" s="11" t="n">
        <v>475586</v>
      </c>
      <c r="D35" s="11" t="n">
        <v>213558</v>
      </c>
      <c r="E35" s="11" t="n">
        <v>262028</v>
      </c>
      <c r="F35" s="11" t="n">
        <v>633827</v>
      </c>
      <c r="G35" s="11" t="n">
        <v>323300</v>
      </c>
      <c r="H35" s="11" t="n">
        <v>310527</v>
      </c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1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12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12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12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12"/>
    </row>
    <row r="66" customFormat="false" ht="15" hidden="false" customHeight="true" outlineLevel="0" collapsed="false">
      <c r="A66" s="12"/>
      <c r="B66" s="12"/>
      <c r="C66" s="12"/>
      <c r="D66" s="12"/>
      <c r="E66" s="12"/>
      <c r="F66" s="12"/>
      <c r="G66" s="12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12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12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12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12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</row>
    <row r="77" customFormat="false" ht="15" hidden="false" customHeight="true" outlineLevel="0" collapsed="false">
      <c r="A77" s="12"/>
      <c r="B77" s="12"/>
      <c r="C77" s="12"/>
      <c r="D77" s="12"/>
      <c r="E77" s="12"/>
      <c r="F77" s="12"/>
      <c r="G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12"/>
      <c r="G82" s="12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/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2"/>
      <c r="G84" s="12"/>
    </row>
    <row r="85" customFormat="false" ht="15" hidden="false" customHeight="true" outlineLevel="0" collapsed="false">
      <c r="A85" s="12"/>
      <c r="B85" s="12"/>
      <c r="C85" s="12"/>
      <c r="D85" s="12"/>
      <c r="E85" s="12"/>
      <c r="F85" s="12"/>
      <c r="G85" s="12"/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</row>
    <row r="89" customFormat="false" ht="15" hidden="false" customHeight="true" outlineLevel="0" collapsed="false">
      <c r="A89" s="12"/>
      <c r="B89" s="12"/>
      <c r="C89" s="12"/>
      <c r="D89" s="12"/>
      <c r="E89" s="12"/>
      <c r="F89" s="12"/>
      <c r="G89" s="12"/>
    </row>
    <row r="90" customFormat="false" ht="15" hidden="false" customHeight="true" outlineLevel="0" collapsed="false">
      <c r="A90" s="12"/>
      <c r="B90" s="12"/>
      <c r="C90" s="12"/>
      <c r="D90" s="12"/>
      <c r="E90" s="12"/>
      <c r="F90" s="12"/>
      <c r="G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/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2"/>
      <c r="G95" s="12"/>
    </row>
    <row r="96" customFormat="false" ht="15" hidden="false" customHeight="true" outlineLevel="0" collapsed="false">
      <c r="A96" s="12"/>
      <c r="B96" s="12"/>
      <c r="C96" s="12"/>
      <c r="D96" s="12"/>
      <c r="E96" s="12"/>
      <c r="F96" s="12"/>
      <c r="G96" s="12"/>
    </row>
    <row r="97" customFormat="false" ht="15" hidden="false" customHeight="true" outlineLevel="0" collapsed="false">
      <c r="A97" s="12"/>
      <c r="B97" s="12"/>
      <c r="C97" s="12"/>
      <c r="D97" s="12"/>
      <c r="E97" s="12"/>
      <c r="F97" s="12"/>
      <c r="G97" s="12"/>
    </row>
    <row r="98" customFormat="false" ht="1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customFormat="false" ht="15" hidden="false" customHeight="true" outlineLevel="0" collapsed="false">
      <c r="A99" s="12"/>
      <c r="B99" s="12"/>
      <c r="C99" s="12"/>
      <c r="D99" s="12"/>
      <c r="E99" s="12"/>
      <c r="F99" s="12"/>
      <c r="G99" s="12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5" hidden="false" customHeight="tru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5" hidden="false" customHeight="tru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5" hidden="false" customHeight="tru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5" hidden="false" customHeight="tru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5" hidden="false" customHeight="tru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5" hidden="false" customHeight="tru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5" hidden="false" customHeight="tru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5" hidden="false" customHeight="tru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5" hidden="false" customHeight="tru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5" hidden="false" customHeight="tru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5" hidden="false" customHeight="tru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5" hidden="false" customHeight="tru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5" hidden="false" customHeight="tru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5" hidden="false" customHeight="tru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5" hidden="false" customHeight="tru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5" hidden="false" customHeight="tru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5" hidden="false" customHeight="tru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5" hidden="false" customHeight="tru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5" hidden="false" customHeight="tru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5" hidden="false" customHeight="tru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5" hidden="false" customHeight="tru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5" hidden="false" customHeight="tru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5" hidden="false" customHeight="tru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5" hidden="false" customHeight="tru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5" hidden="false" customHeight="tru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5" hidden="false" customHeight="tru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5" hidden="false" customHeight="tru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5" hidden="false" customHeight="tru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5" hidden="false" customHeight="tru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5" hidden="false" customHeight="tru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5" hidden="false" customHeight="tru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5" hidden="false" customHeight="tru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5" hidden="false" customHeight="tru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5" hidden="false" customHeight="tru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5" hidden="false" customHeight="tru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5" hidden="false" customHeight="tru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5" hidden="false" customHeight="tru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5" hidden="false" customHeight="tru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5" hidden="false" customHeight="tru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5" hidden="false" customHeight="tru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5" hidden="false" customHeight="tru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5" hidden="false" customHeight="tru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5" hidden="false" customHeight="tru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5" hidden="false" customHeight="tru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5" hidden="false" customHeight="tru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5" hidden="false" customHeight="tru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5" hidden="false" customHeight="tru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5" hidden="false" customHeight="tru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5" hidden="false" customHeight="tru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5" hidden="false" customHeight="tru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5" hidden="false" customHeight="tru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5" hidden="false" customHeight="tru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5" hidden="false" customHeight="tru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5" hidden="false" customHeight="tru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5" hidden="false" customHeight="tru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5" hidden="false" customHeight="tru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5" hidden="false" customHeight="tru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5" hidden="false" customHeight="tru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5" hidden="false" customHeight="tru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5" hidden="false" customHeight="tru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5" hidden="false" customHeight="tru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5" hidden="false" customHeight="tru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5" hidden="false" customHeight="tru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5" hidden="false" customHeight="tru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5" hidden="false" customHeight="tru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5" hidden="false" customHeight="tru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5" hidden="false" customHeight="tru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5" hidden="false" customHeight="tru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5" hidden="false" customHeight="tru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5" hidden="false" customHeight="tru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5" hidden="false" customHeight="true" outlineLevel="0" collapsed="false">
      <c r="A198" s="12"/>
      <c r="B198" s="12"/>
      <c r="C198" s="12"/>
      <c r="D198" s="12"/>
      <c r="E198" s="12"/>
      <c r="F198" s="12"/>
      <c r="G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43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48941</v>
      </c>
      <c r="C8" s="8" t="n">
        <v>113428</v>
      </c>
      <c r="D8" s="8" t="n">
        <v>53885</v>
      </c>
      <c r="E8" s="8" t="n">
        <v>59543</v>
      </c>
      <c r="F8" s="8" t="n">
        <v>235513</v>
      </c>
      <c r="G8" s="8" t="n">
        <v>117018</v>
      </c>
      <c r="H8" s="8" t="n">
        <v>118495</v>
      </c>
    </row>
    <row r="9" customFormat="false" ht="15" hidden="false" customHeight="true" outlineLevel="0" collapsed="false">
      <c r="A9" s="7" t="s">
        <v>11</v>
      </c>
      <c r="B9" s="8" t="n">
        <v>85292</v>
      </c>
      <c r="C9" s="8" t="n">
        <v>60262</v>
      </c>
      <c r="D9" s="8" t="n">
        <v>26427</v>
      </c>
      <c r="E9" s="8" t="n">
        <v>33835</v>
      </c>
      <c r="F9" s="8" t="n">
        <v>25030</v>
      </c>
      <c r="G9" s="8" t="n">
        <v>12754</v>
      </c>
      <c r="H9" s="8" t="n">
        <v>12276</v>
      </c>
    </row>
    <row r="10" customFormat="false" ht="15" hidden="false" customHeight="true" outlineLevel="0" collapsed="false">
      <c r="A10" s="7" t="s">
        <v>12</v>
      </c>
      <c r="B10" s="8" t="n">
        <v>122350</v>
      </c>
      <c r="C10" s="8" t="n">
        <v>53992</v>
      </c>
      <c r="D10" s="8" t="n">
        <v>25273</v>
      </c>
      <c r="E10" s="8" t="n">
        <v>28719</v>
      </c>
      <c r="F10" s="8" t="n">
        <v>68358</v>
      </c>
      <c r="G10" s="8" t="n">
        <v>34709</v>
      </c>
      <c r="H10" s="8" t="n">
        <v>33649</v>
      </c>
    </row>
    <row r="11" customFormat="false" ht="15" hidden="false" customHeight="true" outlineLevel="0" collapsed="false">
      <c r="A11" s="7" t="s">
        <v>13</v>
      </c>
      <c r="B11" s="8" t="n">
        <v>12674</v>
      </c>
      <c r="C11" s="8" t="n">
        <v>6535</v>
      </c>
      <c r="D11" s="8" t="n">
        <v>2820</v>
      </c>
      <c r="E11" s="8" t="n">
        <v>3715</v>
      </c>
      <c r="F11" s="8" t="n">
        <v>6139</v>
      </c>
      <c r="G11" s="8" t="n">
        <v>3097</v>
      </c>
      <c r="H11" s="8" t="n">
        <v>3042</v>
      </c>
    </row>
    <row r="12" customFormat="false" ht="15" hidden="false" customHeight="true" outlineLevel="0" collapsed="false">
      <c r="A12" s="7" t="s">
        <v>14</v>
      </c>
      <c r="B12" s="8" t="n">
        <v>55112</v>
      </c>
      <c r="C12" s="8" t="n">
        <v>23145</v>
      </c>
      <c r="D12" s="8" t="n">
        <v>9906</v>
      </c>
      <c r="E12" s="8" t="n">
        <v>13239</v>
      </c>
      <c r="F12" s="8" t="n">
        <v>31967</v>
      </c>
      <c r="G12" s="8" t="n">
        <v>16459</v>
      </c>
      <c r="H12" s="8" t="n">
        <v>15508</v>
      </c>
    </row>
    <row r="13" customFormat="false" ht="15" hidden="false" customHeight="true" outlineLevel="0" collapsed="false">
      <c r="A13" s="7" t="s">
        <v>15</v>
      </c>
      <c r="B13" s="8" t="n">
        <v>38383</v>
      </c>
      <c r="C13" s="8" t="n">
        <v>25150</v>
      </c>
      <c r="D13" s="8" t="n">
        <v>10951</v>
      </c>
      <c r="E13" s="8" t="n">
        <v>14199</v>
      </c>
      <c r="F13" s="8" t="n">
        <v>13233</v>
      </c>
      <c r="G13" s="8" t="n">
        <v>6445</v>
      </c>
      <c r="H13" s="8" t="n">
        <v>6788</v>
      </c>
    </row>
    <row r="14" customFormat="false" ht="15" hidden="false" customHeight="true" outlineLevel="0" collapsed="false">
      <c r="A14" s="7" t="s">
        <v>44</v>
      </c>
      <c r="B14" s="8" t="n">
        <v>99990</v>
      </c>
      <c r="C14" s="8" t="n">
        <v>36392</v>
      </c>
      <c r="D14" s="8" t="n">
        <v>16073</v>
      </c>
      <c r="E14" s="8" t="n">
        <v>20319</v>
      </c>
      <c r="F14" s="8" t="n">
        <v>63598</v>
      </c>
      <c r="G14" s="8" t="n">
        <v>31996</v>
      </c>
      <c r="H14" s="8" t="n">
        <v>31602</v>
      </c>
    </row>
    <row r="15" customFormat="false" ht="15" hidden="false" customHeight="true" outlineLevel="0" collapsed="false">
      <c r="A15" s="7" t="s">
        <v>45</v>
      </c>
      <c r="B15" s="8" t="n">
        <v>47545</v>
      </c>
      <c r="C15" s="8" t="n">
        <v>23468</v>
      </c>
      <c r="D15" s="8" t="n">
        <v>9848</v>
      </c>
      <c r="E15" s="8" t="n">
        <v>13620</v>
      </c>
      <c r="F15" s="8" t="n">
        <v>24077</v>
      </c>
      <c r="G15" s="8" t="n">
        <v>12385</v>
      </c>
      <c r="H15" s="8" t="n">
        <v>11692</v>
      </c>
    </row>
    <row r="16" customFormat="false" ht="15" hidden="false" customHeight="true" outlineLevel="0" collapsed="false">
      <c r="A16" s="7" t="s">
        <v>18</v>
      </c>
      <c r="B16" s="8" t="n">
        <v>19810</v>
      </c>
      <c r="C16" s="8" t="n">
        <v>9260</v>
      </c>
      <c r="D16" s="8" t="n">
        <v>3822</v>
      </c>
      <c r="E16" s="8" t="n">
        <v>5438</v>
      </c>
      <c r="F16" s="8" t="n">
        <v>10550</v>
      </c>
      <c r="G16" s="8" t="n">
        <v>5785</v>
      </c>
      <c r="H16" s="8" t="n">
        <v>4765</v>
      </c>
    </row>
    <row r="17" customFormat="false" ht="15" hidden="false" customHeight="true" outlineLevel="0" collapsed="false">
      <c r="A17" s="7" t="s">
        <v>19</v>
      </c>
      <c r="B17" s="8" t="n">
        <v>23892</v>
      </c>
      <c r="C17" s="8" t="n">
        <v>8637</v>
      </c>
      <c r="D17" s="8" t="n">
        <v>3268</v>
      </c>
      <c r="E17" s="8" t="n">
        <v>5369</v>
      </c>
      <c r="F17" s="8" t="n">
        <v>15255</v>
      </c>
      <c r="G17" s="8" t="n">
        <v>7401</v>
      </c>
      <c r="H17" s="8" t="n">
        <v>7854</v>
      </c>
    </row>
    <row r="18" customFormat="false" ht="15" hidden="false" customHeight="true" outlineLevel="0" collapsed="false">
      <c r="A18" s="7" t="s">
        <v>20</v>
      </c>
      <c r="B18" s="8" t="n">
        <v>14649</v>
      </c>
      <c r="C18" s="8" t="n">
        <v>8611</v>
      </c>
      <c r="D18" s="8" t="n">
        <v>3345</v>
      </c>
      <c r="E18" s="8" t="n">
        <v>5266</v>
      </c>
      <c r="F18" s="8" t="n">
        <v>6038</v>
      </c>
      <c r="G18" s="8" t="n">
        <v>2748</v>
      </c>
      <c r="H18" s="8" t="n">
        <v>3290</v>
      </c>
    </row>
    <row r="19" customFormat="false" ht="15" hidden="false" customHeight="true" outlineLevel="0" collapsed="false">
      <c r="A19" s="7" t="s">
        <v>21</v>
      </c>
      <c r="B19" s="8" t="n">
        <v>7207</v>
      </c>
      <c r="C19" s="8" t="n">
        <v>638</v>
      </c>
      <c r="D19" s="8" t="n">
        <v>341</v>
      </c>
      <c r="E19" s="8" t="n">
        <v>297</v>
      </c>
      <c r="F19" s="8" t="n">
        <v>6569</v>
      </c>
      <c r="G19" s="8" t="n">
        <v>3943</v>
      </c>
      <c r="H19" s="8" t="n">
        <v>2626</v>
      </c>
    </row>
    <row r="20" customFormat="false" ht="15" hidden="false" customHeight="true" outlineLevel="0" collapsed="false">
      <c r="A20" s="7" t="s">
        <v>22</v>
      </c>
      <c r="B20" s="8" t="n">
        <v>585</v>
      </c>
      <c r="C20" s="8" t="n">
        <v>299</v>
      </c>
      <c r="D20" s="8" t="n">
        <v>186</v>
      </c>
      <c r="E20" s="8" t="n">
        <v>113</v>
      </c>
      <c r="F20" s="8" t="n">
        <v>286</v>
      </c>
      <c r="G20" s="8" t="n">
        <v>165</v>
      </c>
      <c r="H20" s="8" t="n">
        <v>121</v>
      </c>
    </row>
    <row r="21" customFormat="false" ht="15" hidden="false" customHeight="true" outlineLevel="0" collapsed="false">
      <c r="A21" s="7" t="s">
        <v>23</v>
      </c>
      <c r="B21" s="8" t="n">
        <v>23698</v>
      </c>
      <c r="C21" s="8" t="n">
        <v>12184</v>
      </c>
      <c r="D21" s="8" t="n">
        <v>5426</v>
      </c>
      <c r="E21" s="8" t="n">
        <v>6758</v>
      </c>
      <c r="F21" s="8" t="n">
        <v>11514</v>
      </c>
      <c r="G21" s="8" t="n">
        <v>6555</v>
      </c>
      <c r="H21" s="8" t="n">
        <v>4959</v>
      </c>
    </row>
    <row r="22" customFormat="false" ht="15" hidden="false" customHeight="true" outlineLevel="0" collapsed="false">
      <c r="A22" s="7" t="s">
        <v>24</v>
      </c>
      <c r="B22" s="8" t="n">
        <v>7968</v>
      </c>
      <c r="C22" s="8" t="n">
        <v>3234</v>
      </c>
      <c r="D22" s="8" t="n">
        <v>1497</v>
      </c>
      <c r="E22" s="8" t="n">
        <v>1737</v>
      </c>
      <c r="F22" s="8" t="n">
        <v>4734</v>
      </c>
      <c r="G22" s="8" t="n">
        <v>2630</v>
      </c>
      <c r="H22" s="8" t="n">
        <v>2104</v>
      </c>
    </row>
    <row r="23" customFormat="false" ht="15" hidden="false" customHeight="true" outlineLevel="0" collapsed="false">
      <c r="A23" s="7" t="s">
        <v>25</v>
      </c>
      <c r="B23" s="8" t="n">
        <v>14029</v>
      </c>
      <c r="C23" s="8" t="n">
        <v>5203</v>
      </c>
      <c r="D23" s="8" t="n">
        <v>2481</v>
      </c>
      <c r="E23" s="8" t="n">
        <v>2722</v>
      </c>
      <c r="F23" s="8" t="n">
        <v>8826</v>
      </c>
      <c r="G23" s="8" t="n">
        <v>4836</v>
      </c>
      <c r="H23" s="8" t="n">
        <v>3990</v>
      </c>
    </row>
    <row r="24" customFormat="false" ht="15" hidden="false" customHeight="true" outlineLevel="0" collapsed="false">
      <c r="A24" s="7" t="s">
        <v>26</v>
      </c>
      <c r="B24" s="8" t="n">
        <v>9039</v>
      </c>
      <c r="C24" s="8" t="n">
        <v>3924</v>
      </c>
      <c r="D24" s="8" t="n">
        <v>1521</v>
      </c>
      <c r="E24" s="8" t="n">
        <v>2403</v>
      </c>
      <c r="F24" s="8" t="n">
        <v>5115</v>
      </c>
      <c r="G24" s="8" t="n">
        <v>2387</v>
      </c>
      <c r="H24" s="8" t="n">
        <v>2728</v>
      </c>
    </row>
    <row r="25" customFormat="false" ht="15" hidden="false" customHeight="true" outlineLevel="0" collapsed="false">
      <c r="A25" s="7" t="s">
        <v>27</v>
      </c>
      <c r="B25" s="8" t="n">
        <v>20968</v>
      </c>
      <c r="C25" s="8" t="n">
        <v>9243</v>
      </c>
      <c r="D25" s="8" t="n">
        <v>3900</v>
      </c>
      <c r="E25" s="8" t="n">
        <v>5343</v>
      </c>
      <c r="F25" s="8" t="n">
        <v>11725</v>
      </c>
      <c r="G25" s="8" t="n">
        <v>5833</v>
      </c>
      <c r="H25" s="8" t="n">
        <v>5892</v>
      </c>
    </row>
    <row r="26" customFormat="false" ht="15" hidden="false" customHeight="true" outlineLevel="0" collapsed="false">
      <c r="A26" s="7" t="s">
        <v>28</v>
      </c>
      <c r="B26" s="8" t="n">
        <v>22119</v>
      </c>
      <c r="C26" s="8" t="n">
        <v>9580</v>
      </c>
      <c r="D26" s="8" t="n">
        <v>3721</v>
      </c>
      <c r="E26" s="8" t="n">
        <v>5859</v>
      </c>
      <c r="F26" s="8" t="n">
        <v>12539</v>
      </c>
      <c r="G26" s="8" t="n">
        <v>6707</v>
      </c>
      <c r="H26" s="8" t="n">
        <v>5832</v>
      </c>
    </row>
    <row r="27" customFormat="false" ht="15" hidden="false" customHeight="true" outlineLevel="0" collapsed="false">
      <c r="A27" s="7" t="s">
        <v>29</v>
      </c>
      <c r="B27" s="8" t="n">
        <v>28023</v>
      </c>
      <c r="C27" s="8" t="n">
        <v>15723</v>
      </c>
      <c r="D27" s="8" t="n">
        <v>6141</v>
      </c>
      <c r="E27" s="8" t="n">
        <v>9582</v>
      </c>
      <c r="F27" s="8" t="n">
        <v>12300</v>
      </c>
      <c r="G27" s="8" t="n">
        <v>5740</v>
      </c>
      <c r="H27" s="8" t="n">
        <v>6560</v>
      </c>
    </row>
    <row r="28" customFormat="false" ht="15" hidden="false" customHeight="true" outlineLevel="0" collapsed="false">
      <c r="A28" s="7" t="s">
        <v>30</v>
      </c>
      <c r="B28" s="8" t="n">
        <v>23063</v>
      </c>
      <c r="C28" s="8" t="n">
        <v>7175</v>
      </c>
      <c r="D28" s="8" t="n">
        <v>3689</v>
      </c>
      <c r="E28" s="8" t="n">
        <v>3486</v>
      </c>
      <c r="F28" s="8" t="n">
        <v>15888</v>
      </c>
      <c r="G28" s="8" t="n">
        <v>8884</v>
      </c>
      <c r="H28" s="8" t="n">
        <v>7004</v>
      </c>
    </row>
    <row r="29" customFormat="false" ht="15" hidden="false" customHeight="true" outlineLevel="0" collapsed="false">
      <c r="A29" s="7" t="s">
        <v>31</v>
      </c>
      <c r="B29" s="8" t="n">
        <v>20836</v>
      </c>
      <c r="C29" s="8" t="n">
        <v>8026</v>
      </c>
      <c r="D29" s="8" t="n">
        <v>3818</v>
      </c>
      <c r="E29" s="8" t="n">
        <v>4208</v>
      </c>
      <c r="F29" s="8" t="n">
        <v>12810</v>
      </c>
      <c r="G29" s="8" t="n">
        <v>7219</v>
      </c>
      <c r="H29" s="8" t="n">
        <v>5591</v>
      </c>
    </row>
    <row r="30" customFormat="false" ht="15" hidden="false" customHeight="true" outlineLevel="0" collapsed="false">
      <c r="A30" s="7" t="s">
        <v>32</v>
      </c>
      <c r="B30" s="8" t="n">
        <v>20177</v>
      </c>
      <c r="C30" s="8" t="n">
        <v>10527</v>
      </c>
      <c r="D30" s="8" t="n">
        <v>5005</v>
      </c>
      <c r="E30" s="8" t="n">
        <v>5522</v>
      </c>
      <c r="F30" s="8" t="n">
        <v>9650</v>
      </c>
      <c r="G30" s="8" t="n">
        <v>5233</v>
      </c>
      <c r="H30" s="8" t="n">
        <v>4417</v>
      </c>
    </row>
    <row r="31" customFormat="false" ht="15" hidden="false" customHeight="true" outlineLevel="0" collapsed="false">
      <c r="A31" s="7" t="s">
        <v>33</v>
      </c>
      <c r="B31" s="8" t="n">
        <v>14421</v>
      </c>
      <c r="C31" s="8" t="n">
        <v>8402</v>
      </c>
      <c r="D31" s="8" t="n">
        <v>3930</v>
      </c>
      <c r="E31" s="8" t="n">
        <v>4472</v>
      </c>
      <c r="F31" s="8" t="n">
        <v>6019</v>
      </c>
      <c r="G31" s="8" t="n">
        <v>3493</v>
      </c>
      <c r="H31" s="8" t="n">
        <v>2526</v>
      </c>
    </row>
    <row r="32" customFormat="false" ht="15" hidden="false" customHeight="true" outlineLevel="0" collapsed="false">
      <c r="A32" s="7" t="s">
        <v>34</v>
      </c>
      <c r="B32" s="8" t="n">
        <v>14747</v>
      </c>
      <c r="C32" s="8" t="n">
        <v>6590</v>
      </c>
      <c r="D32" s="8" t="n">
        <v>3176</v>
      </c>
      <c r="E32" s="8" t="n">
        <v>3414</v>
      </c>
      <c r="F32" s="8" t="n">
        <v>8157</v>
      </c>
      <c r="G32" s="8" t="n">
        <v>4544</v>
      </c>
      <c r="H32" s="8" t="n">
        <v>3613</v>
      </c>
    </row>
    <row r="33" customFormat="false" ht="15" hidden="false" customHeight="true" outlineLevel="0" collapsed="false">
      <c r="A33" s="7" t="s">
        <v>35</v>
      </c>
      <c r="B33" s="8" t="n">
        <v>11984</v>
      </c>
      <c r="C33" s="8" t="n">
        <v>3377</v>
      </c>
      <c r="D33" s="8" t="n">
        <v>1851</v>
      </c>
      <c r="E33" s="8" t="n">
        <v>1526</v>
      </c>
      <c r="F33" s="8" t="n">
        <v>8607</v>
      </c>
      <c r="G33" s="8" t="n">
        <v>4947</v>
      </c>
      <c r="H33" s="8" t="n">
        <v>3660</v>
      </c>
    </row>
    <row r="34" customFormat="false" ht="15.75" hidden="false" customHeight="true" outlineLevel="0" collapsed="false">
      <c r="A34" s="7" t="s">
        <v>36</v>
      </c>
      <c r="B34" s="8" t="n">
        <v>5244</v>
      </c>
      <c r="C34" s="8" t="n">
        <v>3153</v>
      </c>
      <c r="D34" s="8" t="n">
        <v>1579</v>
      </c>
      <c r="E34" s="8" t="n">
        <v>1574</v>
      </c>
      <c r="F34" s="8" t="n">
        <v>2091</v>
      </c>
      <c r="G34" s="8" t="n">
        <v>1027</v>
      </c>
      <c r="H34" s="8" t="n">
        <v>1064</v>
      </c>
    </row>
    <row r="35" customFormat="false" ht="15.75" hidden="false" customHeight="true" outlineLevel="0" collapsed="false">
      <c r="A35" s="10" t="s">
        <v>37</v>
      </c>
      <c r="B35" s="11" t="n">
        <v>1112746</v>
      </c>
      <c r="C35" s="11" t="n">
        <v>476158</v>
      </c>
      <c r="D35" s="11" t="n">
        <v>213880</v>
      </c>
      <c r="E35" s="11" t="n">
        <v>262278</v>
      </c>
      <c r="F35" s="11" t="n">
        <v>636588</v>
      </c>
      <c r="G35" s="11" t="n">
        <v>324940</v>
      </c>
      <c r="H35" s="11" t="n">
        <v>311648</v>
      </c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1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12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12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12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12"/>
    </row>
    <row r="66" customFormat="false" ht="15" hidden="false" customHeight="true" outlineLevel="0" collapsed="false">
      <c r="A66" s="12"/>
      <c r="B66" s="12"/>
      <c r="C66" s="12"/>
      <c r="D66" s="12"/>
      <c r="E66" s="12"/>
      <c r="F66" s="12"/>
      <c r="G66" s="12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12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12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12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12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</row>
    <row r="77" customFormat="false" ht="15" hidden="false" customHeight="true" outlineLevel="0" collapsed="false">
      <c r="A77" s="12"/>
      <c r="B77" s="12"/>
      <c r="C77" s="12"/>
      <c r="D77" s="12"/>
      <c r="E77" s="12"/>
      <c r="F77" s="12"/>
      <c r="G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12"/>
      <c r="G82" s="12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/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2"/>
      <c r="G84" s="12"/>
    </row>
    <row r="85" customFormat="false" ht="15" hidden="false" customHeight="true" outlineLevel="0" collapsed="false">
      <c r="A85" s="12"/>
      <c r="B85" s="12"/>
      <c r="C85" s="12"/>
      <c r="D85" s="12"/>
      <c r="E85" s="12"/>
      <c r="F85" s="12"/>
      <c r="G85" s="12"/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</row>
    <row r="89" customFormat="false" ht="15" hidden="false" customHeight="true" outlineLevel="0" collapsed="false">
      <c r="A89" s="12"/>
      <c r="B89" s="12"/>
      <c r="C89" s="12"/>
      <c r="D89" s="12"/>
      <c r="E89" s="12"/>
      <c r="F89" s="12"/>
      <c r="G89" s="12"/>
    </row>
    <row r="90" customFormat="false" ht="15" hidden="false" customHeight="true" outlineLevel="0" collapsed="false">
      <c r="A90" s="12"/>
      <c r="B90" s="12"/>
      <c r="C90" s="12"/>
      <c r="D90" s="12"/>
      <c r="E90" s="12"/>
      <c r="F90" s="12"/>
      <c r="G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/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2"/>
      <c r="G95" s="12"/>
    </row>
    <row r="96" customFormat="false" ht="15" hidden="false" customHeight="true" outlineLevel="0" collapsed="false">
      <c r="A96" s="12"/>
      <c r="B96" s="12"/>
      <c r="C96" s="12"/>
      <c r="D96" s="12"/>
      <c r="E96" s="12"/>
      <c r="F96" s="12"/>
      <c r="G96" s="12"/>
    </row>
    <row r="97" customFormat="false" ht="15" hidden="false" customHeight="true" outlineLevel="0" collapsed="false">
      <c r="A97" s="12"/>
      <c r="B97" s="12"/>
      <c r="C97" s="12"/>
      <c r="D97" s="12"/>
      <c r="E97" s="12"/>
      <c r="F97" s="12"/>
      <c r="G97" s="12"/>
    </row>
    <row r="98" customFormat="false" ht="1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customFormat="false" ht="15" hidden="false" customHeight="true" outlineLevel="0" collapsed="false">
      <c r="A99" s="12"/>
      <c r="B99" s="12"/>
      <c r="C99" s="12"/>
      <c r="D99" s="12"/>
      <c r="E99" s="12"/>
      <c r="F99" s="12"/>
      <c r="G99" s="12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5" hidden="false" customHeight="tru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5" hidden="false" customHeight="tru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5" hidden="false" customHeight="tru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5" hidden="false" customHeight="tru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5" hidden="false" customHeight="tru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5" hidden="false" customHeight="tru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5" hidden="false" customHeight="tru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5" hidden="false" customHeight="tru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5" hidden="false" customHeight="tru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5" hidden="false" customHeight="tru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5" hidden="false" customHeight="tru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5" hidden="false" customHeight="tru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5" hidden="false" customHeight="tru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5" hidden="false" customHeight="tru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5" hidden="false" customHeight="tru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5" hidden="false" customHeight="tru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5" hidden="false" customHeight="tru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5" hidden="false" customHeight="tru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5" hidden="false" customHeight="tru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5" hidden="false" customHeight="tru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5" hidden="false" customHeight="tru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5" hidden="false" customHeight="tru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5" hidden="false" customHeight="tru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5" hidden="false" customHeight="tru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5" hidden="false" customHeight="tru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5" hidden="false" customHeight="tru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5" hidden="false" customHeight="tru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5" hidden="false" customHeight="tru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5" hidden="false" customHeight="tru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5" hidden="false" customHeight="tru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5" hidden="false" customHeight="tru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5" hidden="false" customHeight="tru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5" hidden="false" customHeight="tru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5" hidden="false" customHeight="tru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5" hidden="false" customHeight="tru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5" hidden="false" customHeight="tru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5" hidden="false" customHeight="tru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5" hidden="false" customHeight="tru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5" hidden="false" customHeight="tru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5" hidden="false" customHeight="tru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5" hidden="false" customHeight="tru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5" hidden="false" customHeight="tru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5" hidden="false" customHeight="tru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5" hidden="false" customHeight="tru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5" hidden="false" customHeight="tru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5" hidden="false" customHeight="tru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5" hidden="false" customHeight="tru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5" hidden="false" customHeight="tru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5" hidden="false" customHeight="tru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5" hidden="false" customHeight="tru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5" hidden="false" customHeight="tru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5" hidden="false" customHeight="tru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5" hidden="false" customHeight="tru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5" hidden="false" customHeight="tru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5" hidden="false" customHeight="tru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5" hidden="false" customHeight="tru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5" hidden="false" customHeight="tru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5" hidden="false" customHeight="tru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5" hidden="false" customHeight="tru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5" hidden="false" customHeight="tru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5" hidden="false" customHeight="tru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5" hidden="false" customHeight="tru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5" hidden="false" customHeight="tru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5" hidden="false" customHeight="tru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5" hidden="false" customHeight="tru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5" hidden="false" customHeight="tru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5" hidden="false" customHeight="tru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5" hidden="false" customHeight="tru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5" hidden="false" customHeight="tru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5" hidden="false" customHeight="tru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5" hidden="false" customHeight="true" outlineLevel="0" collapsed="false">
      <c r="A198" s="12"/>
      <c r="B198" s="12"/>
      <c r="C198" s="12"/>
      <c r="D198" s="12"/>
      <c r="E198" s="12"/>
      <c r="F198" s="12"/>
      <c r="G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46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50827</v>
      </c>
      <c r="C8" s="8" t="n">
        <v>113358</v>
      </c>
      <c r="D8" s="8" t="n">
        <v>53812</v>
      </c>
      <c r="E8" s="8" t="n">
        <v>59546</v>
      </c>
      <c r="F8" s="8" t="n">
        <v>237469</v>
      </c>
      <c r="G8" s="8" t="n">
        <v>118109</v>
      </c>
      <c r="H8" s="8" t="n">
        <v>119360</v>
      </c>
    </row>
    <row r="9" customFormat="false" ht="15" hidden="false" customHeight="true" outlineLevel="0" collapsed="false">
      <c r="A9" s="7" t="s">
        <v>11</v>
      </c>
      <c r="B9" s="8" t="n">
        <v>84993</v>
      </c>
      <c r="C9" s="8" t="n">
        <v>60267</v>
      </c>
      <c r="D9" s="8" t="n">
        <v>26457</v>
      </c>
      <c r="E9" s="8" t="n">
        <v>33810</v>
      </c>
      <c r="F9" s="8" t="n">
        <v>24726</v>
      </c>
      <c r="G9" s="8" t="n">
        <v>12609</v>
      </c>
      <c r="H9" s="8" t="n">
        <v>12117</v>
      </c>
    </row>
    <row r="10" customFormat="false" ht="15" hidden="false" customHeight="true" outlineLevel="0" collapsed="false">
      <c r="A10" s="7" t="s">
        <v>12</v>
      </c>
      <c r="B10" s="8" t="n">
        <v>121495</v>
      </c>
      <c r="C10" s="8" t="n">
        <v>53500</v>
      </c>
      <c r="D10" s="8" t="n">
        <v>25074</v>
      </c>
      <c r="E10" s="8" t="n">
        <v>28426</v>
      </c>
      <c r="F10" s="8" t="n">
        <v>67995</v>
      </c>
      <c r="G10" s="8" t="n">
        <v>34531</v>
      </c>
      <c r="H10" s="8" t="n">
        <v>33464</v>
      </c>
    </row>
    <row r="11" customFormat="false" ht="15" hidden="false" customHeight="true" outlineLevel="0" collapsed="false">
      <c r="A11" s="7" t="s">
        <v>13</v>
      </c>
      <c r="B11" s="8" t="n">
        <v>12597</v>
      </c>
      <c r="C11" s="8" t="n">
        <v>6476</v>
      </c>
      <c r="D11" s="8" t="n">
        <v>2794</v>
      </c>
      <c r="E11" s="8" t="n">
        <v>3682</v>
      </c>
      <c r="F11" s="8" t="n">
        <v>6121</v>
      </c>
      <c r="G11" s="8" t="n">
        <v>3096</v>
      </c>
      <c r="H11" s="8" t="n">
        <v>3025</v>
      </c>
    </row>
    <row r="12" customFormat="false" ht="15" hidden="false" customHeight="true" outlineLevel="0" collapsed="false">
      <c r="A12" s="7" t="s">
        <v>14</v>
      </c>
      <c r="B12" s="8" t="n">
        <v>55476</v>
      </c>
      <c r="C12" s="8" t="n">
        <v>23364</v>
      </c>
      <c r="D12" s="8" t="n">
        <v>10003</v>
      </c>
      <c r="E12" s="8" t="n">
        <v>13361</v>
      </c>
      <c r="F12" s="8" t="n">
        <v>32112</v>
      </c>
      <c r="G12" s="8" t="n">
        <v>16539</v>
      </c>
      <c r="H12" s="8" t="n">
        <v>15573</v>
      </c>
    </row>
    <row r="13" customFormat="false" ht="15" hidden="false" customHeight="true" outlineLevel="0" collapsed="false">
      <c r="A13" s="7" t="s">
        <v>15</v>
      </c>
      <c r="B13" s="8" t="n">
        <v>38582</v>
      </c>
      <c r="C13" s="8" t="n">
        <v>25193</v>
      </c>
      <c r="D13" s="8" t="n">
        <v>10972</v>
      </c>
      <c r="E13" s="8" t="n">
        <v>14221</v>
      </c>
      <c r="F13" s="8" t="n">
        <v>13389</v>
      </c>
      <c r="G13" s="8" t="n">
        <v>6524</v>
      </c>
      <c r="H13" s="8" t="n">
        <v>6865</v>
      </c>
    </row>
    <row r="14" customFormat="false" ht="15" hidden="false" customHeight="true" outlineLevel="0" collapsed="false">
      <c r="A14" s="7" t="s">
        <v>44</v>
      </c>
      <c r="B14" s="8" t="n">
        <v>98003</v>
      </c>
      <c r="C14" s="8" t="n">
        <v>35712</v>
      </c>
      <c r="D14" s="8" t="n">
        <v>15809</v>
      </c>
      <c r="E14" s="8" t="n">
        <v>19903</v>
      </c>
      <c r="F14" s="8" t="n">
        <v>62291</v>
      </c>
      <c r="G14" s="8" t="n">
        <v>31384</v>
      </c>
      <c r="H14" s="8" t="n">
        <v>30907</v>
      </c>
    </row>
    <row r="15" customFormat="false" ht="15" hidden="false" customHeight="true" outlineLevel="0" collapsed="false">
      <c r="A15" s="7" t="s">
        <v>45</v>
      </c>
      <c r="B15" s="8" t="n">
        <v>47401</v>
      </c>
      <c r="C15" s="8" t="n">
        <v>23313</v>
      </c>
      <c r="D15" s="8" t="n">
        <v>9808</v>
      </c>
      <c r="E15" s="8" t="n">
        <v>13505</v>
      </c>
      <c r="F15" s="8" t="n">
        <v>24088</v>
      </c>
      <c r="G15" s="8" t="n">
        <v>12384</v>
      </c>
      <c r="H15" s="8" t="n">
        <v>11704</v>
      </c>
    </row>
    <row r="16" customFormat="false" ht="15" hidden="false" customHeight="true" outlineLevel="0" collapsed="false">
      <c r="A16" s="7" t="s">
        <v>18</v>
      </c>
      <c r="B16" s="8" t="n">
        <v>19858</v>
      </c>
      <c r="C16" s="8" t="n">
        <v>9417</v>
      </c>
      <c r="D16" s="8" t="n">
        <v>3862</v>
      </c>
      <c r="E16" s="8" t="n">
        <v>5555</v>
      </c>
      <c r="F16" s="8" t="n">
        <v>10441</v>
      </c>
      <c r="G16" s="8" t="n">
        <v>5741</v>
      </c>
      <c r="H16" s="8" t="n">
        <v>4700</v>
      </c>
    </row>
    <row r="17" customFormat="false" ht="15" hidden="false" customHeight="true" outlineLevel="0" collapsed="false">
      <c r="A17" s="7" t="s">
        <v>19</v>
      </c>
      <c r="B17" s="8" t="n">
        <v>24804</v>
      </c>
      <c r="C17" s="8" t="n">
        <v>9037</v>
      </c>
      <c r="D17" s="8" t="n">
        <v>3397</v>
      </c>
      <c r="E17" s="8" t="n">
        <v>5640</v>
      </c>
      <c r="F17" s="8" t="n">
        <v>15767</v>
      </c>
      <c r="G17" s="8" t="n">
        <v>7617</v>
      </c>
      <c r="H17" s="8" t="n">
        <v>8150</v>
      </c>
    </row>
    <row r="18" customFormat="false" ht="15" hidden="false" customHeight="true" outlineLevel="0" collapsed="false">
      <c r="A18" s="7" t="s">
        <v>20</v>
      </c>
      <c r="B18" s="8" t="n">
        <v>15268</v>
      </c>
      <c r="C18" s="8" t="n">
        <v>9033</v>
      </c>
      <c r="D18" s="8" t="n">
        <v>3511</v>
      </c>
      <c r="E18" s="8" t="n">
        <v>5522</v>
      </c>
      <c r="F18" s="8" t="n">
        <v>6235</v>
      </c>
      <c r="G18" s="8" t="n">
        <v>2835</v>
      </c>
      <c r="H18" s="8" t="n">
        <v>3400</v>
      </c>
    </row>
    <row r="19" customFormat="false" ht="15" hidden="false" customHeight="true" outlineLevel="0" collapsed="false">
      <c r="A19" s="7" t="s">
        <v>21</v>
      </c>
      <c r="B19" s="8" t="n">
        <v>7130</v>
      </c>
      <c r="C19" s="8" t="n">
        <v>627</v>
      </c>
      <c r="D19" s="8" t="n">
        <v>335</v>
      </c>
      <c r="E19" s="8" t="n">
        <v>292</v>
      </c>
      <c r="F19" s="8" t="n">
        <v>6503</v>
      </c>
      <c r="G19" s="8" t="n">
        <v>3909</v>
      </c>
      <c r="H19" s="8" t="n">
        <v>2594</v>
      </c>
    </row>
    <row r="20" customFormat="false" ht="15" hidden="false" customHeight="true" outlineLevel="0" collapsed="false">
      <c r="A20" s="7" t="s">
        <v>22</v>
      </c>
      <c r="B20" s="8" t="n">
        <v>582</v>
      </c>
      <c r="C20" s="8" t="n">
        <v>296</v>
      </c>
      <c r="D20" s="8" t="n">
        <v>184</v>
      </c>
      <c r="E20" s="8" t="n">
        <v>112</v>
      </c>
      <c r="F20" s="8" t="n">
        <v>286</v>
      </c>
      <c r="G20" s="8" t="n">
        <v>165</v>
      </c>
      <c r="H20" s="8" t="n">
        <v>121</v>
      </c>
    </row>
    <row r="21" customFormat="false" ht="15" hidden="false" customHeight="true" outlineLevel="0" collapsed="false">
      <c r="A21" s="7" t="s">
        <v>23</v>
      </c>
      <c r="B21" s="8" t="n">
        <v>23990</v>
      </c>
      <c r="C21" s="8" t="n">
        <v>12518</v>
      </c>
      <c r="D21" s="8" t="n">
        <v>5577</v>
      </c>
      <c r="E21" s="8" t="n">
        <v>6941</v>
      </c>
      <c r="F21" s="8" t="n">
        <v>11472</v>
      </c>
      <c r="G21" s="8" t="n">
        <v>6534</v>
      </c>
      <c r="H21" s="8" t="n">
        <v>4938</v>
      </c>
    </row>
    <row r="22" customFormat="false" ht="15" hidden="false" customHeight="true" outlineLevel="0" collapsed="false">
      <c r="A22" s="7" t="s">
        <v>24</v>
      </c>
      <c r="B22" s="8" t="n">
        <v>8748</v>
      </c>
      <c r="C22" s="8" t="n">
        <v>3447</v>
      </c>
      <c r="D22" s="8" t="n">
        <v>1595</v>
      </c>
      <c r="E22" s="8" t="n">
        <v>1852</v>
      </c>
      <c r="F22" s="8" t="n">
        <v>5301</v>
      </c>
      <c r="G22" s="8" t="n">
        <v>2925</v>
      </c>
      <c r="H22" s="8" t="n">
        <v>2376</v>
      </c>
    </row>
    <row r="23" customFormat="false" ht="15" hidden="false" customHeight="true" outlineLevel="0" collapsed="false">
      <c r="A23" s="7" t="s">
        <v>25</v>
      </c>
      <c r="B23" s="8" t="n">
        <v>14582</v>
      </c>
      <c r="C23" s="8" t="n">
        <v>5339</v>
      </c>
      <c r="D23" s="8" t="n">
        <v>2562</v>
      </c>
      <c r="E23" s="8" t="n">
        <v>2777</v>
      </c>
      <c r="F23" s="8" t="n">
        <v>9243</v>
      </c>
      <c r="G23" s="8" t="n">
        <v>5061</v>
      </c>
      <c r="H23" s="8" t="n">
        <v>4182</v>
      </c>
    </row>
    <row r="24" customFormat="false" ht="15" hidden="false" customHeight="true" outlineLevel="0" collapsed="false">
      <c r="A24" s="7" t="s">
        <v>26</v>
      </c>
      <c r="B24" s="8" t="n">
        <v>9113</v>
      </c>
      <c r="C24" s="8" t="n">
        <v>3968</v>
      </c>
      <c r="D24" s="8" t="n">
        <v>1534</v>
      </c>
      <c r="E24" s="8" t="n">
        <v>2434</v>
      </c>
      <c r="F24" s="8" t="n">
        <v>5145</v>
      </c>
      <c r="G24" s="8" t="n">
        <v>2392</v>
      </c>
      <c r="H24" s="8" t="n">
        <v>2753</v>
      </c>
    </row>
    <row r="25" customFormat="false" ht="15" hidden="false" customHeight="true" outlineLevel="0" collapsed="false">
      <c r="A25" s="7" t="s">
        <v>27</v>
      </c>
      <c r="B25" s="8" t="n">
        <v>21293</v>
      </c>
      <c r="C25" s="8" t="n">
        <v>9402</v>
      </c>
      <c r="D25" s="8" t="n">
        <v>3953</v>
      </c>
      <c r="E25" s="8" t="n">
        <v>5449</v>
      </c>
      <c r="F25" s="8" t="n">
        <v>11891</v>
      </c>
      <c r="G25" s="8" t="n">
        <v>5908</v>
      </c>
      <c r="H25" s="8" t="n">
        <v>5983</v>
      </c>
    </row>
    <row r="26" customFormat="false" ht="15" hidden="false" customHeight="true" outlineLevel="0" collapsed="false">
      <c r="A26" s="7" t="s">
        <v>28</v>
      </c>
      <c r="B26" s="8" t="n">
        <v>22521</v>
      </c>
      <c r="C26" s="8" t="n">
        <v>9838</v>
      </c>
      <c r="D26" s="8" t="n">
        <v>3829</v>
      </c>
      <c r="E26" s="8" t="n">
        <v>6009</v>
      </c>
      <c r="F26" s="8" t="n">
        <v>12683</v>
      </c>
      <c r="G26" s="8" t="n">
        <v>6768</v>
      </c>
      <c r="H26" s="8" t="n">
        <v>5915</v>
      </c>
    </row>
    <row r="27" customFormat="false" ht="15" hidden="false" customHeight="true" outlineLevel="0" collapsed="false">
      <c r="A27" s="7" t="s">
        <v>29</v>
      </c>
      <c r="B27" s="8" t="n">
        <v>27801</v>
      </c>
      <c r="C27" s="8" t="n">
        <v>15550</v>
      </c>
      <c r="D27" s="8" t="n">
        <v>6113</v>
      </c>
      <c r="E27" s="8" t="n">
        <v>9437</v>
      </c>
      <c r="F27" s="8" t="n">
        <v>12251</v>
      </c>
      <c r="G27" s="8" t="n">
        <v>5755</v>
      </c>
      <c r="H27" s="8" t="n">
        <v>6496</v>
      </c>
    </row>
    <row r="28" customFormat="false" ht="15" hidden="false" customHeight="true" outlineLevel="0" collapsed="false">
      <c r="A28" s="7" t="s">
        <v>30</v>
      </c>
      <c r="B28" s="8" t="n">
        <v>23202</v>
      </c>
      <c r="C28" s="8" t="n">
        <v>7147</v>
      </c>
      <c r="D28" s="8" t="n">
        <v>3690</v>
      </c>
      <c r="E28" s="8" t="n">
        <v>3457</v>
      </c>
      <c r="F28" s="8" t="n">
        <v>16055</v>
      </c>
      <c r="G28" s="8" t="n">
        <v>8984</v>
      </c>
      <c r="H28" s="8" t="n">
        <v>7071</v>
      </c>
    </row>
    <row r="29" customFormat="false" ht="15" hidden="false" customHeight="true" outlineLevel="0" collapsed="false">
      <c r="A29" s="7" t="s">
        <v>31</v>
      </c>
      <c r="B29" s="8" t="n">
        <v>20749</v>
      </c>
      <c r="C29" s="8" t="n">
        <v>8062</v>
      </c>
      <c r="D29" s="8" t="n">
        <v>3840</v>
      </c>
      <c r="E29" s="8" t="n">
        <v>4222</v>
      </c>
      <c r="F29" s="8" t="n">
        <v>12687</v>
      </c>
      <c r="G29" s="8" t="n">
        <v>7154</v>
      </c>
      <c r="H29" s="8" t="n">
        <v>5533</v>
      </c>
    </row>
    <row r="30" customFormat="false" ht="15" hidden="false" customHeight="true" outlineLevel="0" collapsed="false">
      <c r="A30" s="7" t="s">
        <v>32</v>
      </c>
      <c r="B30" s="8" t="n">
        <v>20469</v>
      </c>
      <c r="C30" s="8" t="n">
        <v>10639</v>
      </c>
      <c r="D30" s="8" t="n">
        <v>5053</v>
      </c>
      <c r="E30" s="8" t="n">
        <v>5586</v>
      </c>
      <c r="F30" s="8" t="n">
        <v>9830</v>
      </c>
      <c r="G30" s="8" t="n">
        <v>5346</v>
      </c>
      <c r="H30" s="8" t="n">
        <v>4484</v>
      </c>
    </row>
    <row r="31" customFormat="false" ht="15" hidden="false" customHeight="true" outlineLevel="0" collapsed="false">
      <c r="A31" s="7" t="s">
        <v>33</v>
      </c>
      <c r="B31" s="8" t="n">
        <v>14179</v>
      </c>
      <c r="C31" s="8" t="n">
        <v>8258</v>
      </c>
      <c r="D31" s="8" t="n">
        <v>3877</v>
      </c>
      <c r="E31" s="8" t="n">
        <v>4381</v>
      </c>
      <c r="F31" s="8" t="n">
        <v>5921</v>
      </c>
      <c r="G31" s="8" t="n">
        <v>3446</v>
      </c>
      <c r="H31" s="8" t="n">
        <v>2475</v>
      </c>
    </row>
    <row r="32" customFormat="false" ht="15" hidden="false" customHeight="true" outlineLevel="0" collapsed="false">
      <c r="A32" s="7" t="s">
        <v>34</v>
      </c>
      <c r="B32" s="8" t="n">
        <v>14452</v>
      </c>
      <c r="C32" s="8" t="n">
        <v>6483</v>
      </c>
      <c r="D32" s="8" t="n">
        <v>3133</v>
      </c>
      <c r="E32" s="8" t="n">
        <v>3350</v>
      </c>
      <c r="F32" s="8" t="n">
        <v>7969</v>
      </c>
      <c r="G32" s="8" t="n">
        <v>4444</v>
      </c>
      <c r="H32" s="8" t="n">
        <v>3525</v>
      </c>
    </row>
    <row r="33" customFormat="false" ht="15" hidden="false" customHeight="true" outlineLevel="0" collapsed="false">
      <c r="A33" s="7" t="s">
        <v>35</v>
      </c>
      <c r="B33" s="8" t="n">
        <v>12308</v>
      </c>
      <c r="C33" s="8" t="n">
        <v>3435</v>
      </c>
      <c r="D33" s="8" t="n">
        <v>1886</v>
      </c>
      <c r="E33" s="8" t="n">
        <v>1549</v>
      </c>
      <c r="F33" s="8" t="n">
        <v>8873</v>
      </c>
      <c r="G33" s="8" t="n">
        <v>5117</v>
      </c>
      <c r="H33" s="8" t="n">
        <v>3756</v>
      </c>
    </row>
    <row r="34" customFormat="false" ht="15.75" hidden="false" customHeight="true" outlineLevel="0" collapsed="false">
      <c r="A34" s="7" t="s">
        <v>36</v>
      </c>
      <c r="B34" s="8" t="n">
        <v>5380</v>
      </c>
      <c r="C34" s="8" t="n">
        <v>3206</v>
      </c>
      <c r="D34" s="8" t="n">
        <v>1608</v>
      </c>
      <c r="E34" s="8" t="n">
        <v>1598</v>
      </c>
      <c r="F34" s="8" t="n">
        <v>2174</v>
      </c>
      <c r="G34" s="8" t="n">
        <v>1070</v>
      </c>
      <c r="H34" s="8" t="n">
        <v>1104</v>
      </c>
    </row>
    <row r="35" customFormat="false" ht="15.75" hidden="false" customHeight="true" outlineLevel="0" collapsed="false">
      <c r="A35" s="10" t="s">
        <v>37</v>
      </c>
      <c r="B35" s="11" t="n">
        <v>1115803</v>
      </c>
      <c r="C35" s="11" t="n">
        <v>476885</v>
      </c>
      <c r="D35" s="11" t="n">
        <v>214268</v>
      </c>
      <c r="E35" s="11" t="n">
        <v>262617</v>
      </c>
      <c r="F35" s="11" t="n">
        <v>638918</v>
      </c>
      <c r="G35" s="11" t="n">
        <v>326347</v>
      </c>
      <c r="H35" s="11" t="n">
        <v>312571</v>
      </c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1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12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12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12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12"/>
    </row>
    <row r="66" customFormat="false" ht="15" hidden="false" customHeight="true" outlineLevel="0" collapsed="false">
      <c r="A66" s="12"/>
      <c r="B66" s="12"/>
      <c r="C66" s="12"/>
      <c r="D66" s="12"/>
      <c r="E66" s="12"/>
      <c r="F66" s="12"/>
      <c r="G66" s="12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12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12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12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12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</row>
    <row r="77" customFormat="false" ht="15" hidden="false" customHeight="true" outlineLevel="0" collapsed="false">
      <c r="A77" s="12"/>
      <c r="B77" s="12"/>
      <c r="C77" s="12"/>
      <c r="D77" s="12"/>
      <c r="E77" s="12"/>
      <c r="F77" s="12"/>
      <c r="G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12"/>
      <c r="G82" s="12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/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2"/>
      <c r="G84" s="12"/>
    </row>
    <row r="85" customFormat="false" ht="15" hidden="false" customHeight="true" outlineLevel="0" collapsed="false">
      <c r="A85" s="12"/>
      <c r="B85" s="12"/>
      <c r="C85" s="12"/>
      <c r="D85" s="12"/>
      <c r="E85" s="12"/>
      <c r="F85" s="12"/>
      <c r="G85" s="12"/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</row>
    <row r="89" customFormat="false" ht="15" hidden="false" customHeight="true" outlineLevel="0" collapsed="false">
      <c r="A89" s="12"/>
      <c r="B89" s="12"/>
      <c r="C89" s="12"/>
      <c r="D89" s="12"/>
      <c r="E89" s="12"/>
      <c r="F89" s="12"/>
      <c r="G89" s="12"/>
    </row>
    <row r="90" customFormat="false" ht="15" hidden="false" customHeight="true" outlineLevel="0" collapsed="false">
      <c r="A90" s="12"/>
      <c r="B90" s="12"/>
      <c r="C90" s="12"/>
      <c r="D90" s="12"/>
      <c r="E90" s="12"/>
      <c r="F90" s="12"/>
      <c r="G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/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2"/>
      <c r="G95" s="12"/>
    </row>
    <row r="96" customFormat="false" ht="15" hidden="false" customHeight="true" outlineLevel="0" collapsed="false">
      <c r="A96" s="12"/>
      <c r="B96" s="12"/>
      <c r="C96" s="12"/>
      <c r="D96" s="12"/>
      <c r="E96" s="12"/>
      <c r="F96" s="12"/>
      <c r="G96" s="12"/>
    </row>
    <row r="97" customFormat="false" ht="15" hidden="false" customHeight="true" outlineLevel="0" collapsed="false">
      <c r="A97" s="12"/>
      <c r="B97" s="12"/>
      <c r="C97" s="12"/>
      <c r="D97" s="12"/>
      <c r="E97" s="12"/>
      <c r="F97" s="12"/>
      <c r="G97" s="12"/>
    </row>
    <row r="98" customFormat="false" ht="1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customFormat="false" ht="15" hidden="false" customHeight="true" outlineLevel="0" collapsed="false">
      <c r="A99" s="12"/>
      <c r="B99" s="12"/>
      <c r="C99" s="12"/>
      <c r="D99" s="12"/>
      <c r="E99" s="12"/>
      <c r="F99" s="12"/>
      <c r="G99" s="12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5" hidden="false" customHeight="tru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5" hidden="false" customHeight="tru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5" hidden="false" customHeight="tru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5" hidden="false" customHeight="tru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5" hidden="false" customHeight="tru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5" hidden="false" customHeight="tru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5" hidden="false" customHeight="tru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5" hidden="false" customHeight="tru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5" hidden="false" customHeight="tru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5" hidden="false" customHeight="tru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5" hidden="false" customHeight="tru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5" hidden="false" customHeight="tru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5" hidden="false" customHeight="tru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5" hidden="false" customHeight="tru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5" hidden="false" customHeight="tru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5" hidden="false" customHeight="tru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5" hidden="false" customHeight="tru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5" hidden="false" customHeight="tru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5" hidden="false" customHeight="tru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5" hidden="false" customHeight="tru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5" hidden="false" customHeight="tru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5" hidden="false" customHeight="tru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5" hidden="false" customHeight="tru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5" hidden="false" customHeight="tru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5" hidden="false" customHeight="tru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5" hidden="false" customHeight="tru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5" hidden="false" customHeight="tru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5" hidden="false" customHeight="tru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5" hidden="false" customHeight="tru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5" hidden="false" customHeight="tru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5" hidden="false" customHeight="tru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5" hidden="false" customHeight="tru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5" hidden="false" customHeight="tru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5" hidden="false" customHeight="tru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5" hidden="false" customHeight="tru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5" hidden="false" customHeight="tru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5" hidden="false" customHeight="tru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5" hidden="false" customHeight="tru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5" hidden="false" customHeight="tru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5" hidden="false" customHeight="tru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5" hidden="false" customHeight="tru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5" hidden="false" customHeight="tru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5" hidden="false" customHeight="tru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5" hidden="false" customHeight="tru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5" hidden="false" customHeight="tru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5" hidden="false" customHeight="tru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5" hidden="false" customHeight="tru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5" hidden="false" customHeight="tru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5" hidden="false" customHeight="tru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5" hidden="false" customHeight="tru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5" hidden="false" customHeight="tru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5" hidden="false" customHeight="tru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5" hidden="false" customHeight="tru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5" hidden="false" customHeight="tru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5" hidden="false" customHeight="tru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5" hidden="false" customHeight="tru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5" hidden="false" customHeight="tru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5" hidden="false" customHeight="tru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5" hidden="false" customHeight="tru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5" hidden="false" customHeight="tru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5" hidden="false" customHeight="tru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5" hidden="false" customHeight="tru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5" hidden="false" customHeight="tru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5" hidden="false" customHeight="tru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5" hidden="false" customHeight="tru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5" hidden="false" customHeight="tru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5" hidden="false" customHeight="tru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5" hidden="false" customHeight="tru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5" hidden="false" customHeight="tru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5" hidden="false" customHeight="tru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5" hidden="false" customHeight="true" outlineLevel="0" collapsed="false">
      <c r="A198" s="12"/>
      <c r="B198" s="12"/>
      <c r="C198" s="12"/>
      <c r="D198" s="12"/>
      <c r="E198" s="12"/>
      <c r="F198" s="12"/>
      <c r="G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47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20.2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5" hidden="false" customHeight="true" outlineLevel="0" collapsed="false">
      <c r="A8" s="7" t="s">
        <v>10</v>
      </c>
      <c r="B8" s="8" t="n">
        <v>352660</v>
      </c>
      <c r="C8" s="8" t="n">
        <v>113285</v>
      </c>
      <c r="D8" s="8" t="n">
        <v>53771</v>
      </c>
      <c r="E8" s="8" t="n">
        <v>59514</v>
      </c>
      <c r="F8" s="8" t="n">
        <v>239375</v>
      </c>
      <c r="G8" s="8" t="n">
        <v>119101</v>
      </c>
      <c r="H8" s="8" t="n">
        <v>120274</v>
      </c>
    </row>
    <row r="9" customFormat="false" ht="15" hidden="false" customHeight="true" outlineLevel="0" collapsed="false">
      <c r="A9" s="7" t="s">
        <v>11</v>
      </c>
      <c r="B9" s="8" t="n">
        <v>84584</v>
      </c>
      <c r="C9" s="8" t="n">
        <v>60240</v>
      </c>
      <c r="D9" s="8" t="n">
        <v>26462</v>
      </c>
      <c r="E9" s="8" t="n">
        <v>33778</v>
      </c>
      <c r="F9" s="8" t="n">
        <v>24344</v>
      </c>
      <c r="G9" s="8" t="n">
        <v>12412</v>
      </c>
      <c r="H9" s="8" t="n">
        <v>11932</v>
      </c>
    </row>
    <row r="10" customFormat="false" ht="15" hidden="false" customHeight="true" outlineLevel="0" collapsed="false">
      <c r="A10" s="7" t="s">
        <v>12</v>
      </c>
      <c r="B10" s="8" t="n">
        <v>120472</v>
      </c>
      <c r="C10" s="8" t="n">
        <v>52944</v>
      </c>
      <c r="D10" s="8" t="n">
        <v>24820</v>
      </c>
      <c r="E10" s="8" t="n">
        <v>28124</v>
      </c>
      <c r="F10" s="8" t="n">
        <v>67528</v>
      </c>
      <c r="G10" s="8" t="n">
        <v>34351</v>
      </c>
      <c r="H10" s="8" t="n">
        <v>33177</v>
      </c>
    </row>
    <row r="11" customFormat="false" ht="15" hidden="false" customHeight="true" outlineLevel="0" collapsed="false">
      <c r="A11" s="7" t="s">
        <v>13</v>
      </c>
      <c r="B11" s="8" t="n">
        <v>12478</v>
      </c>
      <c r="C11" s="8" t="n">
        <v>6417</v>
      </c>
      <c r="D11" s="8" t="n">
        <v>2777</v>
      </c>
      <c r="E11" s="8" t="n">
        <v>3640</v>
      </c>
      <c r="F11" s="8" t="n">
        <v>6061</v>
      </c>
      <c r="G11" s="8" t="n">
        <v>3072</v>
      </c>
      <c r="H11" s="8" t="n">
        <v>2989</v>
      </c>
    </row>
    <row r="12" customFormat="false" ht="15" hidden="false" customHeight="true" outlineLevel="0" collapsed="false">
      <c r="A12" s="7" t="s">
        <v>14</v>
      </c>
      <c r="B12" s="8" t="n">
        <v>55940</v>
      </c>
      <c r="C12" s="8" t="n">
        <v>23657</v>
      </c>
      <c r="D12" s="8" t="n">
        <v>10128</v>
      </c>
      <c r="E12" s="8" t="n">
        <v>13529</v>
      </c>
      <c r="F12" s="8" t="n">
        <v>32283</v>
      </c>
      <c r="G12" s="8" t="n">
        <v>16620</v>
      </c>
      <c r="H12" s="8" t="n">
        <v>15663</v>
      </c>
    </row>
    <row r="13" customFormat="false" ht="15" hidden="false" customHeight="true" outlineLevel="0" collapsed="false">
      <c r="A13" s="7" t="s">
        <v>15</v>
      </c>
      <c r="B13" s="8" t="n">
        <v>38791</v>
      </c>
      <c r="C13" s="8" t="n">
        <v>25216</v>
      </c>
      <c r="D13" s="8" t="n">
        <v>10968</v>
      </c>
      <c r="E13" s="8" t="n">
        <v>14248</v>
      </c>
      <c r="F13" s="8" t="n">
        <v>13575</v>
      </c>
      <c r="G13" s="8" t="n">
        <v>6622</v>
      </c>
      <c r="H13" s="8" t="n">
        <v>6953</v>
      </c>
    </row>
    <row r="14" customFormat="false" ht="15" hidden="false" customHeight="true" outlineLevel="0" collapsed="false">
      <c r="A14" s="7" t="s">
        <v>44</v>
      </c>
      <c r="B14" s="8" t="n">
        <v>96586</v>
      </c>
      <c r="C14" s="8" t="n">
        <v>35275</v>
      </c>
      <c r="D14" s="8" t="n">
        <v>15613</v>
      </c>
      <c r="E14" s="8" t="n">
        <v>19662</v>
      </c>
      <c r="F14" s="8" t="n">
        <v>61311</v>
      </c>
      <c r="G14" s="8" t="n">
        <v>30923</v>
      </c>
      <c r="H14" s="8" t="n">
        <v>30388</v>
      </c>
    </row>
    <row r="15" customFormat="false" ht="15" hidden="false" customHeight="true" outlineLevel="0" collapsed="false">
      <c r="A15" s="7" t="s">
        <v>45</v>
      </c>
      <c r="B15" s="8" t="n">
        <v>47744</v>
      </c>
      <c r="C15" s="8" t="n">
        <v>23445</v>
      </c>
      <c r="D15" s="8" t="n">
        <v>9873</v>
      </c>
      <c r="E15" s="8" t="n">
        <v>13572</v>
      </c>
      <c r="F15" s="8" t="n">
        <v>24299</v>
      </c>
      <c r="G15" s="8" t="n">
        <v>12486</v>
      </c>
      <c r="H15" s="8" t="n">
        <v>11813</v>
      </c>
    </row>
    <row r="16" customFormat="false" ht="15" hidden="false" customHeight="true" outlineLevel="0" collapsed="false">
      <c r="A16" s="7" t="s">
        <v>18</v>
      </c>
      <c r="B16" s="8" t="n">
        <v>19709</v>
      </c>
      <c r="C16" s="8" t="n">
        <v>9418</v>
      </c>
      <c r="D16" s="8" t="n">
        <v>3854</v>
      </c>
      <c r="E16" s="8" t="n">
        <v>5564</v>
      </c>
      <c r="F16" s="8" t="n">
        <v>10291</v>
      </c>
      <c r="G16" s="8" t="n">
        <v>5658</v>
      </c>
      <c r="H16" s="8" t="n">
        <v>4633</v>
      </c>
    </row>
    <row r="17" customFormat="false" ht="15" hidden="false" customHeight="true" outlineLevel="0" collapsed="false">
      <c r="A17" s="7" t="s">
        <v>19</v>
      </c>
      <c r="B17" s="8" t="n">
        <v>25308</v>
      </c>
      <c r="C17" s="8" t="n">
        <v>9268</v>
      </c>
      <c r="D17" s="8" t="n">
        <v>3489</v>
      </c>
      <c r="E17" s="8" t="n">
        <v>5779</v>
      </c>
      <c r="F17" s="8" t="n">
        <v>16040</v>
      </c>
      <c r="G17" s="8" t="n">
        <v>7701</v>
      </c>
      <c r="H17" s="8" t="n">
        <v>8339</v>
      </c>
    </row>
    <row r="18" customFormat="false" ht="15" hidden="false" customHeight="true" outlineLevel="0" collapsed="false">
      <c r="A18" s="7" t="s">
        <v>20</v>
      </c>
      <c r="B18" s="8" t="n">
        <v>15601</v>
      </c>
      <c r="C18" s="8" t="n">
        <v>9277</v>
      </c>
      <c r="D18" s="8" t="n">
        <v>3599</v>
      </c>
      <c r="E18" s="8" t="n">
        <v>5678</v>
      </c>
      <c r="F18" s="8" t="n">
        <v>6324</v>
      </c>
      <c r="G18" s="8" t="n">
        <v>2882</v>
      </c>
      <c r="H18" s="8" t="n">
        <v>3442</v>
      </c>
    </row>
    <row r="19" customFormat="false" ht="15" hidden="false" customHeight="true" outlineLevel="0" collapsed="false">
      <c r="A19" s="7" t="s">
        <v>21</v>
      </c>
      <c r="B19" s="8" t="n">
        <v>7065</v>
      </c>
      <c r="C19" s="8" t="n">
        <v>613</v>
      </c>
      <c r="D19" s="8" t="n">
        <v>327</v>
      </c>
      <c r="E19" s="8" t="n">
        <v>286</v>
      </c>
      <c r="F19" s="8" t="n">
        <v>6452</v>
      </c>
      <c r="G19" s="8" t="n">
        <v>3872</v>
      </c>
      <c r="H19" s="8" t="n">
        <v>2580</v>
      </c>
    </row>
    <row r="20" customFormat="false" ht="15" hidden="false" customHeight="true" outlineLevel="0" collapsed="false">
      <c r="A20" s="7" t="s">
        <v>22</v>
      </c>
      <c r="B20" s="8" t="n">
        <v>579</v>
      </c>
      <c r="C20" s="8" t="n">
        <v>294</v>
      </c>
      <c r="D20" s="8" t="n">
        <v>182</v>
      </c>
      <c r="E20" s="8" t="n">
        <v>112</v>
      </c>
      <c r="F20" s="8" t="n">
        <v>285</v>
      </c>
      <c r="G20" s="8" t="n">
        <v>164</v>
      </c>
      <c r="H20" s="8" t="n">
        <v>121</v>
      </c>
    </row>
    <row r="21" customFormat="false" ht="15" hidden="false" customHeight="true" outlineLevel="0" collapsed="false">
      <c r="A21" s="7" t="s">
        <v>23</v>
      </c>
      <c r="B21" s="8" t="n">
        <v>24234</v>
      </c>
      <c r="C21" s="8" t="n">
        <v>12805</v>
      </c>
      <c r="D21" s="8" t="n">
        <v>5713</v>
      </c>
      <c r="E21" s="8" t="n">
        <v>7092</v>
      </c>
      <c r="F21" s="8" t="n">
        <v>11429</v>
      </c>
      <c r="G21" s="8" t="n">
        <v>6503</v>
      </c>
      <c r="H21" s="8" t="n">
        <v>4926</v>
      </c>
    </row>
    <row r="22" customFormat="false" ht="15" hidden="false" customHeight="true" outlineLevel="0" collapsed="false">
      <c r="A22" s="7" t="s">
        <v>24</v>
      </c>
      <c r="B22" s="8" t="n">
        <v>9616</v>
      </c>
      <c r="C22" s="8" t="n">
        <v>3659</v>
      </c>
      <c r="D22" s="8" t="n">
        <v>1704</v>
      </c>
      <c r="E22" s="8" t="n">
        <v>1955</v>
      </c>
      <c r="F22" s="8" t="n">
        <v>5957</v>
      </c>
      <c r="G22" s="8" t="n">
        <v>3267</v>
      </c>
      <c r="H22" s="8" t="n">
        <v>2690</v>
      </c>
    </row>
    <row r="23" customFormat="false" ht="15" hidden="false" customHeight="true" outlineLevel="0" collapsed="false">
      <c r="A23" s="7" t="s">
        <v>25</v>
      </c>
      <c r="B23" s="8" t="n">
        <v>14836</v>
      </c>
      <c r="C23" s="8" t="n">
        <v>5394</v>
      </c>
      <c r="D23" s="8" t="n">
        <v>2597</v>
      </c>
      <c r="E23" s="8" t="n">
        <v>2797</v>
      </c>
      <c r="F23" s="8" t="n">
        <v>9442</v>
      </c>
      <c r="G23" s="8" t="n">
        <v>5180</v>
      </c>
      <c r="H23" s="8" t="n">
        <v>4262</v>
      </c>
    </row>
    <row r="24" customFormat="false" ht="15" hidden="false" customHeight="true" outlineLevel="0" collapsed="false">
      <c r="A24" s="7" t="s">
        <v>26</v>
      </c>
      <c r="B24" s="8" t="n">
        <v>9008</v>
      </c>
      <c r="C24" s="8" t="n">
        <v>3920</v>
      </c>
      <c r="D24" s="8" t="n">
        <v>1515</v>
      </c>
      <c r="E24" s="8" t="n">
        <v>2405</v>
      </c>
      <c r="F24" s="8" t="n">
        <v>5088</v>
      </c>
      <c r="G24" s="8" t="n">
        <v>2358</v>
      </c>
      <c r="H24" s="8" t="n">
        <v>2730</v>
      </c>
    </row>
    <row r="25" customFormat="false" ht="15" hidden="false" customHeight="true" outlineLevel="0" collapsed="false">
      <c r="A25" s="7" t="s">
        <v>27</v>
      </c>
      <c r="B25" s="8" t="n">
        <v>21688</v>
      </c>
      <c r="C25" s="8" t="n">
        <v>9582</v>
      </c>
      <c r="D25" s="8" t="n">
        <v>4004</v>
      </c>
      <c r="E25" s="8" t="n">
        <v>5578</v>
      </c>
      <c r="F25" s="8" t="n">
        <v>12106</v>
      </c>
      <c r="G25" s="8" t="n">
        <v>6030</v>
      </c>
      <c r="H25" s="8" t="n">
        <v>6076</v>
      </c>
    </row>
    <row r="26" customFormat="false" ht="15" hidden="false" customHeight="true" outlineLevel="0" collapsed="false">
      <c r="A26" s="7" t="s">
        <v>28</v>
      </c>
      <c r="B26" s="8" t="n">
        <v>22935</v>
      </c>
      <c r="C26" s="8" t="n">
        <v>10080</v>
      </c>
      <c r="D26" s="8" t="n">
        <v>3958</v>
      </c>
      <c r="E26" s="8" t="n">
        <v>6122</v>
      </c>
      <c r="F26" s="8" t="n">
        <v>12855</v>
      </c>
      <c r="G26" s="8" t="n">
        <v>6829</v>
      </c>
      <c r="H26" s="8" t="n">
        <v>6026</v>
      </c>
    </row>
    <row r="27" customFormat="false" ht="15" hidden="false" customHeight="true" outlineLevel="0" collapsed="false">
      <c r="A27" s="7" t="s">
        <v>29</v>
      </c>
      <c r="B27" s="8" t="n">
        <v>27612</v>
      </c>
      <c r="C27" s="8" t="n">
        <v>15442</v>
      </c>
      <c r="D27" s="8" t="n">
        <v>6089</v>
      </c>
      <c r="E27" s="8" t="n">
        <v>9353</v>
      </c>
      <c r="F27" s="8" t="n">
        <v>12170</v>
      </c>
      <c r="G27" s="8" t="n">
        <v>5724</v>
      </c>
      <c r="H27" s="8" t="n">
        <v>6446</v>
      </c>
    </row>
    <row r="28" customFormat="false" ht="15" hidden="false" customHeight="true" outlineLevel="0" collapsed="false">
      <c r="A28" s="7" t="s">
        <v>30</v>
      </c>
      <c r="B28" s="8" t="n">
        <v>23369</v>
      </c>
      <c r="C28" s="8" t="n">
        <v>7139</v>
      </c>
      <c r="D28" s="8" t="n">
        <v>3684</v>
      </c>
      <c r="E28" s="8" t="n">
        <v>3455</v>
      </c>
      <c r="F28" s="8" t="n">
        <v>16230</v>
      </c>
      <c r="G28" s="8" t="n">
        <v>9118</v>
      </c>
      <c r="H28" s="8" t="n">
        <v>7112</v>
      </c>
    </row>
    <row r="29" customFormat="false" ht="15" hidden="false" customHeight="true" outlineLevel="0" collapsed="false">
      <c r="A29" s="7" t="s">
        <v>31</v>
      </c>
      <c r="B29" s="8" t="n">
        <v>20696</v>
      </c>
      <c r="C29" s="8" t="n">
        <v>8100</v>
      </c>
      <c r="D29" s="8" t="n">
        <v>3863</v>
      </c>
      <c r="E29" s="8" t="n">
        <v>4237</v>
      </c>
      <c r="F29" s="8" t="n">
        <v>12596</v>
      </c>
      <c r="G29" s="8" t="n">
        <v>7097</v>
      </c>
      <c r="H29" s="8" t="n">
        <v>5499</v>
      </c>
    </row>
    <row r="30" customFormat="false" ht="15" hidden="false" customHeight="true" outlineLevel="0" collapsed="false">
      <c r="A30" s="7" t="s">
        <v>32</v>
      </c>
      <c r="B30" s="8" t="n">
        <v>20768</v>
      </c>
      <c r="C30" s="8" t="n">
        <v>10761</v>
      </c>
      <c r="D30" s="8" t="n">
        <v>5119</v>
      </c>
      <c r="E30" s="8" t="n">
        <v>5642</v>
      </c>
      <c r="F30" s="8" t="n">
        <v>10007</v>
      </c>
      <c r="G30" s="8" t="n">
        <v>5448</v>
      </c>
      <c r="H30" s="8" t="n">
        <v>4559</v>
      </c>
    </row>
    <row r="31" customFormat="false" ht="15" hidden="false" customHeight="true" outlineLevel="0" collapsed="false">
      <c r="A31" s="7" t="s">
        <v>33</v>
      </c>
      <c r="B31" s="8" t="n">
        <v>14017</v>
      </c>
      <c r="C31" s="8" t="n">
        <v>8158</v>
      </c>
      <c r="D31" s="8" t="n">
        <v>3851</v>
      </c>
      <c r="E31" s="8" t="n">
        <v>4307</v>
      </c>
      <c r="F31" s="8" t="n">
        <v>5859</v>
      </c>
      <c r="G31" s="8" t="n">
        <v>3417</v>
      </c>
      <c r="H31" s="8" t="n">
        <v>2442</v>
      </c>
    </row>
    <row r="32" customFormat="false" ht="15" hidden="false" customHeight="true" outlineLevel="0" collapsed="false">
      <c r="A32" s="7" t="s">
        <v>34</v>
      </c>
      <c r="B32" s="8" t="n">
        <v>14199</v>
      </c>
      <c r="C32" s="8" t="n">
        <v>6396</v>
      </c>
      <c r="D32" s="8" t="n">
        <v>3101</v>
      </c>
      <c r="E32" s="8" t="n">
        <v>3295</v>
      </c>
      <c r="F32" s="8" t="n">
        <v>7803</v>
      </c>
      <c r="G32" s="8" t="n">
        <v>4355</v>
      </c>
      <c r="H32" s="8" t="n">
        <v>3448</v>
      </c>
    </row>
    <row r="33" customFormat="false" ht="15" hidden="false" customHeight="true" outlineLevel="0" collapsed="false">
      <c r="A33" s="7" t="s">
        <v>35</v>
      </c>
      <c r="B33" s="8" t="n">
        <v>12592</v>
      </c>
      <c r="C33" s="8" t="n">
        <v>3485</v>
      </c>
      <c r="D33" s="8" t="n">
        <v>1918</v>
      </c>
      <c r="E33" s="8" t="n">
        <v>1567</v>
      </c>
      <c r="F33" s="8" t="n">
        <v>9107</v>
      </c>
      <c r="G33" s="8" t="n">
        <v>5264</v>
      </c>
      <c r="H33" s="8" t="n">
        <v>3843</v>
      </c>
    </row>
    <row r="34" customFormat="false" ht="15.75" hidden="false" customHeight="true" outlineLevel="0" collapsed="false">
      <c r="A34" s="7" t="s">
        <v>36</v>
      </c>
      <c r="B34" s="8" t="n">
        <v>5565</v>
      </c>
      <c r="C34" s="8" t="n">
        <v>3291</v>
      </c>
      <c r="D34" s="8" t="n">
        <v>1650</v>
      </c>
      <c r="E34" s="8" t="n">
        <v>1641</v>
      </c>
      <c r="F34" s="8" t="n">
        <v>2274</v>
      </c>
      <c r="G34" s="8" t="n">
        <v>1125</v>
      </c>
      <c r="H34" s="8" t="n">
        <v>1149</v>
      </c>
    </row>
    <row r="35" customFormat="false" ht="15.75" hidden="false" customHeight="true" outlineLevel="0" collapsed="false">
      <c r="A35" s="10" t="s">
        <v>37</v>
      </c>
      <c r="B35" s="11" t="n">
        <v>1118652</v>
      </c>
      <c r="C35" s="11" t="n">
        <v>477561</v>
      </c>
      <c r="D35" s="11" t="n">
        <v>214629</v>
      </c>
      <c r="E35" s="11" t="n">
        <v>262932</v>
      </c>
      <c r="F35" s="11" t="n">
        <v>641091</v>
      </c>
      <c r="G35" s="11" t="n">
        <v>327579</v>
      </c>
      <c r="H35" s="11" t="n">
        <v>313512</v>
      </c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1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12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12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12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12"/>
    </row>
    <row r="66" customFormat="false" ht="15" hidden="false" customHeight="true" outlineLevel="0" collapsed="false">
      <c r="A66" s="12"/>
      <c r="B66" s="12"/>
      <c r="C66" s="12"/>
      <c r="D66" s="12"/>
      <c r="E66" s="12"/>
      <c r="F66" s="12"/>
      <c r="G66" s="12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12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12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12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12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</row>
    <row r="77" customFormat="false" ht="15" hidden="false" customHeight="true" outlineLevel="0" collapsed="false">
      <c r="A77" s="12"/>
      <c r="B77" s="12"/>
      <c r="C77" s="12"/>
      <c r="D77" s="12"/>
      <c r="E77" s="12"/>
      <c r="F77" s="12"/>
      <c r="G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12"/>
      <c r="G82" s="12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/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2"/>
      <c r="G84" s="12"/>
    </row>
    <row r="85" customFormat="false" ht="15" hidden="false" customHeight="true" outlineLevel="0" collapsed="false">
      <c r="A85" s="12"/>
      <c r="B85" s="12"/>
      <c r="C85" s="12"/>
      <c r="D85" s="12"/>
      <c r="E85" s="12"/>
      <c r="F85" s="12"/>
      <c r="G85" s="12"/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</row>
    <row r="89" customFormat="false" ht="15" hidden="false" customHeight="true" outlineLevel="0" collapsed="false">
      <c r="A89" s="12"/>
      <c r="B89" s="12"/>
      <c r="C89" s="12"/>
      <c r="D89" s="12"/>
      <c r="E89" s="12"/>
      <c r="F89" s="12"/>
      <c r="G89" s="12"/>
    </row>
    <row r="90" customFormat="false" ht="15" hidden="false" customHeight="true" outlineLevel="0" collapsed="false">
      <c r="A90" s="12"/>
      <c r="B90" s="12"/>
      <c r="C90" s="12"/>
      <c r="D90" s="12"/>
      <c r="E90" s="12"/>
      <c r="F90" s="12"/>
      <c r="G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/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2"/>
      <c r="G95" s="12"/>
    </row>
    <row r="96" customFormat="false" ht="15" hidden="false" customHeight="true" outlineLevel="0" collapsed="false">
      <c r="A96" s="12"/>
      <c r="B96" s="12"/>
      <c r="C96" s="12"/>
      <c r="D96" s="12"/>
      <c r="E96" s="12"/>
      <c r="F96" s="12"/>
      <c r="G96" s="12"/>
    </row>
    <row r="97" customFormat="false" ht="15" hidden="false" customHeight="true" outlineLevel="0" collapsed="false">
      <c r="A97" s="12"/>
      <c r="B97" s="12"/>
      <c r="C97" s="12"/>
      <c r="D97" s="12"/>
      <c r="E97" s="12"/>
      <c r="F97" s="12"/>
      <c r="G97" s="12"/>
    </row>
    <row r="98" customFormat="false" ht="1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customFormat="false" ht="15" hidden="false" customHeight="true" outlineLevel="0" collapsed="false">
      <c r="A99" s="12"/>
      <c r="B99" s="12"/>
      <c r="C99" s="12"/>
      <c r="D99" s="12"/>
      <c r="E99" s="12"/>
      <c r="F99" s="12"/>
      <c r="G99" s="12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5" hidden="false" customHeight="tru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5" hidden="false" customHeight="tru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5" hidden="false" customHeight="tru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5" hidden="false" customHeight="tru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5" hidden="false" customHeight="tru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5" hidden="false" customHeight="tru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5" hidden="false" customHeight="tru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5" hidden="false" customHeight="tru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5" hidden="false" customHeight="tru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5" hidden="false" customHeight="tru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5" hidden="false" customHeight="tru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5" hidden="false" customHeight="tru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5" hidden="false" customHeight="tru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5" hidden="false" customHeight="tru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5" hidden="false" customHeight="tru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5" hidden="false" customHeight="tru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5" hidden="false" customHeight="tru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5" hidden="false" customHeight="tru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5" hidden="false" customHeight="tru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5" hidden="false" customHeight="tru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5" hidden="false" customHeight="tru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5" hidden="false" customHeight="tru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5" hidden="false" customHeight="tru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5" hidden="false" customHeight="tru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5" hidden="false" customHeight="tru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5" hidden="false" customHeight="tru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5" hidden="false" customHeight="tru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5" hidden="false" customHeight="tru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5" hidden="false" customHeight="tru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5" hidden="false" customHeight="tru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5" hidden="false" customHeight="tru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5" hidden="false" customHeight="tru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5" hidden="false" customHeight="tru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5" hidden="false" customHeight="tru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5" hidden="false" customHeight="tru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5" hidden="false" customHeight="tru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5" hidden="false" customHeight="tru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5" hidden="false" customHeight="tru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5" hidden="false" customHeight="tru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5" hidden="false" customHeight="tru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5" hidden="false" customHeight="tru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5" hidden="false" customHeight="tru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5" hidden="false" customHeight="tru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5" hidden="false" customHeight="tru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5" hidden="false" customHeight="tru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5" hidden="false" customHeight="tru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5" hidden="false" customHeight="tru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5" hidden="false" customHeight="tru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5" hidden="false" customHeight="tru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5" hidden="false" customHeight="tru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5" hidden="false" customHeight="tru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5" hidden="false" customHeight="tru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5" hidden="false" customHeight="tru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5" hidden="false" customHeight="tru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5" hidden="false" customHeight="tru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5" hidden="false" customHeight="tru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5" hidden="false" customHeight="tru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5" hidden="false" customHeight="tru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5" hidden="false" customHeight="tru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5" hidden="false" customHeight="tru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5" hidden="false" customHeight="tru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5" hidden="false" customHeight="tru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5" hidden="false" customHeight="tru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5" hidden="false" customHeight="tru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5" hidden="false" customHeight="tru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5" hidden="false" customHeight="tru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5" hidden="false" customHeight="tru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5" hidden="false" customHeight="tru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5" hidden="false" customHeight="tru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5" hidden="false" customHeight="tru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5" hidden="false" customHeight="true" outlineLevel="0" collapsed="false">
      <c r="A198" s="12"/>
      <c r="B198" s="12"/>
      <c r="C198" s="12"/>
      <c r="D198" s="12"/>
      <c r="E198" s="12"/>
      <c r="F198" s="12"/>
      <c r="G198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cp:lastPrinted>2008-03-06T07:31:38Z</cp:lastPrinted>
  <dcterms:modified xsi:type="dcterms:W3CDTF">2016-07-21T06:39:33Z</dcterms:modified>
  <cp:revision>0</cp:revision>
  <dc:subject/>
  <dc:title/>
</cp:coreProperties>
</file>