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Shēmas dalībnieku skaita sadalījums pēc vecuma, dzimuma un līdzdalības veida</t>
  </si>
  <si>
    <t xml:space="preserve">2020. gada 01. aprīlis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  <si>
    <t xml:space="preserve">2020. gada 01. jūlijs</t>
  </si>
  <si>
    <t xml:space="preserve">2020. gada 01. oktobris</t>
  </si>
  <si>
    <t xml:space="preserve">2021. gada 01. janvā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,##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0" sqref="A63:H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n">
        <v>15</v>
      </c>
      <c r="B9" s="10" t="n">
        <f aca="false">SUM(C9,D9)</f>
        <v>1528</v>
      </c>
      <c r="C9" s="10" t="n">
        <f aca="false">SUM(E9,G9)</f>
        <v>780</v>
      </c>
      <c r="D9" s="10" t="n">
        <f aca="false">SUM(F9,H9)</f>
        <v>748</v>
      </c>
      <c r="E9" s="10" t="n">
        <v>0</v>
      </c>
      <c r="F9" s="10" t="n">
        <v>0</v>
      </c>
      <c r="G9" s="10" t="n">
        <v>780</v>
      </c>
      <c r="H9" s="10" t="n">
        <v>748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5421</v>
      </c>
      <c r="C10" s="10" t="n">
        <f aca="false">SUM(E10,G10)</f>
        <v>2720</v>
      </c>
      <c r="D10" s="10" t="n">
        <f aca="false">SUM(F10,H10)</f>
        <v>2701</v>
      </c>
      <c r="E10" s="10" t="n">
        <v>0</v>
      </c>
      <c r="F10" s="10" t="n">
        <v>0</v>
      </c>
      <c r="G10" s="10" t="n">
        <v>2720</v>
      </c>
      <c r="H10" s="10" t="n">
        <v>2701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8204</v>
      </c>
      <c r="C11" s="10" t="n">
        <f aca="false">SUM(E11,G11)</f>
        <v>4004</v>
      </c>
      <c r="D11" s="10" t="n">
        <f aca="false">SUM(F11,H11)</f>
        <v>4200</v>
      </c>
      <c r="E11" s="10" t="n">
        <v>0</v>
      </c>
      <c r="F11" s="10" t="n">
        <v>0</v>
      </c>
      <c r="G11" s="10" t="n">
        <v>4004</v>
      </c>
      <c r="H11" s="10" t="n">
        <v>4200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10484</v>
      </c>
      <c r="C12" s="10" t="n">
        <f aca="false">SUM(E12,G12)</f>
        <v>5110</v>
      </c>
      <c r="D12" s="10" t="n">
        <f aca="false">SUM(F12,H12)</f>
        <v>5374</v>
      </c>
      <c r="E12" s="10" t="n">
        <v>0</v>
      </c>
      <c r="F12" s="10" t="n">
        <v>0</v>
      </c>
      <c r="G12" s="10" t="n">
        <v>5110</v>
      </c>
      <c r="H12" s="10" t="n">
        <v>5374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3337</v>
      </c>
      <c r="C13" s="10" t="n">
        <f aca="false">SUM(E13,G13)</f>
        <v>6629</v>
      </c>
      <c r="D13" s="10" t="n">
        <f aca="false">SUM(F13,H13)</f>
        <v>6708</v>
      </c>
      <c r="E13" s="10" t="n">
        <v>0</v>
      </c>
      <c r="F13" s="10" t="n">
        <v>0</v>
      </c>
      <c r="G13" s="10" t="n">
        <v>6629</v>
      </c>
      <c r="H13" s="10" t="n">
        <v>6708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14969</v>
      </c>
      <c r="C14" s="10" t="n">
        <f aca="false">SUM(E14,G14)</f>
        <v>7642</v>
      </c>
      <c r="D14" s="10" t="n">
        <f aca="false">SUM(F14,H14)</f>
        <v>7327</v>
      </c>
      <c r="E14" s="10" t="n">
        <v>0</v>
      </c>
      <c r="F14" s="10" t="n">
        <v>0</v>
      </c>
      <c r="G14" s="10" t="n">
        <v>7642</v>
      </c>
      <c r="H14" s="10" t="n">
        <v>7327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15195</v>
      </c>
      <c r="C15" s="10" t="n">
        <f aca="false">SUM(E15,G15)</f>
        <v>7840</v>
      </c>
      <c r="D15" s="10" t="n">
        <f aca="false">SUM(F15,H15)</f>
        <v>7355</v>
      </c>
      <c r="E15" s="10" t="n">
        <v>0</v>
      </c>
      <c r="F15" s="10" t="n">
        <v>0</v>
      </c>
      <c r="G15" s="10" t="n">
        <v>7840</v>
      </c>
      <c r="H15" s="10" t="n">
        <v>7355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15802</v>
      </c>
      <c r="C16" s="10" t="n">
        <f aca="false">SUM(E16,G16)</f>
        <v>8324</v>
      </c>
      <c r="D16" s="10" t="n">
        <f aca="false">SUM(F16,H16)</f>
        <v>7478</v>
      </c>
      <c r="E16" s="10" t="n">
        <v>0</v>
      </c>
      <c r="F16" s="10" t="n">
        <v>0</v>
      </c>
      <c r="G16" s="10" t="n">
        <v>8324</v>
      </c>
      <c r="H16" s="10" t="n">
        <v>7478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17244</v>
      </c>
      <c r="C17" s="10" t="n">
        <f aca="false">SUM(E17,G17)</f>
        <v>9148</v>
      </c>
      <c r="D17" s="10" t="n">
        <f aca="false">SUM(F17,H17)</f>
        <v>8096</v>
      </c>
      <c r="E17" s="10" t="n">
        <v>0</v>
      </c>
      <c r="F17" s="10" t="n">
        <v>0</v>
      </c>
      <c r="G17" s="10" t="n">
        <v>9148</v>
      </c>
      <c r="H17" s="10" t="n">
        <v>8096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18708</v>
      </c>
      <c r="C18" s="10" t="n">
        <f aca="false">SUM(E18,G18)</f>
        <v>9922</v>
      </c>
      <c r="D18" s="10" t="n">
        <f aca="false">SUM(F18,H18)</f>
        <v>8786</v>
      </c>
      <c r="E18" s="10" t="n">
        <v>0</v>
      </c>
      <c r="F18" s="10" t="n">
        <v>0</v>
      </c>
      <c r="G18" s="10" t="n">
        <v>9922</v>
      </c>
      <c r="H18" s="10" t="n">
        <v>8786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20963</v>
      </c>
      <c r="C19" s="10" t="n">
        <f aca="false">SUM(E19,G19)</f>
        <v>11041</v>
      </c>
      <c r="D19" s="10" t="n">
        <f aca="false">SUM(F19,H19)</f>
        <v>9922</v>
      </c>
      <c r="E19" s="10" t="n">
        <v>0</v>
      </c>
      <c r="F19" s="10" t="n">
        <v>0</v>
      </c>
      <c r="G19" s="10" t="n">
        <v>11041</v>
      </c>
      <c r="H19" s="10" t="n">
        <v>9922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3201</v>
      </c>
      <c r="C20" s="10" t="n">
        <f aca="false">SUM(E20,G20)</f>
        <v>12214</v>
      </c>
      <c r="D20" s="10" t="n">
        <f aca="false">SUM(F20,H20)</f>
        <v>10987</v>
      </c>
      <c r="E20" s="10" t="n">
        <v>0</v>
      </c>
      <c r="F20" s="10" t="n">
        <v>0</v>
      </c>
      <c r="G20" s="10" t="n">
        <v>12214</v>
      </c>
      <c r="H20" s="10" t="n">
        <v>10987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7458</v>
      </c>
      <c r="C21" s="10" t="n">
        <f aca="false">SUM(E21,G21)</f>
        <v>14400</v>
      </c>
      <c r="D21" s="10" t="n">
        <f aca="false">SUM(F21,H21)</f>
        <v>13058</v>
      </c>
      <c r="E21" s="10" t="n">
        <v>0</v>
      </c>
      <c r="F21" s="10" t="n">
        <v>0</v>
      </c>
      <c r="G21" s="10" t="n">
        <v>14400</v>
      </c>
      <c r="H21" s="10" t="n">
        <v>13058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29621</v>
      </c>
      <c r="C22" s="10" t="n">
        <f aca="false">SUM(E22,G22)</f>
        <v>15586</v>
      </c>
      <c r="D22" s="10" t="n">
        <f aca="false">SUM(F22,H22)</f>
        <v>14035</v>
      </c>
      <c r="E22" s="10" t="n">
        <v>0</v>
      </c>
      <c r="F22" s="10" t="n">
        <v>0</v>
      </c>
      <c r="G22" s="10" t="n">
        <v>15586</v>
      </c>
      <c r="H22" s="10" t="n">
        <v>14035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32344</v>
      </c>
      <c r="C23" s="10" t="n">
        <f aca="false">SUM(E23,G23)</f>
        <v>16787</v>
      </c>
      <c r="D23" s="10" t="n">
        <f aca="false">SUM(F23,H23)</f>
        <v>15557</v>
      </c>
      <c r="E23" s="10" t="n">
        <v>0</v>
      </c>
      <c r="F23" s="10" t="n">
        <v>0</v>
      </c>
      <c r="G23" s="10" t="n">
        <v>16787</v>
      </c>
      <c r="H23" s="10" t="n">
        <v>15557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34063</v>
      </c>
      <c r="C24" s="10" t="n">
        <f aca="false">SUM(E24,G24)</f>
        <v>17855</v>
      </c>
      <c r="D24" s="10" t="n">
        <f aca="false">SUM(F24,H24)</f>
        <v>16208</v>
      </c>
      <c r="E24" s="10" t="n">
        <v>0</v>
      </c>
      <c r="F24" s="10" t="n">
        <v>0</v>
      </c>
      <c r="G24" s="10" t="n">
        <v>17855</v>
      </c>
      <c r="H24" s="10" t="n">
        <v>16208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35403</v>
      </c>
      <c r="C25" s="10" t="n">
        <f aca="false">SUM(E25,G25)</f>
        <v>18684</v>
      </c>
      <c r="D25" s="10" t="n">
        <f aca="false">SUM(F25,H25)</f>
        <v>16719</v>
      </c>
      <c r="E25" s="10" t="n">
        <v>1</v>
      </c>
      <c r="F25" s="10" t="n">
        <v>2</v>
      </c>
      <c r="G25" s="10" t="n">
        <v>18683</v>
      </c>
      <c r="H25" s="10" t="n">
        <v>16717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37228</v>
      </c>
      <c r="C26" s="10" t="n">
        <f aca="false">SUM(E26,G26)</f>
        <v>19460</v>
      </c>
      <c r="D26" s="10" t="n">
        <f aca="false">SUM(F26,H26)</f>
        <v>17768</v>
      </c>
      <c r="E26" s="10" t="n">
        <v>1</v>
      </c>
      <c r="F26" s="10" t="n">
        <v>0</v>
      </c>
      <c r="G26" s="10" t="n">
        <v>19459</v>
      </c>
      <c r="H26" s="10" t="n">
        <v>17768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37820</v>
      </c>
      <c r="C27" s="10" t="n">
        <f aca="false">SUM(E27,G27)</f>
        <v>19759</v>
      </c>
      <c r="D27" s="10" t="n">
        <f aca="false">SUM(F27,H27)</f>
        <v>18061</v>
      </c>
      <c r="E27" s="10" t="n">
        <v>0</v>
      </c>
      <c r="F27" s="10" t="n">
        <v>0</v>
      </c>
      <c r="G27" s="10" t="n">
        <v>19759</v>
      </c>
      <c r="H27" s="10" t="n">
        <v>18061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36409</v>
      </c>
      <c r="C28" s="10" t="n">
        <f aca="false">SUM(E28,G28)</f>
        <v>19192</v>
      </c>
      <c r="D28" s="10" t="n">
        <f aca="false">SUM(F28,H28)</f>
        <v>17217</v>
      </c>
      <c r="E28" s="10" t="n">
        <v>0</v>
      </c>
      <c r="F28" s="10" t="n">
        <v>0</v>
      </c>
      <c r="G28" s="10" t="n">
        <v>19192</v>
      </c>
      <c r="H28" s="10" t="n">
        <v>17217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36826</v>
      </c>
      <c r="C29" s="10" t="n">
        <f aca="false">SUM(E29,G29)</f>
        <v>19347</v>
      </c>
      <c r="D29" s="10" t="n">
        <f aca="false">SUM(F29,H29)</f>
        <v>17479</v>
      </c>
      <c r="E29" s="10" t="n">
        <v>0</v>
      </c>
      <c r="F29" s="10" t="n">
        <v>0</v>
      </c>
      <c r="G29" s="10" t="n">
        <v>19347</v>
      </c>
      <c r="H29" s="10" t="n">
        <v>17479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37212</v>
      </c>
      <c r="C30" s="10" t="n">
        <f aca="false">SUM(E30,G30)</f>
        <v>19413</v>
      </c>
      <c r="D30" s="10" t="n">
        <f aca="false">SUM(F30,H30)</f>
        <v>17799</v>
      </c>
      <c r="E30" s="10" t="n">
        <v>0</v>
      </c>
      <c r="F30" s="10" t="n">
        <v>0</v>
      </c>
      <c r="G30" s="10" t="n">
        <v>19413</v>
      </c>
      <c r="H30" s="10" t="n">
        <v>17799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35269</v>
      </c>
      <c r="C31" s="10" t="n">
        <f aca="false">SUM(E31,G31)</f>
        <v>18593</v>
      </c>
      <c r="D31" s="10" t="n">
        <f aca="false">SUM(F31,H31)</f>
        <v>16676</v>
      </c>
      <c r="E31" s="10" t="n">
        <v>0</v>
      </c>
      <c r="F31" s="10" t="n">
        <v>0</v>
      </c>
      <c r="G31" s="10" t="n">
        <v>18593</v>
      </c>
      <c r="H31" s="10" t="n">
        <v>16676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33462</v>
      </c>
      <c r="C32" s="10" t="n">
        <f aca="false">SUM(E32,G32)</f>
        <v>17555</v>
      </c>
      <c r="D32" s="10" t="n">
        <f aca="false">SUM(F32,H32)</f>
        <v>15907</v>
      </c>
      <c r="E32" s="10" t="n">
        <v>0</v>
      </c>
      <c r="F32" s="10" t="n">
        <v>0</v>
      </c>
      <c r="G32" s="10" t="n">
        <v>17555</v>
      </c>
      <c r="H32" s="10" t="n">
        <v>15907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32895</v>
      </c>
      <c r="C33" s="10" t="n">
        <f aca="false">SUM(E33,G33)</f>
        <v>17345</v>
      </c>
      <c r="D33" s="10" t="n">
        <f aca="false">SUM(F33,H33)</f>
        <v>15550</v>
      </c>
      <c r="E33" s="10" t="n">
        <v>0</v>
      </c>
      <c r="F33" s="10" t="n">
        <v>0</v>
      </c>
      <c r="G33" s="10" t="n">
        <v>17345</v>
      </c>
      <c r="H33" s="10" t="n">
        <v>15550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32583</v>
      </c>
      <c r="C34" s="10" t="n">
        <f aca="false">SUM(E34,G34)</f>
        <v>17129</v>
      </c>
      <c r="D34" s="10" t="n">
        <f aca="false">SUM(F34,H34)</f>
        <v>15454</v>
      </c>
      <c r="E34" s="10" t="n">
        <v>0</v>
      </c>
      <c r="F34" s="10" t="n">
        <v>1</v>
      </c>
      <c r="G34" s="10" t="n">
        <v>17129</v>
      </c>
      <c r="H34" s="10" t="n">
        <v>15453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31310</v>
      </c>
      <c r="C35" s="10" t="n">
        <f aca="false">SUM(E35,G35)</f>
        <v>16302</v>
      </c>
      <c r="D35" s="10" t="n">
        <f aca="false">SUM(F35,H35)</f>
        <v>15008</v>
      </c>
      <c r="E35" s="10" t="n">
        <v>0</v>
      </c>
      <c r="F35" s="10" t="n">
        <v>1</v>
      </c>
      <c r="G35" s="10" t="n">
        <v>16302</v>
      </c>
      <c r="H35" s="10" t="n">
        <v>15007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30994</v>
      </c>
      <c r="C36" s="10" t="n">
        <f aca="false">SUM(E36,G36)</f>
        <v>16150</v>
      </c>
      <c r="D36" s="10" t="n">
        <f aca="false">SUM(F36,H36)</f>
        <v>14844</v>
      </c>
      <c r="E36" s="10" t="n">
        <v>0</v>
      </c>
      <c r="F36" s="10" t="n">
        <v>0</v>
      </c>
      <c r="G36" s="10" t="n">
        <v>16150</v>
      </c>
      <c r="H36" s="10" t="n">
        <v>14844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31117</v>
      </c>
      <c r="C37" s="10" t="n">
        <f aca="false">SUM(E37,G37)</f>
        <v>16278</v>
      </c>
      <c r="D37" s="10" t="n">
        <f aca="false">SUM(F37,H37)</f>
        <v>14839</v>
      </c>
      <c r="E37" s="10" t="n">
        <v>0</v>
      </c>
      <c r="F37" s="10" t="n">
        <v>0</v>
      </c>
      <c r="G37" s="10" t="n">
        <v>16278</v>
      </c>
      <c r="H37" s="10" t="n">
        <v>14839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32154</v>
      </c>
      <c r="C38" s="10" t="n">
        <f aca="false">SUM(E38,G38)</f>
        <v>16562</v>
      </c>
      <c r="D38" s="10" t="n">
        <f aca="false">SUM(F38,H38)</f>
        <v>15592</v>
      </c>
      <c r="E38" s="10" t="n">
        <v>0</v>
      </c>
      <c r="F38" s="10" t="n">
        <v>0</v>
      </c>
      <c r="G38" s="10" t="n">
        <v>16562</v>
      </c>
      <c r="H38" s="10" t="n">
        <v>15592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31562</v>
      </c>
      <c r="C39" s="10" t="n">
        <f aca="false">SUM(E39,G39)</f>
        <v>16243</v>
      </c>
      <c r="D39" s="10" t="n">
        <f aca="false">SUM(F39,H39)</f>
        <v>15319</v>
      </c>
      <c r="E39" s="10" t="n">
        <v>0</v>
      </c>
      <c r="F39" s="10" t="n">
        <v>0</v>
      </c>
      <c r="G39" s="10" t="n">
        <v>16243</v>
      </c>
      <c r="H39" s="10" t="n">
        <v>15319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31160</v>
      </c>
      <c r="C40" s="10" t="n">
        <f aca="false">SUM(E40,G40)</f>
        <v>15969</v>
      </c>
      <c r="D40" s="10" t="n">
        <f aca="false">SUM(F40,H40)</f>
        <v>15191</v>
      </c>
      <c r="E40" s="10" t="n">
        <v>0</v>
      </c>
      <c r="F40" s="10" t="n">
        <v>0</v>
      </c>
      <c r="G40" s="10" t="n">
        <v>15969</v>
      </c>
      <c r="H40" s="10" t="n">
        <v>15191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31503</v>
      </c>
      <c r="C41" s="10" t="n">
        <f aca="false">SUM(E41,G41)</f>
        <v>16291</v>
      </c>
      <c r="D41" s="10" t="n">
        <f aca="false">SUM(F41,H41)</f>
        <v>15212</v>
      </c>
      <c r="E41" s="10" t="n">
        <v>1</v>
      </c>
      <c r="F41" s="10" t="n">
        <v>0</v>
      </c>
      <c r="G41" s="10" t="n">
        <v>16290</v>
      </c>
      <c r="H41" s="10" t="n">
        <v>15212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31093</v>
      </c>
      <c r="C42" s="10" t="n">
        <f aca="false">SUM(E42,G42)</f>
        <v>15656</v>
      </c>
      <c r="D42" s="10" t="n">
        <f aca="false">SUM(F42,H42)</f>
        <v>15437</v>
      </c>
      <c r="E42" s="10" t="n">
        <v>3721</v>
      </c>
      <c r="F42" s="10" t="n">
        <v>3946</v>
      </c>
      <c r="G42" s="10" t="n">
        <v>11935</v>
      </c>
      <c r="H42" s="10" t="n">
        <v>11491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28004</v>
      </c>
      <c r="C43" s="10" t="n">
        <f aca="false">SUM(E43,G43)</f>
        <v>13523</v>
      </c>
      <c r="D43" s="10" t="n">
        <f aca="false">SUM(F43,H43)</f>
        <v>14481</v>
      </c>
      <c r="E43" s="10" t="n">
        <v>13523</v>
      </c>
      <c r="F43" s="10" t="n">
        <v>14481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27087</v>
      </c>
      <c r="C44" s="10" t="n">
        <f aca="false">SUM(E44,G44)</f>
        <v>13043</v>
      </c>
      <c r="D44" s="10" t="n">
        <f aca="false">SUM(F44,H44)</f>
        <v>14044</v>
      </c>
      <c r="E44" s="10" t="n">
        <v>13043</v>
      </c>
      <c r="F44" s="10" t="n">
        <v>14044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26486</v>
      </c>
      <c r="C45" s="10" t="n">
        <f aca="false">SUM(E45,G45)</f>
        <v>12697</v>
      </c>
      <c r="D45" s="10" t="n">
        <f aca="false">SUM(F45,H45)</f>
        <v>13789</v>
      </c>
      <c r="E45" s="10" t="n">
        <v>12697</v>
      </c>
      <c r="F45" s="10" t="n">
        <v>13789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26534</v>
      </c>
      <c r="C46" s="10" t="n">
        <f aca="false">SUM(E46,G46)</f>
        <v>12571</v>
      </c>
      <c r="D46" s="10" t="n">
        <f aca="false">SUM(F46,H46)</f>
        <v>13963</v>
      </c>
      <c r="E46" s="10" t="n">
        <v>12571</v>
      </c>
      <c r="F46" s="10" t="n">
        <v>13963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f aca="false">SUM(C47,D47)</f>
        <v>26387</v>
      </c>
      <c r="C47" s="10" t="n">
        <f aca="false">SUM(E47,G47)</f>
        <v>12448</v>
      </c>
      <c r="D47" s="10" t="n">
        <f aca="false">SUM(F47,H47)</f>
        <v>13939</v>
      </c>
      <c r="E47" s="10" t="n">
        <v>12448</v>
      </c>
      <c r="F47" s="10" t="n">
        <v>13939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4</v>
      </c>
      <c r="B48" s="10" t="n">
        <f aca="false">SUM(C48,D48)</f>
        <v>25175</v>
      </c>
      <c r="C48" s="10" t="n">
        <f aca="false">SUM(E48,G48)</f>
        <v>11710</v>
      </c>
      <c r="D48" s="10" t="n">
        <f aca="false">SUM(F48,H48)</f>
        <v>13465</v>
      </c>
      <c r="E48" s="10" t="n">
        <v>11710</v>
      </c>
      <c r="F48" s="10" t="n">
        <v>13465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f aca="false">SUM(C49,D49)</f>
        <v>26265</v>
      </c>
      <c r="C49" s="10" t="n">
        <f aca="false">SUM(E49,G49)</f>
        <v>12119</v>
      </c>
      <c r="D49" s="10" t="n">
        <f aca="false">SUM(F49,H49)</f>
        <v>14146</v>
      </c>
      <c r="E49" s="10" t="n">
        <v>12119</v>
      </c>
      <c r="F49" s="10" t="n">
        <v>14146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6</v>
      </c>
      <c r="B50" s="10" t="n">
        <f aca="false">SUM(C50,D50)</f>
        <v>26574</v>
      </c>
      <c r="C50" s="10" t="n">
        <f aca="false">SUM(E50,G50)</f>
        <v>12185</v>
      </c>
      <c r="D50" s="10" t="n">
        <f aca="false">SUM(F50,H50)</f>
        <v>14389</v>
      </c>
      <c r="E50" s="10" t="n">
        <v>12185</v>
      </c>
      <c r="F50" s="10" t="n">
        <v>14389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7</v>
      </c>
      <c r="B51" s="10" t="n">
        <f aca="false">SUM(C51,D51)</f>
        <v>27533</v>
      </c>
      <c r="C51" s="10" t="n">
        <f aca="false">SUM(E51,G51)</f>
        <v>12548</v>
      </c>
      <c r="D51" s="10" t="n">
        <f aca="false">SUM(F51,H51)</f>
        <v>14985</v>
      </c>
      <c r="E51" s="10" t="n">
        <v>12548</v>
      </c>
      <c r="F51" s="10" t="n">
        <v>14985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8</v>
      </c>
      <c r="B52" s="10" t="n">
        <f aca="false">SUM(C52,D52)</f>
        <v>27757</v>
      </c>
      <c r="C52" s="10" t="n">
        <f aca="false">SUM(E52,G52)</f>
        <v>12435</v>
      </c>
      <c r="D52" s="10" t="n">
        <f aca="false">SUM(F52,H52)</f>
        <v>15322</v>
      </c>
      <c r="E52" s="10" t="n">
        <v>12435</v>
      </c>
      <c r="F52" s="10" t="n">
        <v>15322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9</v>
      </c>
      <c r="B53" s="10" t="n">
        <f aca="false">SUM(C53,D53)</f>
        <v>27125</v>
      </c>
      <c r="C53" s="10" t="n">
        <f aca="false">SUM(E53,G53)</f>
        <v>11982</v>
      </c>
      <c r="D53" s="10" t="n">
        <f aca="false">SUM(F53,H53)</f>
        <v>15143</v>
      </c>
      <c r="E53" s="10" t="n">
        <v>11982</v>
      </c>
      <c r="F53" s="10" t="n">
        <v>15143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60</v>
      </c>
      <c r="B54" s="10" t="n">
        <f aca="false">SUM(C54,D54)</f>
        <v>26872</v>
      </c>
      <c r="C54" s="10" t="n">
        <f aca="false">SUM(E54,G54)</f>
        <v>11710</v>
      </c>
      <c r="D54" s="10" t="n">
        <f aca="false">SUM(F54,H54)</f>
        <v>15162</v>
      </c>
      <c r="E54" s="10" t="n">
        <v>11709</v>
      </c>
      <c r="F54" s="10" t="n">
        <v>15162</v>
      </c>
      <c r="G54" s="10" t="n">
        <v>1</v>
      </c>
      <c r="H54" s="10" t="n">
        <v>0</v>
      </c>
    </row>
    <row r="55" customFormat="false" ht="15" hidden="false" customHeight="false" outlineLevel="0" collapsed="false">
      <c r="A55" s="9" t="n">
        <v>61</v>
      </c>
      <c r="B55" s="10" t="n">
        <f aca="false">SUM(C55,D55)</f>
        <v>25329</v>
      </c>
      <c r="C55" s="10" t="n">
        <f aca="false">SUM(E55,G55)</f>
        <v>11024</v>
      </c>
      <c r="D55" s="10" t="n">
        <f aca="false">SUM(F55,H55)</f>
        <v>14305</v>
      </c>
      <c r="E55" s="10" t="n">
        <v>11024</v>
      </c>
      <c r="F55" s="10" t="n">
        <v>14305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2</v>
      </c>
      <c r="B56" s="10" t="n">
        <f aca="false">SUM(C56,D56)</f>
        <v>22110</v>
      </c>
      <c r="C56" s="10" t="n">
        <f aca="false">SUM(E56,G56)</f>
        <v>9807</v>
      </c>
      <c r="D56" s="10" t="n">
        <f aca="false">SUM(F56,H56)</f>
        <v>12303</v>
      </c>
      <c r="E56" s="10" t="n">
        <v>9807</v>
      </c>
      <c r="F56" s="10" t="n">
        <v>12303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9" t="n">
        <v>63</v>
      </c>
      <c r="B57" s="10" t="n">
        <f aca="false">SUM(C57,D57)</f>
        <v>15481</v>
      </c>
      <c r="C57" s="10" t="n">
        <f aca="false">SUM(E57,G57)</f>
        <v>6738</v>
      </c>
      <c r="D57" s="10" t="n">
        <f aca="false">SUM(F57,H57)</f>
        <v>8743</v>
      </c>
      <c r="E57" s="10" t="n">
        <v>6738</v>
      </c>
      <c r="F57" s="10" t="n">
        <v>8743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9" t="n">
        <v>64</v>
      </c>
      <c r="B58" s="10" t="n">
        <f aca="false">SUM(C58,D58)</f>
        <v>4630</v>
      </c>
      <c r="C58" s="10" t="n">
        <f aca="false">SUM(E58,G58)</f>
        <v>2051</v>
      </c>
      <c r="D58" s="10" t="n">
        <f aca="false">SUM(F58,H58)</f>
        <v>2579</v>
      </c>
      <c r="E58" s="10" t="n">
        <v>2051</v>
      </c>
      <c r="F58" s="10" t="n">
        <v>2579</v>
      </c>
      <c r="G58" s="10" t="n">
        <v>0</v>
      </c>
      <c r="H58" s="10" t="n">
        <v>0</v>
      </c>
    </row>
    <row r="59" customFormat="false" ht="15" hidden="false" customHeight="false" outlineLevel="0" collapsed="false">
      <c r="A59" s="9" t="n">
        <v>65</v>
      </c>
      <c r="B59" s="10" t="n">
        <f aca="false">SUM(C59,D59)</f>
        <v>3909</v>
      </c>
      <c r="C59" s="10" t="n">
        <f aca="false">SUM(E59,G59)</f>
        <v>1825</v>
      </c>
      <c r="D59" s="10" t="n">
        <f aca="false">SUM(F59,H59)</f>
        <v>2084</v>
      </c>
      <c r="E59" s="10" t="n">
        <v>1825</v>
      </c>
      <c r="F59" s="10" t="n">
        <v>2084</v>
      </c>
      <c r="G59" s="10" t="n">
        <v>0</v>
      </c>
      <c r="H59" s="10" t="n">
        <v>0</v>
      </c>
    </row>
    <row r="60" customFormat="false" ht="15" hidden="false" customHeight="false" outlineLevel="0" collapsed="false">
      <c r="A60" s="9" t="n">
        <v>66</v>
      </c>
      <c r="B60" s="10" t="n">
        <f aca="false">SUM(C60,D60)</f>
        <v>3259</v>
      </c>
      <c r="C60" s="10" t="n">
        <f aca="false">SUM(E60,G60)</f>
        <v>1489</v>
      </c>
      <c r="D60" s="10" t="n">
        <f aca="false">SUM(F60,H60)</f>
        <v>1770</v>
      </c>
      <c r="E60" s="10" t="n">
        <v>1489</v>
      </c>
      <c r="F60" s="10" t="n">
        <v>1770</v>
      </c>
      <c r="G60" s="10" t="n">
        <v>0</v>
      </c>
      <c r="H60" s="10" t="n">
        <v>0</v>
      </c>
    </row>
    <row r="61" customFormat="false" ht="15" hidden="false" customHeight="false" outlineLevel="0" collapsed="false">
      <c r="A61" s="9" t="n">
        <v>67</v>
      </c>
      <c r="B61" s="10" t="n">
        <f aca="false">SUM(C61,D61)</f>
        <v>3428</v>
      </c>
      <c r="C61" s="10" t="n">
        <f aca="false">SUM(E61,G61)</f>
        <v>1534</v>
      </c>
      <c r="D61" s="10" t="n">
        <f aca="false">SUM(F61,H61)</f>
        <v>1894</v>
      </c>
      <c r="E61" s="10" t="n">
        <v>1534</v>
      </c>
      <c r="F61" s="10" t="n">
        <v>1894</v>
      </c>
      <c r="G61" s="10" t="n">
        <v>0</v>
      </c>
      <c r="H61" s="10" t="n">
        <v>0</v>
      </c>
    </row>
    <row r="62" customFormat="false" ht="15" hidden="false" customHeight="false" outlineLevel="0" collapsed="false">
      <c r="A62" s="9" t="n">
        <v>68</v>
      </c>
      <c r="B62" s="10" t="n">
        <f aca="false">SUM(C62,D62)</f>
        <v>3324</v>
      </c>
      <c r="C62" s="10" t="n">
        <f aca="false">SUM(E62,G62)</f>
        <v>1312</v>
      </c>
      <c r="D62" s="10" t="n">
        <f aca="false">SUM(F62,H62)</f>
        <v>2012</v>
      </c>
      <c r="E62" s="10" t="n">
        <v>1312</v>
      </c>
      <c r="F62" s="10" t="n">
        <v>2012</v>
      </c>
      <c r="G62" s="10" t="n">
        <v>0</v>
      </c>
      <c r="H62" s="10" t="n">
        <v>0</v>
      </c>
    </row>
    <row r="63" customFormat="false" ht="15.75" hidden="false" customHeight="false" outlineLevel="0" collapsed="false">
      <c r="A63" s="11" t="s">
        <v>11</v>
      </c>
      <c r="B63" s="12" t="n">
        <f aca="false">SUM(B9:B62)</f>
        <v>1297811</v>
      </c>
      <c r="C63" s="12" t="n">
        <f aca="false">SUM(C9:C62)</f>
        <v>650681</v>
      </c>
      <c r="D63" s="12" t="n">
        <f aca="false">SUM(D9:D62)</f>
        <v>647130</v>
      </c>
      <c r="E63" s="12" t="n">
        <f aca="false">SUM(E9:E62)</f>
        <v>188474</v>
      </c>
      <c r="F63" s="12" t="n">
        <f aca="false">SUM(F9:F62)</f>
        <v>222468</v>
      </c>
      <c r="G63" s="12" t="n">
        <f aca="false">SUM(G9:G62)</f>
        <v>462207</v>
      </c>
      <c r="H63" s="12" t="n">
        <f aca="false">SUM(H9:H62)</f>
        <v>424662</v>
      </c>
    </row>
    <row r="64" customFormat="false" ht="30" hidden="false" customHeight="true" outlineLevel="0" collapsed="false">
      <c r="A64" s="13" t="s">
        <v>12</v>
      </c>
      <c r="B64" s="14" t="n">
        <v>41.8032405881442</v>
      </c>
      <c r="C64" s="14" t="n">
        <v>41.1757846569056</v>
      </c>
      <c r="D64" s="14" t="n">
        <v>42.4341395617573</v>
      </c>
      <c r="E64" s="14" t="n">
        <v>56.3987990272398</v>
      </c>
      <c r="F64" s="14" t="n">
        <v>56.7045825927324</v>
      </c>
      <c r="G64" s="14" t="n">
        <v>34.9683009744119</v>
      </c>
      <c r="H64" s="14" t="n">
        <v>34.9582718829563</v>
      </c>
    </row>
    <row r="65" customFormat="false" ht="15" hidden="false" customHeight="false" outlineLevel="0" collapsed="false">
      <c r="A65" s="15"/>
    </row>
    <row r="66" customFormat="false" ht="15" hidden="false" customHeight="false" outlineLevel="0" collapsed="false">
      <c r="A66" s="15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s="6" customFormat="true" ht="15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customFormat="fals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</row>
    <row r="10" customFormat="false" ht="15" hidden="false" customHeight="false" outlineLevel="0" collapsed="false">
      <c r="A10" s="9" t="n">
        <v>15</v>
      </c>
      <c r="B10" s="17" t="n">
        <f aca="false">SUM(C10,D10)</f>
        <v>576</v>
      </c>
      <c r="C10" s="17" t="n">
        <f aca="false">SUM(E10,G10)</f>
        <v>293</v>
      </c>
      <c r="D10" s="17" t="n">
        <f aca="false">SUM(F10,H10)</f>
        <v>283</v>
      </c>
      <c r="E10" s="17" t="n">
        <v>0</v>
      </c>
      <c r="F10" s="17" t="n">
        <v>0</v>
      </c>
      <c r="G10" s="17" t="n">
        <v>293</v>
      </c>
      <c r="H10" s="17" t="n">
        <v>283</v>
      </c>
    </row>
    <row r="11" customFormat="false" ht="15" hidden="false" customHeight="false" outlineLevel="0" collapsed="false">
      <c r="A11" s="9" t="n">
        <v>16</v>
      </c>
      <c r="B11" s="17" t="n">
        <f aca="false">SUM(C11,D11)</f>
        <v>4828</v>
      </c>
      <c r="C11" s="17" t="n">
        <f aca="false">SUM(E11,G11)</f>
        <v>2406</v>
      </c>
      <c r="D11" s="17" t="n">
        <f aca="false">SUM(F11,H11)</f>
        <v>2422</v>
      </c>
      <c r="E11" s="17" t="n">
        <v>0</v>
      </c>
      <c r="F11" s="17" t="n">
        <v>0</v>
      </c>
      <c r="G11" s="17" t="n">
        <v>2406</v>
      </c>
      <c r="H11" s="17" t="n">
        <v>2422</v>
      </c>
    </row>
    <row r="12" customFormat="false" ht="15" hidden="false" customHeight="false" outlineLevel="0" collapsed="false">
      <c r="A12" s="9" t="n">
        <v>17</v>
      </c>
      <c r="B12" s="17" t="n">
        <f aca="false">SUM(C12,D12)</f>
        <v>7696</v>
      </c>
      <c r="C12" s="17" t="n">
        <f aca="false">SUM(E12,G12)</f>
        <v>3786</v>
      </c>
      <c r="D12" s="17" t="n">
        <f aca="false">SUM(F12,H12)</f>
        <v>3910</v>
      </c>
      <c r="E12" s="17" t="n">
        <v>0</v>
      </c>
      <c r="F12" s="17" t="n">
        <v>0</v>
      </c>
      <c r="G12" s="17" t="n">
        <v>3786</v>
      </c>
      <c r="H12" s="17" t="n">
        <v>3910</v>
      </c>
    </row>
    <row r="13" customFormat="false" ht="15" hidden="false" customHeight="false" outlineLevel="0" collapsed="false">
      <c r="A13" s="9" t="n">
        <v>18</v>
      </c>
      <c r="B13" s="17" t="n">
        <f aca="false">SUM(C13,D13)</f>
        <v>10026</v>
      </c>
      <c r="C13" s="17" t="n">
        <f aca="false">SUM(E13,G13)</f>
        <v>4956</v>
      </c>
      <c r="D13" s="17" t="n">
        <f aca="false">SUM(F13,H13)</f>
        <v>5070</v>
      </c>
      <c r="E13" s="17" t="n">
        <v>0</v>
      </c>
      <c r="F13" s="17" t="n">
        <v>0</v>
      </c>
      <c r="G13" s="17" t="n">
        <v>4956</v>
      </c>
      <c r="H13" s="17" t="n">
        <v>5070</v>
      </c>
    </row>
    <row r="14" customFormat="false" ht="15" hidden="false" customHeight="false" outlineLevel="0" collapsed="false">
      <c r="A14" s="9" t="n">
        <v>19</v>
      </c>
      <c r="B14" s="17" t="n">
        <f aca="false">SUM(C14,D14)</f>
        <v>12908</v>
      </c>
      <c r="C14" s="17" t="n">
        <f aca="false">SUM(E14,G14)</f>
        <v>6374</v>
      </c>
      <c r="D14" s="17" t="n">
        <f aca="false">SUM(F14,H14)</f>
        <v>6534</v>
      </c>
      <c r="E14" s="17" t="n">
        <v>0</v>
      </c>
      <c r="F14" s="17" t="n">
        <v>0</v>
      </c>
      <c r="G14" s="17" t="n">
        <v>6374</v>
      </c>
      <c r="H14" s="17" t="n">
        <v>6534</v>
      </c>
    </row>
    <row r="15" customFormat="false" ht="15" hidden="false" customHeight="false" outlineLevel="0" collapsed="false">
      <c r="A15" s="9" t="n">
        <v>20</v>
      </c>
      <c r="B15" s="17" t="n">
        <f aca="false">SUM(C15,D15)</f>
        <v>15106</v>
      </c>
      <c r="C15" s="17" t="n">
        <f aca="false">SUM(E15,G15)</f>
        <v>7672</v>
      </c>
      <c r="D15" s="17" t="n">
        <f aca="false">SUM(F15,H15)</f>
        <v>7434</v>
      </c>
      <c r="E15" s="17" t="n">
        <v>0</v>
      </c>
      <c r="F15" s="17" t="n">
        <v>0</v>
      </c>
      <c r="G15" s="17" t="n">
        <v>7672</v>
      </c>
      <c r="H15" s="17" t="n">
        <v>7434</v>
      </c>
    </row>
    <row r="16" customFormat="false" ht="15" hidden="false" customHeight="false" outlineLevel="0" collapsed="false">
      <c r="A16" s="9" t="n">
        <v>21</v>
      </c>
      <c r="B16" s="17" t="n">
        <f aca="false">SUM(C16,D16)</f>
        <v>15397</v>
      </c>
      <c r="C16" s="17" t="n">
        <f aca="false">SUM(E16,G16)</f>
        <v>7951</v>
      </c>
      <c r="D16" s="17" t="n">
        <f aca="false">SUM(F16,H16)</f>
        <v>7446</v>
      </c>
      <c r="E16" s="17" t="n">
        <v>0</v>
      </c>
      <c r="F16" s="17" t="n">
        <v>0</v>
      </c>
      <c r="G16" s="17" t="n">
        <v>7951</v>
      </c>
      <c r="H16" s="17" t="n">
        <v>7446</v>
      </c>
    </row>
    <row r="17" customFormat="false" ht="15" hidden="false" customHeight="false" outlineLevel="0" collapsed="false">
      <c r="A17" s="9" t="n">
        <v>22</v>
      </c>
      <c r="B17" s="17" t="n">
        <f aca="false">SUM(C17,D17)</f>
        <v>15490</v>
      </c>
      <c r="C17" s="17" t="n">
        <f aca="false">SUM(E17,G17)</f>
        <v>8137</v>
      </c>
      <c r="D17" s="17" t="n">
        <f aca="false">SUM(F17,H17)</f>
        <v>7353</v>
      </c>
      <c r="E17" s="17" t="n">
        <v>0</v>
      </c>
      <c r="F17" s="17" t="n">
        <v>0</v>
      </c>
      <c r="G17" s="17" t="n">
        <v>8137</v>
      </c>
      <c r="H17" s="17" t="n">
        <v>7353</v>
      </c>
    </row>
    <row r="18" customFormat="false" ht="15" hidden="false" customHeight="false" outlineLevel="0" collapsed="false">
      <c r="A18" s="9" t="n">
        <v>23</v>
      </c>
      <c r="B18" s="17" t="n">
        <f aca="false">SUM(C18,D18)</f>
        <v>17091</v>
      </c>
      <c r="C18" s="17" t="n">
        <f aca="false">SUM(E18,G18)</f>
        <v>9115</v>
      </c>
      <c r="D18" s="17" t="n">
        <f aca="false">SUM(F18,H18)</f>
        <v>7976</v>
      </c>
      <c r="E18" s="17" t="n">
        <v>0</v>
      </c>
      <c r="F18" s="17" t="n">
        <v>0</v>
      </c>
      <c r="G18" s="17" t="n">
        <v>9115</v>
      </c>
      <c r="H18" s="17" t="n">
        <v>7976</v>
      </c>
    </row>
    <row r="19" customFormat="false" ht="15" hidden="false" customHeight="false" outlineLevel="0" collapsed="false">
      <c r="A19" s="9" t="n">
        <v>24</v>
      </c>
      <c r="B19" s="17" t="n">
        <f aca="false">SUM(C19,D19)</f>
        <v>18501</v>
      </c>
      <c r="C19" s="17" t="n">
        <f aca="false">SUM(E19,G19)</f>
        <v>9828</v>
      </c>
      <c r="D19" s="17" t="n">
        <f aca="false">SUM(F19,H19)</f>
        <v>8673</v>
      </c>
      <c r="E19" s="17" t="n">
        <v>0</v>
      </c>
      <c r="F19" s="17" t="n">
        <v>0</v>
      </c>
      <c r="G19" s="17" t="n">
        <v>9828</v>
      </c>
      <c r="H19" s="17" t="n">
        <v>8673</v>
      </c>
    </row>
    <row r="20" customFormat="false" ht="15" hidden="false" customHeight="false" outlineLevel="0" collapsed="false">
      <c r="A20" s="9" t="n">
        <v>25</v>
      </c>
      <c r="B20" s="17" t="n">
        <f aca="false">SUM(C20,D20)</f>
        <v>20319</v>
      </c>
      <c r="C20" s="17" t="n">
        <f aca="false">SUM(E20,G20)</f>
        <v>10762</v>
      </c>
      <c r="D20" s="17" t="n">
        <f aca="false">SUM(F20,H20)</f>
        <v>9557</v>
      </c>
      <c r="E20" s="17" t="n">
        <v>0</v>
      </c>
      <c r="F20" s="17" t="n">
        <v>0</v>
      </c>
      <c r="G20" s="17" t="n">
        <v>10762</v>
      </c>
      <c r="H20" s="17" t="n">
        <v>9557</v>
      </c>
    </row>
    <row r="21" customFormat="false" ht="15" hidden="false" customHeight="false" outlineLevel="0" collapsed="false">
      <c r="A21" s="9" t="n">
        <v>26</v>
      </c>
      <c r="B21" s="17" t="n">
        <f aca="false">SUM(C21,D21)</f>
        <v>22717</v>
      </c>
      <c r="C21" s="17" t="n">
        <f aca="false">SUM(E21,G21)</f>
        <v>11924</v>
      </c>
      <c r="D21" s="17" t="n">
        <f aca="false">SUM(F21,H21)</f>
        <v>10793</v>
      </c>
      <c r="E21" s="17" t="n">
        <v>0</v>
      </c>
      <c r="F21" s="17" t="n">
        <v>0</v>
      </c>
      <c r="G21" s="17" t="n">
        <v>11924</v>
      </c>
      <c r="H21" s="17" t="n">
        <v>10793</v>
      </c>
    </row>
    <row r="22" customFormat="false" ht="15" hidden="false" customHeight="false" outlineLevel="0" collapsed="false">
      <c r="A22" s="9" t="n">
        <v>27</v>
      </c>
      <c r="B22" s="17" t="n">
        <f aca="false">SUM(C22,D22)</f>
        <v>26406</v>
      </c>
      <c r="C22" s="17" t="n">
        <f aca="false">SUM(E22,G22)</f>
        <v>13895</v>
      </c>
      <c r="D22" s="17" t="n">
        <f aca="false">SUM(F22,H22)</f>
        <v>12511</v>
      </c>
      <c r="E22" s="17" t="n">
        <v>0</v>
      </c>
      <c r="F22" s="17" t="n">
        <v>0</v>
      </c>
      <c r="G22" s="17" t="n">
        <v>13895</v>
      </c>
      <c r="H22" s="17" t="n">
        <v>12511</v>
      </c>
    </row>
    <row r="23" customFormat="false" ht="15" hidden="false" customHeight="false" outlineLevel="0" collapsed="false">
      <c r="A23" s="9" t="n">
        <v>28</v>
      </c>
      <c r="B23" s="17" t="n">
        <f aca="false">SUM(C23,D23)</f>
        <v>29074</v>
      </c>
      <c r="C23" s="17" t="n">
        <f aca="false">SUM(E23,G23)</f>
        <v>15460</v>
      </c>
      <c r="D23" s="17" t="n">
        <f aca="false">SUM(F23,H23)</f>
        <v>13614</v>
      </c>
      <c r="E23" s="17" t="n">
        <v>0</v>
      </c>
      <c r="F23" s="17" t="n">
        <v>0</v>
      </c>
      <c r="G23" s="17" t="n">
        <v>15460</v>
      </c>
      <c r="H23" s="17" t="n">
        <v>13614</v>
      </c>
    </row>
    <row r="24" customFormat="false" ht="15" hidden="false" customHeight="false" outlineLevel="0" collapsed="false">
      <c r="A24" s="9" t="n">
        <v>29</v>
      </c>
      <c r="B24" s="17" t="n">
        <f aca="false">SUM(C24,D24)</f>
        <v>31888</v>
      </c>
      <c r="C24" s="17" t="n">
        <f aca="false">SUM(E24,G24)</f>
        <v>16507</v>
      </c>
      <c r="D24" s="17" t="n">
        <f aca="false">SUM(F24,H24)</f>
        <v>15381</v>
      </c>
      <c r="E24" s="17" t="n">
        <v>0</v>
      </c>
      <c r="F24" s="17" t="n">
        <v>0</v>
      </c>
      <c r="G24" s="17" t="n">
        <v>16507</v>
      </c>
      <c r="H24" s="17" t="n">
        <v>15381</v>
      </c>
    </row>
    <row r="25" customFormat="false" ht="15" hidden="false" customHeight="false" outlineLevel="0" collapsed="false">
      <c r="A25" s="9" t="n">
        <v>30</v>
      </c>
      <c r="B25" s="17" t="n">
        <f aca="false">SUM(C25,D25)</f>
        <v>33838</v>
      </c>
      <c r="C25" s="17" t="n">
        <f aca="false">SUM(E25,G25)</f>
        <v>17661</v>
      </c>
      <c r="D25" s="17" t="n">
        <f aca="false">SUM(F25,H25)</f>
        <v>16177</v>
      </c>
      <c r="E25" s="17" t="n">
        <v>0</v>
      </c>
      <c r="F25" s="17" t="n">
        <v>0</v>
      </c>
      <c r="G25" s="17" t="n">
        <v>17661</v>
      </c>
      <c r="H25" s="17" t="n">
        <v>16177</v>
      </c>
    </row>
    <row r="26" customFormat="false" ht="15" hidden="false" customHeight="false" outlineLevel="0" collapsed="false">
      <c r="A26" s="9" t="n">
        <v>31</v>
      </c>
      <c r="B26" s="17" t="n">
        <f aca="false">SUM(C26,D26)</f>
        <v>34737</v>
      </c>
      <c r="C26" s="17" t="n">
        <f aca="false">SUM(E26,G26)</f>
        <v>18401</v>
      </c>
      <c r="D26" s="17" t="n">
        <f aca="false">SUM(F26,H26)</f>
        <v>16336</v>
      </c>
      <c r="E26" s="17" t="n">
        <v>1</v>
      </c>
      <c r="F26" s="17" t="n">
        <v>2</v>
      </c>
      <c r="G26" s="17" t="n">
        <v>18400</v>
      </c>
      <c r="H26" s="17" t="n">
        <v>16334</v>
      </c>
    </row>
    <row r="27" customFormat="false" ht="15" hidden="false" customHeight="false" outlineLevel="0" collapsed="false">
      <c r="A27" s="9" t="n">
        <v>32</v>
      </c>
      <c r="B27" s="17" t="n">
        <f aca="false">SUM(C27,D27)</f>
        <v>37049</v>
      </c>
      <c r="C27" s="17" t="n">
        <f aca="false">SUM(E27,G27)</f>
        <v>19383</v>
      </c>
      <c r="D27" s="17" t="n">
        <f aca="false">SUM(F27,H27)</f>
        <v>17666</v>
      </c>
      <c r="E27" s="17" t="n">
        <v>0</v>
      </c>
      <c r="F27" s="17" t="n">
        <v>0</v>
      </c>
      <c r="G27" s="17" t="n">
        <v>19383</v>
      </c>
      <c r="H27" s="17" t="n">
        <v>17666</v>
      </c>
    </row>
    <row r="28" customFormat="false" ht="15" hidden="false" customHeight="false" outlineLevel="0" collapsed="false">
      <c r="A28" s="9" t="n">
        <v>33</v>
      </c>
      <c r="B28" s="17" t="n">
        <f aca="false">SUM(C28,D28)</f>
        <v>37867</v>
      </c>
      <c r="C28" s="17" t="n">
        <f aca="false">SUM(E28,G28)</f>
        <v>19855</v>
      </c>
      <c r="D28" s="17" t="n">
        <f aca="false">SUM(F28,H28)</f>
        <v>18012</v>
      </c>
      <c r="E28" s="17" t="n">
        <v>1</v>
      </c>
      <c r="F28" s="17" t="n">
        <v>0</v>
      </c>
      <c r="G28" s="17" t="n">
        <v>19854</v>
      </c>
      <c r="H28" s="17" t="n">
        <v>18012</v>
      </c>
    </row>
    <row r="29" customFormat="false" ht="15" hidden="false" customHeight="false" outlineLevel="0" collapsed="false">
      <c r="A29" s="9" t="n">
        <v>34</v>
      </c>
      <c r="B29" s="17" t="n">
        <f aca="false">SUM(C29,D29)</f>
        <v>36984</v>
      </c>
      <c r="C29" s="17" t="n">
        <f aca="false">SUM(E29,G29)</f>
        <v>19412</v>
      </c>
      <c r="D29" s="17" t="n">
        <f aca="false">SUM(F29,H29)</f>
        <v>17572</v>
      </c>
      <c r="E29" s="17" t="n">
        <v>0</v>
      </c>
      <c r="F29" s="17" t="n">
        <v>0</v>
      </c>
      <c r="G29" s="17" t="n">
        <v>19412</v>
      </c>
      <c r="H29" s="17" t="n">
        <v>17572</v>
      </c>
    </row>
    <row r="30" customFormat="false" ht="15" hidden="false" customHeight="false" outlineLevel="0" collapsed="false">
      <c r="A30" s="9" t="n">
        <v>35</v>
      </c>
      <c r="B30" s="17" t="n">
        <f aca="false">SUM(C30,D30)</f>
        <v>36660</v>
      </c>
      <c r="C30" s="17" t="n">
        <f aca="false">SUM(E30,G30)</f>
        <v>19284</v>
      </c>
      <c r="D30" s="17" t="n">
        <f aca="false">SUM(F30,H30)</f>
        <v>17376</v>
      </c>
      <c r="E30" s="17" t="n">
        <v>0</v>
      </c>
      <c r="F30" s="17" t="n">
        <v>0</v>
      </c>
      <c r="G30" s="17" t="n">
        <v>19284</v>
      </c>
      <c r="H30" s="17" t="n">
        <v>17376</v>
      </c>
    </row>
    <row r="31" customFormat="false" ht="15" hidden="false" customHeight="false" outlineLevel="0" collapsed="false">
      <c r="A31" s="9" t="n">
        <v>36</v>
      </c>
      <c r="B31" s="17" t="n">
        <f aca="false">SUM(C31,D31)</f>
        <v>37250</v>
      </c>
      <c r="C31" s="17" t="n">
        <f aca="false">SUM(E31,G31)</f>
        <v>19550</v>
      </c>
      <c r="D31" s="17" t="n">
        <f aca="false">SUM(F31,H31)</f>
        <v>17700</v>
      </c>
      <c r="E31" s="17" t="n">
        <v>0</v>
      </c>
      <c r="F31" s="17" t="n">
        <v>0</v>
      </c>
      <c r="G31" s="17" t="n">
        <v>19550</v>
      </c>
      <c r="H31" s="17" t="n">
        <v>17700</v>
      </c>
    </row>
    <row r="32" customFormat="false" ht="15" hidden="false" customHeight="false" outlineLevel="0" collapsed="false">
      <c r="A32" s="9" t="n">
        <v>37</v>
      </c>
      <c r="B32" s="17" t="n">
        <f aca="false">SUM(C32,D32)</f>
        <v>36085</v>
      </c>
      <c r="C32" s="17" t="n">
        <f aca="false">SUM(E32,G32)</f>
        <v>19018</v>
      </c>
      <c r="D32" s="17" t="n">
        <f aca="false">SUM(F32,H32)</f>
        <v>17067</v>
      </c>
      <c r="E32" s="17" t="n">
        <v>0</v>
      </c>
      <c r="F32" s="17" t="n">
        <v>0</v>
      </c>
      <c r="G32" s="17" t="n">
        <v>19018</v>
      </c>
      <c r="H32" s="17" t="n">
        <v>17067</v>
      </c>
    </row>
    <row r="33" customFormat="false" ht="15" hidden="false" customHeight="false" outlineLevel="0" collapsed="false">
      <c r="A33" s="9" t="n">
        <v>38</v>
      </c>
      <c r="B33" s="17" t="n">
        <f aca="false">SUM(C33,D33)</f>
        <v>33779</v>
      </c>
      <c r="C33" s="17" t="n">
        <f aca="false">SUM(E33,G33)</f>
        <v>17704</v>
      </c>
      <c r="D33" s="17" t="n">
        <f aca="false">SUM(F33,H33)</f>
        <v>16075</v>
      </c>
      <c r="E33" s="17" t="n">
        <v>0</v>
      </c>
      <c r="F33" s="17" t="n">
        <v>0</v>
      </c>
      <c r="G33" s="17" t="n">
        <v>17704</v>
      </c>
      <c r="H33" s="17" t="n">
        <v>16075</v>
      </c>
    </row>
    <row r="34" customFormat="false" ht="15" hidden="false" customHeight="false" outlineLevel="0" collapsed="false">
      <c r="A34" s="9" t="n">
        <v>39</v>
      </c>
      <c r="B34" s="17" t="n">
        <f aca="false">SUM(C34,D34)</f>
        <v>32958</v>
      </c>
      <c r="C34" s="17" t="n">
        <f aca="false">SUM(E34,G34)</f>
        <v>17438</v>
      </c>
      <c r="D34" s="17" t="n">
        <f aca="false">SUM(F34,H34)</f>
        <v>15520</v>
      </c>
      <c r="E34" s="17" t="n">
        <v>0</v>
      </c>
      <c r="F34" s="17" t="n">
        <v>0</v>
      </c>
      <c r="G34" s="17" t="n">
        <v>17438</v>
      </c>
      <c r="H34" s="17" t="n">
        <v>15520</v>
      </c>
    </row>
    <row r="35" customFormat="false" ht="15" hidden="false" customHeight="false" outlineLevel="0" collapsed="false">
      <c r="A35" s="9" t="n">
        <v>40</v>
      </c>
      <c r="B35" s="17" t="n">
        <f aca="false">SUM(C35,D35)</f>
        <v>33182</v>
      </c>
      <c r="C35" s="17" t="n">
        <f aca="false">SUM(E35,G35)</f>
        <v>17413</v>
      </c>
      <c r="D35" s="17" t="n">
        <f aca="false">SUM(F35,H35)</f>
        <v>15769</v>
      </c>
      <c r="E35" s="17" t="n">
        <v>0</v>
      </c>
      <c r="F35" s="17" t="n">
        <v>1</v>
      </c>
      <c r="G35" s="17" t="n">
        <v>17413</v>
      </c>
      <c r="H35" s="17" t="n">
        <v>15768</v>
      </c>
    </row>
    <row r="36" customFormat="false" ht="15" hidden="false" customHeight="false" outlineLevel="0" collapsed="false">
      <c r="A36" s="9" t="n">
        <v>41</v>
      </c>
      <c r="B36" s="17" t="n">
        <f aca="false">SUM(C36,D36)</f>
        <v>31557</v>
      </c>
      <c r="C36" s="17" t="n">
        <f aca="false">SUM(E36,G36)</f>
        <v>16493</v>
      </c>
      <c r="D36" s="17" t="n">
        <f aca="false">SUM(F36,H36)</f>
        <v>15064</v>
      </c>
      <c r="E36" s="17" t="n">
        <v>0</v>
      </c>
      <c r="F36" s="17" t="n">
        <v>1</v>
      </c>
      <c r="G36" s="17" t="n">
        <v>16493</v>
      </c>
      <c r="H36" s="17" t="n">
        <v>15063</v>
      </c>
    </row>
    <row r="37" customFormat="false" ht="15" hidden="false" customHeight="false" outlineLevel="0" collapsed="false">
      <c r="A37" s="9" t="n">
        <v>42</v>
      </c>
      <c r="B37" s="17" t="n">
        <f aca="false">SUM(C37,D37)</f>
        <v>30803</v>
      </c>
      <c r="C37" s="17" t="n">
        <f aca="false">SUM(E37,G37)</f>
        <v>16087</v>
      </c>
      <c r="D37" s="17" t="n">
        <f aca="false">SUM(F37,H37)</f>
        <v>14716</v>
      </c>
      <c r="E37" s="17" t="n">
        <v>0</v>
      </c>
      <c r="F37" s="17" t="n">
        <v>0</v>
      </c>
      <c r="G37" s="17" t="n">
        <v>16087</v>
      </c>
      <c r="H37" s="17" t="n">
        <v>14716</v>
      </c>
    </row>
    <row r="38" customFormat="false" ht="15" hidden="false" customHeight="false" outlineLevel="0" collapsed="false">
      <c r="A38" s="9" t="n">
        <v>43</v>
      </c>
      <c r="B38" s="17" t="n">
        <f aca="false">SUM(C38,D38)</f>
        <v>31132</v>
      </c>
      <c r="C38" s="17" t="n">
        <f aca="false">SUM(E38,G38)</f>
        <v>16299</v>
      </c>
      <c r="D38" s="17" t="n">
        <f aca="false">SUM(F38,H38)</f>
        <v>14833</v>
      </c>
      <c r="E38" s="17" t="n">
        <v>0</v>
      </c>
      <c r="F38" s="17" t="n">
        <v>0</v>
      </c>
      <c r="G38" s="17" t="n">
        <v>16299</v>
      </c>
      <c r="H38" s="17" t="n">
        <v>14833</v>
      </c>
    </row>
    <row r="39" customFormat="false" ht="15" hidden="false" customHeight="false" outlineLevel="0" collapsed="false">
      <c r="A39" s="9" t="n">
        <v>44</v>
      </c>
      <c r="B39" s="17" t="n">
        <f aca="false">SUM(C39,D39)</f>
        <v>31885</v>
      </c>
      <c r="C39" s="17" t="n">
        <f aca="false">SUM(E39,G39)</f>
        <v>16343</v>
      </c>
      <c r="D39" s="17" t="n">
        <f aca="false">SUM(F39,H39)</f>
        <v>15542</v>
      </c>
      <c r="E39" s="17" t="n">
        <v>0</v>
      </c>
      <c r="F39" s="17" t="n">
        <v>0</v>
      </c>
      <c r="G39" s="17" t="n">
        <v>16343</v>
      </c>
      <c r="H39" s="17" t="n">
        <v>15542</v>
      </c>
    </row>
    <row r="40" customFormat="false" ht="15" hidden="false" customHeight="false" outlineLevel="0" collapsed="false">
      <c r="A40" s="9" t="n">
        <v>45</v>
      </c>
      <c r="B40" s="17" t="n">
        <f aca="false">SUM(C40,D40)</f>
        <v>31540</v>
      </c>
      <c r="C40" s="17" t="n">
        <f aca="false">SUM(E40,G40)</f>
        <v>16346</v>
      </c>
      <c r="D40" s="17" t="n">
        <f aca="false">SUM(F40,H40)</f>
        <v>15194</v>
      </c>
      <c r="E40" s="17" t="n">
        <v>0</v>
      </c>
      <c r="F40" s="17" t="n">
        <v>0</v>
      </c>
      <c r="G40" s="17" t="n">
        <v>16346</v>
      </c>
      <c r="H40" s="17" t="n">
        <v>15194</v>
      </c>
    </row>
    <row r="41" customFormat="false" ht="15" hidden="false" customHeight="false" outlineLevel="0" collapsed="false">
      <c r="A41" s="9" t="n">
        <v>46</v>
      </c>
      <c r="B41" s="17" t="n">
        <f aca="false">SUM(C41,D41)</f>
        <v>31594</v>
      </c>
      <c r="C41" s="17" t="n">
        <f aca="false">SUM(E41,G41)</f>
        <v>16333</v>
      </c>
      <c r="D41" s="17" t="n">
        <f aca="false">SUM(F41,H41)</f>
        <v>15261</v>
      </c>
      <c r="E41" s="17" t="n">
        <v>0</v>
      </c>
      <c r="F41" s="17" t="n">
        <v>0</v>
      </c>
      <c r="G41" s="17" t="n">
        <v>16333</v>
      </c>
      <c r="H41" s="17" t="n">
        <v>15261</v>
      </c>
    </row>
    <row r="42" customFormat="false" ht="15" hidden="false" customHeight="false" outlineLevel="0" collapsed="false">
      <c r="A42" s="9" t="n">
        <v>47</v>
      </c>
      <c r="B42" s="17" t="n">
        <f aca="false">SUM(C42,D42)</f>
        <v>31001</v>
      </c>
      <c r="C42" s="17" t="n">
        <f aca="false">SUM(E42,G42)</f>
        <v>15915</v>
      </c>
      <c r="D42" s="17" t="n">
        <f aca="false">SUM(F42,H42)</f>
        <v>15086</v>
      </c>
      <c r="E42" s="17" t="n">
        <v>1</v>
      </c>
      <c r="F42" s="17" t="n">
        <v>0</v>
      </c>
      <c r="G42" s="17" t="n">
        <v>15914</v>
      </c>
      <c r="H42" s="17" t="n">
        <v>15086</v>
      </c>
    </row>
    <row r="43" customFormat="false" ht="15" hidden="false" customHeight="false" outlineLevel="0" collapsed="false">
      <c r="A43" s="9" t="n">
        <v>48</v>
      </c>
      <c r="B43" s="17" t="n">
        <f aca="false">SUM(C43,D43)</f>
        <v>32256</v>
      </c>
      <c r="C43" s="17" t="n">
        <f aca="false">SUM(E43,G43)</f>
        <v>16520</v>
      </c>
      <c r="D43" s="17" t="n">
        <f aca="false">SUM(F43,H43)</f>
        <v>15736</v>
      </c>
      <c r="E43" s="17" t="n">
        <v>0</v>
      </c>
      <c r="F43" s="17" t="n">
        <v>0</v>
      </c>
      <c r="G43" s="17" t="n">
        <v>16520</v>
      </c>
      <c r="H43" s="17" t="n">
        <v>15736</v>
      </c>
    </row>
    <row r="44" customFormat="false" ht="15" hidden="false" customHeight="false" outlineLevel="0" collapsed="false">
      <c r="A44" s="9" t="n">
        <v>49</v>
      </c>
      <c r="B44" s="17" t="n">
        <f aca="false">SUM(C44,D44)</f>
        <v>28022</v>
      </c>
      <c r="C44" s="17" t="n">
        <f aca="false">SUM(E44,G44)</f>
        <v>13505</v>
      </c>
      <c r="D44" s="17" t="n">
        <f aca="false">SUM(F44,H44)</f>
        <v>14517</v>
      </c>
      <c r="E44" s="17" t="n">
        <v>13505</v>
      </c>
      <c r="F44" s="17" t="n">
        <v>14517</v>
      </c>
      <c r="G44" s="17" t="n">
        <v>0</v>
      </c>
      <c r="H44" s="17" t="n">
        <v>0</v>
      </c>
    </row>
    <row r="45" customFormat="false" ht="15" hidden="false" customHeight="false" outlineLevel="0" collapsed="false">
      <c r="A45" s="9" t="n">
        <v>50</v>
      </c>
      <c r="B45" s="17" t="n">
        <f aca="false">SUM(C45,D45)</f>
        <v>27506</v>
      </c>
      <c r="C45" s="17" t="n">
        <f aca="false">SUM(E45,G45)</f>
        <v>13304</v>
      </c>
      <c r="D45" s="17" t="n">
        <f aca="false">SUM(F45,H45)</f>
        <v>14202</v>
      </c>
      <c r="E45" s="17" t="n">
        <v>13304</v>
      </c>
      <c r="F45" s="17" t="n">
        <v>14202</v>
      </c>
      <c r="G45" s="17" t="n">
        <v>0</v>
      </c>
      <c r="H45" s="17" t="n">
        <v>0</v>
      </c>
    </row>
    <row r="46" customFormat="false" ht="15" hidden="false" customHeight="false" outlineLevel="0" collapsed="false">
      <c r="A46" s="9" t="n">
        <v>51</v>
      </c>
      <c r="B46" s="17" t="n">
        <f aca="false">SUM(C46,D46)</f>
        <v>26592</v>
      </c>
      <c r="C46" s="17" t="n">
        <f aca="false">SUM(E46,G46)</f>
        <v>12719</v>
      </c>
      <c r="D46" s="17" t="n">
        <f aca="false">SUM(F46,H46)</f>
        <v>13873</v>
      </c>
      <c r="E46" s="17" t="n">
        <v>12719</v>
      </c>
      <c r="F46" s="17" t="n">
        <v>13873</v>
      </c>
      <c r="G46" s="17" t="n">
        <v>0</v>
      </c>
      <c r="H46" s="17" t="n">
        <v>0</v>
      </c>
    </row>
    <row r="47" customFormat="false" ht="15" hidden="false" customHeight="false" outlineLevel="0" collapsed="false">
      <c r="A47" s="9" t="n">
        <v>52</v>
      </c>
      <c r="B47" s="17" t="n">
        <f aca="false">SUM(C47,D47)</f>
        <v>26417</v>
      </c>
      <c r="C47" s="17" t="n">
        <f aca="false">SUM(E47,G47)</f>
        <v>12604</v>
      </c>
      <c r="D47" s="17" t="n">
        <f aca="false">SUM(F47,H47)</f>
        <v>13813</v>
      </c>
      <c r="E47" s="17" t="n">
        <v>12604</v>
      </c>
      <c r="F47" s="17" t="n">
        <v>13813</v>
      </c>
      <c r="G47" s="17" t="n">
        <v>0</v>
      </c>
      <c r="H47" s="17" t="n">
        <v>0</v>
      </c>
    </row>
    <row r="48" customFormat="false" ht="15" hidden="false" customHeight="false" outlineLevel="0" collapsed="false">
      <c r="A48" s="9" t="n">
        <v>53</v>
      </c>
      <c r="B48" s="17" t="n">
        <f aca="false">SUM(C48,D48)</f>
        <v>26397</v>
      </c>
      <c r="C48" s="17" t="n">
        <f aca="false">SUM(E48,G48)</f>
        <v>12415</v>
      </c>
      <c r="D48" s="17" t="n">
        <f aca="false">SUM(F48,H48)</f>
        <v>13982</v>
      </c>
      <c r="E48" s="17" t="n">
        <v>12415</v>
      </c>
      <c r="F48" s="17" t="n">
        <v>13982</v>
      </c>
      <c r="G48" s="17" t="n">
        <v>0</v>
      </c>
      <c r="H48" s="17" t="n">
        <v>0</v>
      </c>
    </row>
    <row r="49" customFormat="false" ht="15" hidden="false" customHeight="false" outlineLevel="0" collapsed="false">
      <c r="A49" s="9" t="n">
        <v>54</v>
      </c>
      <c r="B49" s="17" t="n">
        <f aca="false">SUM(C49,D49)</f>
        <v>25434</v>
      </c>
      <c r="C49" s="17" t="n">
        <f aca="false">SUM(E49,G49)</f>
        <v>11888</v>
      </c>
      <c r="D49" s="17" t="n">
        <f aca="false">SUM(F49,H49)</f>
        <v>13546</v>
      </c>
      <c r="E49" s="17" t="n">
        <v>11888</v>
      </c>
      <c r="F49" s="17" t="n">
        <v>13546</v>
      </c>
      <c r="G49" s="17" t="n">
        <v>0</v>
      </c>
      <c r="H49" s="17" t="n">
        <v>0</v>
      </c>
    </row>
    <row r="50" customFormat="false" ht="15" hidden="false" customHeight="false" outlineLevel="0" collapsed="false">
      <c r="A50" s="9" t="n">
        <v>55</v>
      </c>
      <c r="B50" s="17" t="n">
        <f aca="false">SUM(C50,D50)</f>
        <v>25944</v>
      </c>
      <c r="C50" s="17" t="n">
        <f aca="false">SUM(E50,G50)</f>
        <v>12020</v>
      </c>
      <c r="D50" s="17" t="n">
        <f aca="false">SUM(F50,H50)</f>
        <v>13924</v>
      </c>
      <c r="E50" s="17" t="n">
        <v>12020</v>
      </c>
      <c r="F50" s="17" t="n">
        <v>13924</v>
      </c>
      <c r="G50" s="17" t="n">
        <v>0</v>
      </c>
      <c r="H50" s="17" t="n">
        <v>0</v>
      </c>
    </row>
    <row r="51" customFormat="false" ht="15" hidden="false" customHeight="false" outlineLevel="0" collapsed="false">
      <c r="A51" s="9" t="n">
        <v>56</v>
      </c>
      <c r="B51" s="17" t="n">
        <f aca="false">SUM(C51,D51)</f>
        <v>26432</v>
      </c>
      <c r="C51" s="17" t="n">
        <f aca="false">SUM(E51,G51)</f>
        <v>12144</v>
      </c>
      <c r="D51" s="17" t="n">
        <f aca="false">SUM(F51,H51)</f>
        <v>14288</v>
      </c>
      <c r="E51" s="17" t="n">
        <v>12144</v>
      </c>
      <c r="F51" s="17" t="n">
        <v>14288</v>
      </c>
      <c r="G51" s="17" t="n">
        <v>0</v>
      </c>
      <c r="H51" s="17" t="n">
        <v>0</v>
      </c>
    </row>
    <row r="52" customFormat="false" ht="15" hidden="false" customHeight="false" outlineLevel="0" collapsed="false">
      <c r="A52" s="9" t="n">
        <v>57</v>
      </c>
      <c r="B52" s="17" t="n">
        <f aca="false">SUM(C52,D52)</f>
        <v>27469</v>
      </c>
      <c r="C52" s="17" t="n">
        <f aca="false">SUM(E52,G52)</f>
        <v>12485</v>
      </c>
      <c r="D52" s="17" t="n">
        <f aca="false">SUM(F52,H52)</f>
        <v>14984</v>
      </c>
      <c r="E52" s="17" t="n">
        <v>12485</v>
      </c>
      <c r="F52" s="17" t="n">
        <v>14984</v>
      </c>
      <c r="G52" s="17" t="n">
        <v>0</v>
      </c>
      <c r="H52" s="17" t="n">
        <v>0</v>
      </c>
    </row>
    <row r="53" customFormat="false" ht="15" hidden="false" customHeight="false" outlineLevel="0" collapsed="false">
      <c r="A53" s="9" t="n">
        <v>58</v>
      </c>
      <c r="B53" s="17" t="n">
        <f aca="false">SUM(C53,D53)</f>
        <v>27595</v>
      </c>
      <c r="C53" s="17" t="n">
        <f aca="false">SUM(E53,G53)</f>
        <v>12384</v>
      </c>
      <c r="D53" s="17" t="n">
        <f aca="false">SUM(F53,H53)</f>
        <v>15211</v>
      </c>
      <c r="E53" s="17" t="n">
        <v>12384</v>
      </c>
      <c r="F53" s="17" t="n">
        <v>15211</v>
      </c>
      <c r="G53" s="17" t="n">
        <v>0</v>
      </c>
      <c r="H53" s="17" t="n">
        <v>0</v>
      </c>
    </row>
    <row r="54" customFormat="false" ht="15" hidden="false" customHeight="false" outlineLevel="0" collapsed="false">
      <c r="A54" s="9" t="n">
        <v>59</v>
      </c>
      <c r="B54" s="17" t="n">
        <f aca="false">SUM(C54,D54)</f>
        <v>27248</v>
      </c>
      <c r="C54" s="17" t="n">
        <f aca="false">SUM(E54,G54)</f>
        <v>12139</v>
      </c>
      <c r="D54" s="17" t="n">
        <f aca="false">SUM(F54,H54)</f>
        <v>15109</v>
      </c>
      <c r="E54" s="17" t="n">
        <v>12139</v>
      </c>
      <c r="F54" s="17" t="n">
        <v>15109</v>
      </c>
      <c r="G54" s="17" t="n">
        <v>0</v>
      </c>
      <c r="H54" s="17" t="n">
        <v>0</v>
      </c>
    </row>
    <row r="55" customFormat="false" ht="15" hidden="false" customHeight="false" outlineLevel="0" collapsed="false">
      <c r="A55" s="9" t="n">
        <v>60</v>
      </c>
      <c r="B55" s="17" t="n">
        <f aca="false">SUM(C55,D55)</f>
        <v>27194</v>
      </c>
      <c r="C55" s="17" t="n">
        <f aca="false">SUM(E55,G55)</f>
        <v>11852</v>
      </c>
      <c r="D55" s="17" t="n">
        <f aca="false">SUM(F55,H55)</f>
        <v>15342</v>
      </c>
      <c r="E55" s="17" t="n">
        <v>11851</v>
      </c>
      <c r="F55" s="17" t="n">
        <v>15342</v>
      </c>
      <c r="G55" s="17" t="n">
        <v>1</v>
      </c>
      <c r="H55" s="17" t="n">
        <v>0</v>
      </c>
    </row>
    <row r="56" customFormat="false" ht="15" hidden="false" customHeight="false" outlineLevel="0" collapsed="false">
      <c r="A56" s="9" t="n">
        <v>61</v>
      </c>
      <c r="B56" s="17" t="n">
        <f aca="false">SUM(C56,D56)</f>
        <v>25755</v>
      </c>
      <c r="C56" s="17" t="n">
        <f aca="false">SUM(E56,G56)</f>
        <v>11163</v>
      </c>
      <c r="D56" s="17" t="n">
        <f aca="false">SUM(F56,H56)</f>
        <v>14592</v>
      </c>
      <c r="E56" s="17" t="n">
        <v>11163</v>
      </c>
      <c r="F56" s="17" t="n">
        <v>14592</v>
      </c>
      <c r="G56" s="17" t="n">
        <v>0</v>
      </c>
      <c r="H56" s="17" t="n">
        <v>0</v>
      </c>
    </row>
    <row r="57" customFormat="false" ht="15" hidden="false" customHeight="false" outlineLevel="0" collapsed="false">
      <c r="A57" s="9" t="n">
        <v>62</v>
      </c>
      <c r="B57" s="17" t="n">
        <f aca="false">SUM(C57,D57)</f>
        <v>22579</v>
      </c>
      <c r="C57" s="17" t="n">
        <f aca="false">SUM(E57,G57)</f>
        <v>9985</v>
      </c>
      <c r="D57" s="17" t="n">
        <f aca="false">SUM(F57,H57)</f>
        <v>12594</v>
      </c>
      <c r="E57" s="17" t="n">
        <v>9985</v>
      </c>
      <c r="F57" s="17" t="n">
        <v>12594</v>
      </c>
      <c r="G57" s="17" t="n">
        <v>0</v>
      </c>
      <c r="H57" s="17" t="n">
        <v>0</v>
      </c>
    </row>
    <row r="58" customFormat="false" ht="15" hidden="false" customHeight="false" outlineLevel="0" collapsed="false">
      <c r="A58" s="9" t="n">
        <v>63</v>
      </c>
      <c r="B58" s="17" t="n">
        <f aca="false">SUM(C58,D58)</f>
        <v>17416</v>
      </c>
      <c r="C58" s="17" t="n">
        <f aca="false">SUM(E58,G58)</f>
        <v>7659</v>
      </c>
      <c r="D58" s="17" t="n">
        <f aca="false">SUM(F58,H58)</f>
        <v>9757</v>
      </c>
      <c r="E58" s="17" t="n">
        <v>7659</v>
      </c>
      <c r="F58" s="17" t="n">
        <v>9757</v>
      </c>
      <c r="G58" s="17" t="n">
        <v>0</v>
      </c>
      <c r="H58" s="17" t="n">
        <v>0</v>
      </c>
    </row>
    <row r="59" customFormat="false" ht="15" hidden="false" customHeight="false" outlineLevel="0" collapsed="false">
      <c r="A59" s="9" t="n">
        <v>64</v>
      </c>
      <c r="B59" s="17" t="n">
        <f aca="false">SUM(C59,D59)</f>
        <v>4595</v>
      </c>
      <c r="C59" s="17" t="n">
        <f aca="false">SUM(E59,G59)</f>
        <v>2052</v>
      </c>
      <c r="D59" s="17" t="n">
        <f aca="false">SUM(F59,H59)</f>
        <v>2543</v>
      </c>
      <c r="E59" s="17" t="n">
        <v>2052</v>
      </c>
      <c r="F59" s="17" t="n">
        <v>2543</v>
      </c>
      <c r="G59" s="17" t="n">
        <v>0</v>
      </c>
      <c r="H59" s="17" t="n">
        <v>0</v>
      </c>
    </row>
    <row r="60" customFormat="false" ht="15" hidden="false" customHeight="false" outlineLevel="0" collapsed="false">
      <c r="A60" s="9" t="n">
        <v>65</v>
      </c>
      <c r="B60" s="17" t="n">
        <f aca="false">SUM(C60,D60)</f>
        <v>3999</v>
      </c>
      <c r="C60" s="17" t="n">
        <f aca="false">SUM(E60,G60)</f>
        <v>1808</v>
      </c>
      <c r="D60" s="17" t="n">
        <f aca="false">SUM(F60,H60)</f>
        <v>2191</v>
      </c>
      <c r="E60" s="17" t="n">
        <v>1808</v>
      </c>
      <c r="F60" s="17" t="n">
        <v>2191</v>
      </c>
      <c r="G60" s="17" t="n">
        <v>0</v>
      </c>
      <c r="H60" s="17" t="n">
        <v>0</v>
      </c>
    </row>
    <row r="61" customFormat="false" ht="15" hidden="false" customHeight="false" outlineLevel="0" collapsed="false">
      <c r="A61" s="9" t="n">
        <v>66</v>
      </c>
      <c r="B61" s="17" t="n">
        <f aca="false">SUM(C61,D61)</f>
        <v>3262</v>
      </c>
      <c r="C61" s="17" t="n">
        <f aca="false">SUM(E61,G61)</f>
        <v>1528</v>
      </c>
      <c r="D61" s="17" t="n">
        <f aca="false">SUM(F61,H61)</f>
        <v>1734</v>
      </c>
      <c r="E61" s="17" t="n">
        <v>1528</v>
      </c>
      <c r="F61" s="17" t="n">
        <v>1734</v>
      </c>
      <c r="G61" s="17" t="n">
        <v>0</v>
      </c>
      <c r="H61" s="17" t="n">
        <v>0</v>
      </c>
    </row>
    <row r="62" customFormat="false" ht="15" hidden="false" customHeight="false" outlineLevel="0" collapsed="false">
      <c r="A62" s="9" t="n">
        <v>67</v>
      </c>
      <c r="B62" s="17" t="n">
        <f aca="false">SUM(C62,D62)</f>
        <v>3301</v>
      </c>
      <c r="C62" s="17" t="n">
        <f aca="false">SUM(E62,G62)</f>
        <v>1497</v>
      </c>
      <c r="D62" s="17" t="n">
        <f aca="false">SUM(F62,H62)</f>
        <v>1804</v>
      </c>
      <c r="E62" s="17" t="n">
        <v>1497</v>
      </c>
      <c r="F62" s="17" t="n">
        <v>1804</v>
      </c>
      <c r="G62" s="17" t="n">
        <v>0</v>
      </c>
      <c r="H62" s="17" t="n">
        <v>0</v>
      </c>
    </row>
    <row r="63" customFormat="false" ht="15" hidden="false" customHeight="false" outlineLevel="0" collapsed="false">
      <c r="A63" s="9" t="n">
        <v>68</v>
      </c>
      <c r="B63" s="17" t="n">
        <f aca="false">SUM(C63,D63)</f>
        <v>4199</v>
      </c>
      <c r="C63" s="17" t="n">
        <f aca="false">SUM(E63,G63)</f>
        <v>1678</v>
      </c>
      <c r="D63" s="17" t="n">
        <f aca="false">SUM(F63,H63)</f>
        <v>2521</v>
      </c>
      <c r="E63" s="17" t="n">
        <v>1678</v>
      </c>
      <c r="F63" s="17" t="n">
        <v>2521</v>
      </c>
      <c r="G63" s="17" t="n">
        <v>0</v>
      </c>
      <c r="H63" s="17" t="n">
        <v>0</v>
      </c>
    </row>
    <row r="64" customFormat="false" ht="15.75" hidden="false" customHeight="false" outlineLevel="0" collapsed="false">
      <c r="A64" s="11" t="s">
        <v>11</v>
      </c>
      <c r="B64" s="12" t="n">
        <f aca="false">SUM(B10:B63)</f>
        <v>1297536</v>
      </c>
      <c r="C64" s="12" t="n">
        <f aca="false">SUM(C10:C63)</f>
        <v>651350</v>
      </c>
      <c r="D64" s="12" t="n">
        <f aca="false">SUM(D10:D63)</f>
        <v>646186</v>
      </c>
      <c r="E64" s="12" t="n">
        <f aca="false">SUM(E10:E63)</f>
        <v>186831</v>
      </c>
      <c r="F64" s="12" t="n">
        <f aca="false">SUM(F10:F63)</f>
        <v>220531</v>
      </c>
      <c r="G64" s="12" t="n">
        <f aca="false">SUM(G10:G63)</f>
        <v>464519</v>
      </c>
      <c r="H64" s="12" t="n">
        <f aca="false">SUM(H10:H63)</f>
        <v>425655</v>
      </c>
    </row>
    <row r="65" customFormat="false" ht="26.25" hidden="false" customHeight="false" outlineLevel="0" collapsed="false">
      <c r="A65" s="13" t="s">
        <v>12</v>
      </c>
      <c r="B65" s="14" t="n">
        <v>41.954520248417</v>
      </c>
      <c r="C65" s="14" t="n">
        <v>41.3233503267214</v>
      </c>
      <c r="D65" s="14" t="n">
        <v>42.5907341690164</v>
      </c>
      <c r="E65" s="14" t="n">
        <v>56.5917607199555</v>
      </c>
      <c r="F65" s="14" t="n">
        <v>56.8932258765888</v>
      </c>
      <c r="G65" s="14" t="n">
        <v>35.1823477365619</v>
      </c>
      <c r="H65" s="14" t="n">
        <v>35.1806419610953</v>
      </c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6" activeCellId="0" sqref="A66: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n">
        <v>15</v>
      </c>
      <c r="B9" s="10" t="n">
        <f aca="false">SUM(C9,D9)</f>
        <v>183</v>
      </c>
      <c r="C9" s="10" t="n">
        <f aca="false">SUM(E9,G9)</f>
        <v>98</v>
      </c>
      <c r="D9" s="10" t="n">
        <f aca="false">SUM(F9,H9)</f>
        <v>85</v>
      </c>
      <c r="E9" s="10" t="n">
        <v>0</v>
      </c>
      <c r="F9" s="10" t="n">
        <v>0</v>
      </c>
      <c r="G9" s="10" t="n">
        <v>98</v>
      </c>
      <c r="H9" s="10" t="n">
        <v>85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3814</v>
      </c>
      <c r="C10" s="10" t="n">
        <f aca="false">SUM(E10,G10)</f>
        <v>1915</v>
      </c>
      <c r="D10" s="10" t="n">
        <f aca="false">SUM(F10,H10)</f>
        <v>1899</v>
      </c>
      <c r="E10" s="10" t="n">
        <v>0</v>
      </c>
      <c r="F10" s="10" t="n">
        <v>0</v>
      </c>
      <c r="G10" s="10" t="n">
        <v>1915</v>
      </c>
      <c r="H10" s="10" t="n">
        <v>1899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7022</v>
      </c>
      <c r="C11" s="10" t="n">
        <f aca="false">SUM(E11,G11)</f>
        <v>3467</v>
      </c>
      <c r="D11" s="10" t="n">
        <f aca="false">SUM(F11,H11)</f>
        <v>3555</v>
      </c>
      <c r="E11" s="10" t="n">
        <v>0</v>
      </c>
      <c r="F11" s="10" t="n">
        <v>0</v>
      </c>
      <c r="G11" s="10" t="n">
        <v>3467</v>
      </c>
      <c r="H11" s="10" t="n">
        <v>3555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9736</v>
      </c>
      <c r="C12" s="10" t="n">
        <f aca="false">SUM(E12,G12)</f>
        <v>4842</v>
      </c>
      <c r="D12" s="10" t="n">
        <f aca="false">SUM(F12,H12)</f>
        <v>4894</v>
      </c>
      <c r="E12" s="10" t="n">
        <v>0</v>
      </c>
      <c r="F12" s="10" t="n">
        <v>0</v>
      </c>
      <c r="G12" s="10" t="n">
        <v>4842</v>
      </c>
      <c r="H12" s="10" t="n">
        <v>4894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2390</v>
      </c>
      <c r="C13" s="10" t="n">
        <f aca="false">SUM(E13,G13)</f>
        <v>6138</v>
      </c>
      <c r="D13" s="10" t="n">
        <f aca="false">SUM(F13,H13)</f>
        <v>6252</v>
      </c>
      <c r="E13" s="10" t="n">
        <v>0</v>
      </c>
      <c r="F13" s="10" t="n">
        <v>0</v>
      </c>
      <c r="G13" s="10" t="n">
        <v>6138</v>
      </c>
      <c r="H13" s="10" t="n">
        <v>6252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14843</v>
      </c>
      <c r="C14" s="10" t="n">
        <f aca="false">SUM(E14,G14)</f>
        <v>7560</v>
      </c>
      <c r="D14" s="10" t="n">
        <f aca="false">SUM(F14,H14)</f>
        <v>7283</v>
      </c>
      <c r="E14" s="10" t="n">
        <v>0</v>
      </c>
      <c r="F14" s="10" t="n">
        <v>0</v>
      </c>
      <c r="G14" s="10" t="n">
        <v>7560</v>
      </c>
      <c r="H14" s="10" t="n">
        <v>7283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15544</v>
      </c>
      <c r="C15" s="10" t="n">
        <f aca="false">SUM(E15,G15)</f>
        <v>8018</v>
      </c>
      <c r="D15" s="10" t="n">
        <f aca="false">SUM(F15,H15)</f>
        <v>7526</v>
      </c>
      <c r="E15" s="10" t="n">
        <v>0</v>
      </c>
      <c r="F15" s="10" t="n">
        <v>0</v>
      </c>
      <c r="G15" s="10" t="n">
        <v>8018</v>
      </c>
      <c r="H15" s="10" t="n">
        <v>7526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15410</v>
      </c>
      <c r="C16" s="10" t="n">
        <f aca="false">SUM(E16,G16)</f>
        <v>8068</v>
      </c>
      <c r="D16" s="10" t="n">
        <f aca="false">SUM(F16,H16)</f>
        <v>7342</v>
      </c>
      <c r="E16" s="10" t="n">
        <v>0</v>
      </c>
      <c r="F16" s="10" t="n">
        <v>0</v>
      </c>
      <c r="G16" s="10" t="n">
        <v>8068</v>
      </c>
      <c r="H16" s="10" t="n">
        <v>7342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16854</v>
      </c>
      <c r="C17" s="10" t="n">
        <f aca="false">SUM(E17,G17)</f>
        <v>8953</v>
      </c>
      <c r="D17" s="10" t="n">
        <f aca="false">SUM(F17,H17)</f>
        <v>7901</v>
      </c>
      <c r="E17" s="10" t="n">
        <v>0</v>
      </c>
      <c r="F17" s="10" t="n">
        <v>0</v>
      </c>
      <c r="G17" s="10" t="n">
        <v>8953</v>
      </c>
      <c r="H17" s="10" t="n">
        <v>7901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17933</v>
      </c>
      <c r="C18" s="10" t="n">
        <f aca="false">SUM(E18,G18)</f>
        <v>9550</v>
      </c>
      <c r="D18" s="10" t="n">
        <f aca="false">SUM(F18,H18)</f>
        <v>8383</v>
      </c>
      <c r="E18" s="10" t="n">
        <v>0</v>
      </c>
      <c r="F18" s="10" t="n">
        <v>0</v>
      </c>
      <c r="G18" s="10" t="n">
        <v>9550</v>
      </c>
      <c r="H18" s="10" t="n">
        <v>8383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20089</v>
      </c>
      <c r="C19" s="10" t="n">
        <f aca="false">SUM(E19,G19)</f>
        <v>10687</v>
      </c>
      <c r="D19" s="10" t="n">
        <f aca="false">SUM(F19,H19)</f>
        <v>9402</v>
      </c>
      <c r="E19" s="10" t="n">
        <v>0</v>
      </c>
      <c r="F19" s="10" t="n">
        <v>0</v>
      </c>
      <c r="G19" s="10" t="n">
        <v>10687</v>
      </c>
      <c r="H19" s="10" t="n">
        <v>9402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2245</v>
      </c>
      <c r="C20" s="10" t="n">
        <f aca="false">SUM(E20,G20)</f>
        <v>11703</v>
      </c>
      <c r="D20" s="10" t="n">
        <f aca="false">SUM(F20,H20)</f>
        <v>10542</v>
      </c>
      <c r="E20" s="10" t="n">
        <v>0</v>
      </c>
      <c r="F20" s="10" t="n">
        <v>0</v>
      </c>
      <c r="G20" s="10" t="n">
        <v>11703</v>
      </c>
      <c r="H20" s="10" t="n">
        <v>10542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5166</v>
      </c>
      <c r="C21" s="10" t="n">
        <f aca="false">SUM(E21,G21)</f>
        <v>13232</v>
      </c>
      <c r="D21" s="10" t="n">
        <f aca="false">SUM(F21,H21)</f>
        <v>11934</v>
      </c>
      <c r="E21" s="10" t="n">
        <v>0</v>
      </c>
      <c r="F21" s="10" t="n">
        <v>0</v>
      </c>
      <c r="G21" s="10" t="n">
        <v>13232</v>
      </c>
      <c r="H21" s="10" t="n">
        <v>11934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28862</v>
      </c>
      <c r="C22" s="10" t="n">
        <f aca="false">SUM(E22,G22)</f>
        <v>15306</v>
      </c>
      <c r="D22" s="10" t="n">
        <f aca="false">SUM(F22,H22)</f>
        <v>13556</v>
      </c>
      <c r="E22" s="10" t="n">
        <v>0</v>
      </c>
      <c r="F22" s="10" t="n">
        <v>0</v>
      </c>
      <c r="G22" s="10" t="n">
        <v>15306</v>
      </c>
      <c r="H22" s="10" t="n">
        <v>13556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31094</v>
      </c>
      <c r="C23" s="10" t="n">
        <f aca="false">SUM(E23,G23)</f>
        <v>16139</v>
      </c>
      <c r="D23" s="10" t="n">
        <f aca="false">SUM(F23,H23)</f>
        <v>14955</v>
      </c>
      <c r="E23" s="10" t="n">
        <v>0</v>
      </c>
      <c r="F23" s="10" t="n">
        <v>0</v>
      </c>
      <c r="G23" s="10" t="n">
        <v>16139</v>
      </c>
      <c r="H23" s="10" t="n">
        <v>14955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33577</v>
      </c>
      <c r="C24" s="10" t="n">
        <f aca="false">SUM(E24,G24)</f>
        <v>17564</v>
      </c>
      <c r="D24" s="10" t="n">
        <f aca="false">SUM(F24,H24)</f>
        <v>16013</v>
      </c>
      <c r="E24" s="10" t="n">
        <v>0</v>
      </c>
      <c r="F24" s="18" t="n">
        <v>1</v>
      </c>
      <c r="G24" s="10" t="n">
        <v>17564</v>
      </c>
      <c r="H24" s="10" t="n">
        <v>16012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34427</v>
      </c>
      <c r="C25" s="10" t="n">
        <f aca="false">SUM(E25,G25)</f>
        <v>18201</v>
      </c>
      <c r="D25" s="10" t="n">
        <f aca="false">SUM(F25,H25)</f>
        <v>16226</v>
      </c>
      <c r="E25" s="18" t="n">
        <v>1</v>
      </c>
      <c r="F25" s="18" t="n">
        <v>1</v>
      </c>
      <c r="G25" s="10" t="n">
        <v>18200</v>
      </c>
      <c r="H25" s="10" t="n">
        <v>16225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36747</v>
      </c>
      <c r="C26" s="10" t="n">
        <f aca="false">SUM(E26,G26)</f>
        <v>19204</v>
      </c>
      <c r="D26" s="10" t="n">
        <f aca="false">SUM(F26,H26)</f>
        <v>17543</v>
      </c>
      <c r="E26" s="10" t="n">
        <v>0</v>
      </c>
      <c r="F26" s="18" t="n">
        <v>1</v>
      </c>
      <c r="G26" s="10" t="n">
        <v>19204</v>
      </c>
      <c r="H26" s="10" t="n">
        <v>17542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37621</v>
      </c>
      <c r="C27" s="10" t="n">
        <f aca="false">SUM(E27,G27)</f>
        <v>19782</v>
      </c>
      <c r="D27" s="10" t="n">
        <f aca="false">SUM(F27,H27)</f>
        <v>17839</v>
      </c>
      <c r="E27" s="18" t="n">
        <v>1</v>
      </c>
      <c r="F27" s="10" t="n">
        <v>0</v>
      </c>
      <c r="G27" s="10" t="n">
        <v>19781</v>
      </c>
      <c r="H27" s="10" t="n">
        <v>17839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37327</v>
      </c>
      <c r="C28" s="10" t="n">
        <f aca="false">SUM(E28,G28)</f>
        <v>19606</v>
      </c>
      <c r="D28" s="10" t="n">
        <f aca="false">SUM(F28,H28)</f>
        <v>17721</v>
      </c>
      <c r="E28" s="10" t="n">
        <v>0</v>
      </c>
      <c r="F28" s="10" t="n">
        <v>0</v>
      </c>
      <c r="G28" s="10" t="n">
        <v>19606</v>
      </c>
      <c r="H28" s="10" t="n">
        <v>17721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36637</v>
      </c>
      <c r="C29" s="10" t="n">
        <f aca="false">SUM(E29,G29)</f>
        <v>19343</v>
      </c>
      <c r="D29" s="10" t="n">
        <f aca="false">SUM(F29,H29)</f>
        <v>17294</v>
      </c>
      <c r="E29" s="10" t="n">
        <v>0</v>
      </c>
      <c r="F29" s="10" t="n">
        <v>0</v>
      </c>
      <c r="G29" s="10" t="n">
        <v>19343</v>
      </c>
      <c r="H29" s="10" t="n">
        <v>17294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37233</v>
      </c>
      <c r="C30" s="10" t="n">
        <f aca="false">SUM(E30,G30)</f>
        <v>19449</v>
      </c>
      <c r="D30" s="10" t="n">
        <f aca="false">SUM(F30,H30)</f>
        <v>17784</v>
      </c>
      <c r="E30" s="10" t="n">
        <v>0</v>
      </c>
      <c r="F30" s="10" t="n">
        <v>0</v>
      </c>
      <c r="G30" s="10" t="n">
        <v>19449</v>
      </c>
      <c r="H30" s="10" t="n">
        <v>17784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36663</v>
      </c>
      <c r="C31" s="10" t="n">
        <f aca="false">SUM(E31,G31)</f>
        <v>19316</v>
      </c>
      <c r="D31" s="10" t="n">
        <f aca="false">SUM(F31,H31)</f>
        <v>17347</v>
      </c>
      <c r="E31" s="10" t="n">
        <v>0</v>
      </c>
      <c r="F31" s="10" t="n">
        <v>0</v>
      </c>
      <c r="G31" s="10" t="n">
        <v>19316</v>
      </c>
      <c r="H31" s="10" t="n">
        <v>17347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34307</v>
      </c>
      <c r="C32" s="10" t="n">
        <f aca="false">SUM(E32,G32)</f>
        <v>18010</v>
      </c>
      <c r="D32" s="10" t="n">
        <f aca="false">SUM(F32,H32)</f>
        <v>16297</v>
      </c>
      <c r="E32" s="10" t="n">
        <v>0</v>
      </c>
      <c r="F32" s="10" t="n">
        <v>0</v>
      </c>
      <c r="G32" s="10" t="n">
        <v>18010</v>
      </c>
      <c r="H32" s="10" t="n">
        <v>16297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33287</v>
      </c>
      <c r="C33" s="10" t="n">
        <f aca="false">SUM(E33,G33)</f>
        <v>17620</v>
      </c>
      <c r="D33" s="10" t="n">
        <f aca="false">SUM(F33,H33)</f>
        <v>15667</v>
      </c>
      <c r="E33" s="10" t="n">
        <v>0</v>
      </c>
      <c r="F33" s="10" t="n">
        <v>0</v>
      </c>
      <c r="G33" s="10" t="n">
        <v>17620</v>
      </c>
      <c r="H33" s="10" t="n">
        <v>15667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33176</v>
      </c>
      <c r="C34" s="10" t="n">
        <f aca="false">SUM(E34,G34)</f>
        <v>17510</v>
      </c>
      <c r="D34" s="10" t="n">
        <f aca="false">SUM(F34,H34)</f>
        <v>15666</v>
      </c>
      <c r="E34" s="10" t="n">
        <v>0</v>
      </c>
      <c r="F34" s="18" t="n">
        <v>1</v>
      </c>
      <c r="G34" s="10" t="n">
        <v>17510</v>
      </c>
      <c r="H34" s="10" t="n">
        <v>15665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31668</v>
      </c>
      <c r="C35" s="10" t="n">
        <f aca="false">SUM(E35,G35)</f>
        <v>16597</v>
      </c>
      <c r="D35" s="10" t="n">
        <f aca="false">SUM(F35,H35)</f>
        <v>15071</v>
      </c>
      <c r="E35" s="10" t="n">
        <v>0</v>
      </c>
      <c r="F35" s="10" t="n">
        <v>0</v>
      </c>
      <c r="G35" s="10" t="n">
        <v>16597</v>
      </c>
      <c r="H35" s="10" t="n">
        <v>15071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30850</v>
      </c>
      <c r="C36" s="10" t="n">
        <f aca="false">SUM(E36,G36)</f>
        <v>15986</v>
      </c>
      <c r="D36" s="10" t="n">
        <f aca="false">SUM(F36,H36)</f>
        <v>14864</v>
      </c>
      <c r="E36" s="10" t="n">
        <v>0</v>
      </c>
      <c r="F36" s="10" t="n">
        <v>0</v>
      </c>
      <c r="G36" s="10" t="n">
        <v>15986</v>
      </c>
      <c r="H36" s="10" t="n">
        <v>14864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31013</v>
      </c>
      <c r="C37" s="10" t="n">
        <f aca="false">SUM(E37,G37)</f>
        <v>16231</v>
      </c>
      <c r="D37" s="10" t="n">
        <f aca="false">SUM(F37,H37)</f>
        <v>14782</v>
      </c>
      <c r="E37" s="10" t="n">
        <v>0</v>
      </c>
      <c r="F37" s="10" t="n">
        <v>0</v>
      </c>
      <c r="G37" s="10" t="n">
        <v>16231</v>
      </c>
      <c r="H37" s="10" t="n">
        <v>14782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31874</v>
      </c>
      <c r="C38" s="10" t="n">
        <f aca="false">SUM(E38,G38)</f>
        <v>16453</v>
      </c>
      <c r="D38" s="10" t="n">
        <f aca="false">SUM(F38,H38)</f>
        <v>15421</v>
      </c>
      <c r="E38" s="10" t="n">
        <v>0</v>
      </c>
      <c r="F38" s="10" t="n">
        <v>0</v>
      </c>
      <c r="G38" s="10" t="n">
        <v>16453</v>
      </c>
      <c r="H38" s="10" t="n">
        <v>15421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31694</v>
      </c>
      <c r="C39" s="10" t="n">
        <f aca="false">SUM(E39,G39)</f>
        <v>16344</v>
      </c>
      <c r="D39" s="10" t="n">
        <f aca="false">SUM(F39,H39)</f>
        <v>15350</v>
      </c>
      <c r="E39" s="10" t="n">
        <v>0</v>
      </c>
      <c r="F39" s="10" t="n">
        <v>0</v>
      </c>
      <c r="G39" s="10" t="n">
        <v>16344</v>
      </c>
      <c r="H39" s="10" t="n">
        <v>1535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31530</v>
      </c>
      <c r="C40" s="10" t="n">
        <f aca="false">SUM(E40,G40)</f>
        <v>16313</v>
      </c>
      <c r="D40" s="10" t="n">
        <f aca="false">SUM(F40,H40)</f>
        <v>15217</v>
      </c>
      <c r="E40" s="10" t="n">
        <v>0</v>
      </c>
      <c r="F40" s="10" t="n">
        <v>0</v>
      </c>
      <c r="G40" s="10" t="n">
        <v>16313</v>
      </c>
      <c r="H40" s="10" t="n">
        <v>15217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31101</v>
      </c>
      <c r="C41" s="10" t="n">
        <f aca="false">SUM(E41,G41)</f>
        <v>16032</v>
      </c>
      <c r="D41" s="10" t="n">
        <f aca="false">SUM(F41,H41)</f>
        <v>15069</v>
      </c>
      <c r="E41" s="10" t="n">
        <v>0</v>
      </c>
      <c r="F41" s="10" t="n">
        <v>0</v>
      </c>
      <c r="G41" s="10" t="n">
        <v>16032</v>
      </c>
      <c r="H41" s="10" t="n">
        <v>15069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31988</v>
      </c>
      <c r="C42" s="10" t="n">
        <f aca="false">SUM(E42,G42)</f>
        <v>16364</v>
      </c>
      <c r="D42" s="10" t="n">
        <f aca="false">SUM(F42,H42)</f>
        <v>15624</v>
      </c>
      <c r="E42" s="18" t="n">
        <v>1</v>
      </c>
      <c r="F42" s="10" t="n">
        <v>0</v>
      </c>
      <c r="G42" s="10" t="n">
        <v>16363</v>
      </c>
      <c r="H42" s="10" t="n">
        <v>15624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29035</v>
      </c>
      <c r="C43" s="10" t="n">
        <f aca="false">SUM(E43,G43)</f>
        <v>14262</v>
      </c>
      <c r="D43" s="10" t="n">
        <f aca="false">SUM(F43,H43)</f>
        <v>14773</v>
      </c>
      <c r="E43" s="10" t="n">
        <v>10222</v>
      </c>
      <c r="F43" s="10" t="n">
        <v>10927</v>
      </c>
      <c r="G43" s="10" t="n">
        <v>4040</v>
      </c>
      <c r="H43" s="10" t="n">
        <v>3846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27792</v>
      </c>
      <c r="C44" s="10" t="n">
        <f aca="false">SUM(E44,G44)</f>
        <v>13403</v>
      </c>
      <c r="D44" s="10" t="n">
        <f aca="false">SUM(F44,H44)</f>
        <v>14389</v>
      </c>
      <c r="E44" s="10" t="n">
        <v>13403</v>
      </c>
      <c r="F44" s="10" t="n">
        <v>14389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26702</v>
      </c>
      <c r="C45" s="10" t="n">
        <f aca="false">SUM(E45,G45)</f>
        <v>12788</v>
      </c>
      <c r="D45" s="10" t="n">
        <f aca="false">SUM(F45,H45)</f>
        <v>13914</v>
      </c>
      <c r="E45" s="10" t="n">
        <v>12788</v>
      </c>
      <c r="F45" s="10" t="n">
        <v>13914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26429</v>
      </c>
      <c r="C46" s="10" t="n">
        <f aca="false">SUM(E46,G46)</f>
        <v>12649</v>
      </c>
      <c r="D46" s="10" t="n">
        <f aca="false">SUM(F46,H46)</f>
        <v>13780</v>
      </c>
      <c r="E46" s="10" t="n">
        <v>12649</v>
      </c>
      <c r="F46" s="10" t="n">
        <v>13780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f aca="false">SUM(C47,D47)</f>
        <v>26387</v>
      </c>
      <c r="C47" s="10" t="n">
        <f aca="false">SUM(E47,G47)</f>
        <v>12434</v>
      </c>
      <c r="D47" s="10" t="n">
        <f aca="false">SUM(F47,H47)</f>
        <v>13953</v>
      </c>
      <c r="E47" s="10" t="n">
        <v>12434</v>
      </c>
      <c r="F47" s="10" t="n">
        <v>13953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4</v>
      </c>
      <c r="B48" s="10" t="n">
        <f aca="false">SUM(C48,D48)</f>
        <v>25784</v>
      </c>
      <c r="C48" s="10" t="n">
        <f aca="false">SUM(E48,G48)</f>
        <v>12037</v>
      </c>
      <c r="D48" s="10" t="n">
        <f aca="false">SUM(F48,H48)</f>
        <v>13747</v>
      </c>
      <c r="E48" s="10" t="n">
        <v>12037</v>
      </c>
      <c r="F48" s="10" t="n">
        <v>13747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f aca="false">SUM(C49,D49)</f>
        <v>25543</v>
      </c>
      <c r="C49" s="10" t="n">
        <f aca="false">SUM(E49,G49)</f>
        <v>11874</v>
      </c>
      <c r="D49" s="10" t="n">
        <f aca="false">SUM(F49,H49)</f>
        <v>13669</v>
      </c>
      <c r="E49" s="10" t="n">
        <v>11874</v>
      </c>
      <c r="F49" s="10" t="n">
        <v>13669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6</v>
      </c>
      <c r="B50" s="10" t="n">
        <f aca="false">SUM(C50,D50)</f>
        <v>26204</v>
      </c>
      <c r="C50" s="10" t="n">
        <f aca="false">SUM(E50,G50)</f>
        <v>12041</v>
      </c>
      <c r="D50" s="10" t="n">
        <f aca="false">SUM(F50,H50)</f>
        <v>14163</v>
      </c>
      <c r="E50" s="10" t="n">
        <v>12041</v>
      </c>
      <c r="F50" s="10" t="n">
        <v>14163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7</v>
      </c>
      <c r="B51" s="10" t="n">
        <f aca="false">SUM(C51,D51)</f>
        <v>27168</v>
      </c>
      <c r="C51" s="10" t="n">
        <f aca="false">SUM(E51,G51)</f>
        <v>12358</v>
      </c>
      <c r="D51" s="10" t="n">
        <f aca="false">SUM(F51,H51)</f>
        <v>14810</v>
      </c>
      <c r="E51" s="10" t="n">
        <v>12358</v>
      </c>
      <c r="F51" s="10" t="n">
        <v>14810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8</v>
      </c>
      <c r="B52" s="10" t="n">
        <f aca="false">SUM(C52,D52)</f>
        <v>27628</v>
      </c>
      <c r="C52" s="10" t="n">
        <f aca="false">SUM(E52,G52)</f>
        <v>12446</v>
      </c>
      <c r="D52" s="10" t="n">
        <f aca="false">SUM(F52,H52)</f>
        <v>15182</v>
      </c>
      <c r="E52" s="10" t="n">
        <v>12446</v>
      </c>
      <c r="F52" s="10" t="n">
        <v>15182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9</v>
      </c>
      <c r="B53" s="10" t="n">
        <f aca="false">SUM(C53,D53)</f>
        <v>27320</v>
      </c>
      <c r="C53" s="10" t="n">
        <f aca="false">SUM(E53,G53)</f>
        <v>12182</v>
      </c>
      <c r="D53" s="10" t="n">
        <f aca="false">SUM(F53,H53)</f>
        <v>15138</v>
      </c>
      <c r="E53" s="10" t="n">
        <v>12182</v>
      </c>
      <c r="F53" s="10" t="n">
        <v>15138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60</v>
      </c>
      <c r="B54" s="10" t="n">
        <f aca="false">SUM(C54,D54)</f>
        <v>27049</v>
      </c>
      <c r="C54" s="10" t="n">
        <f aca="false">SUM(E54,G54)</f>
        <v>11821</v>
      </c>
      <c r="D54" s="10" t="n">
        <f aca="false">SUM(F54,H54)</f>
        <v>15228</v>
      </c>
      <c r="E54" s="10" t="n">
        <v>11820</v>
      </c>
      <c r="F54" s="10" t="n">
        <v>15228</v>
      </c>
      <c r="G54" s="10" t="n">
        <v>1</v>
      </c>
      <c r="H54" s="10" t="n">
        <v>0</v>
      </c>
    </row>
    <row r="55" customFormat="false" ht="15" hidden="false" customHeight="false" outlineLevel="0" collapsed="false">
      <c r="A55" s="9" t="n">
        <v>61</v>
      </c>
      <c r="B55" s="10" t="n">
        <f aca="false">SUM(C55,D55)</f>
        <v>25947</v>
      </c>
      <c r="C55" s="10" t="n">
        <f aca="false">SUM(E55,G55)</f>
        <v>11217</v>
      </c>
      <c r="D55" s="10" t="n">
        <f aca="false">SUM(F55,H55)</f>
        <v>14730</v>
      </c>
      <c r="E55" s="10" t="n">
        <v>11217</v>
      </c>
      <c r="F55" s="10" t="n">
        <v>14730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2</v>
      </c>
      <c r="B56" s="10" t="n">
        <f aca="false">SUM(C56,D56)</f>
        <v>22765</v>
      </c>
      <c r="C56" s="10" t="n">
        <f aca="false">SUM(E56,G56)</f>
        <v>10065</v>
      </c>
      <c r="D56" s="10" t="n">
        <f aca="false">SUM(F56,H56)</f>
        <v>12700</v>
      </c>
      <c r="E56" s="10" t="n">
        <v>10065</v>
      </c>
      <c r="F56" s="10" t="n">
        <v>12700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9" t="n">
        <v>63</v>
      </c>
      <c r="B57" s="10" t="n">
        <f aca="false">SUM(C57,D57)</f>
        <v>17103</v>
      </c>
      <c r="C57" s="10" t="n">
        <f aca="false">SUM(E57,G57)</f>
        <v>7620</v>
      </c>
      <c r="D57" s="10" t="n">
        <f aca="false">SUM(F57,H57)</f>
        <v>9483</v>
      </c>
      <c r="E57" s="10" t="n">
        <v>7620</v>
      </c>
      <c r="F57" s="10" t="n">
        <v>9483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9" t="n">
        <v>64</v>
      </c>
      <c r="B58" s="10" t="n">
        <f aca="false">SUM(C58,D58)</f>
        <v>4302</v>
      </c>
      <c r="C58" s="10" t="n">
        <f aca="false">SUM(E58,G58)</f>
        <v>1923</v>
      </c>
      <c r="D58" s="10" t="n">
        <f aca="false">SUM(F58,H58)</f>
        <v>2379</v>
      </c>
      <c r="E58" s="10" t="n">
        <v>1923</v>
      </c>
      <c r="F58" s="10" t="n">
        <v>2379</v>
      </c>
      <c r="G58" s="10" t="n">
        <v>0</v>
      </c>
      <c r="H58" s="10" t="n">
        <v>0</v>
      </c>
    </row>
    <row r="59" customFormat="false" ht="15" hidden="false" customHeight="false" outlineLevel="0" collapsed="false">
      <c r="A59" s="9" t="n">
        <v>65</v>
      </c>
      <c r="B59" s="10" t="n">
        <f aca="false">SUM(C59,D59)</f>
        <v>3855</v>
      </c>
      <c r="C59" s="10" t="n">
        <f aca="false">SUM(E59,G59)</f>
        <v>1728</v>
      </c>
      <c r="D59" s="10" t="n">
        <f aca="false">SUM(F59,H59)</f>
        <v>2127</v>
      </c>
      <c r="E59" s="10" t="n">
        <v>1728</v>
      </c>
      <c r="F59" s="10" t="n">
        <v>2127</v>
      </c>
      <c r="G59" s="10" t="n">
        <v>0</v>
      </c>
      <c r="H59" s="10" t="n">
        <v>0</v>
      </c>
    </row>
    <row r="60" customFormat="false" ht="15" hidden="false" customHeight="false" outlineLevel="0" collapsed="false">
      <c r="A60" s="9" t="n">
        <v>66</v>
      </c>
      <c r="B60" s="10" t="n">
        <f aca="false">SUM(C60,D60)</f>
        <v>3223</v>
      </c>
      <c r="C60" s="10" t="n">
        <f aca="false">SUM(E60,G60)</f>
        <v>1513</v>
      </c>
      <c r="D60" s="10" t="n">
        <f aca="false">SUM(F60,H60)</f>
        <v>1710</v>
      </c>
      <c r="E60" s="10" t="n">
        <v>1513</v>
      </c>
      <c r="F60" s="10" t="n">
        <v>1710</v>
      </c>
      <c r="G60" s="10" t="n">
        <v>0</v>
      </c>
      <c r="H60" s="10" t="n">
        <v>0</v>
      </c>
    </row>
    <row r="61" customFormat="false" ht="15" hidden="false" customHeight="false" outlineLevel="0" collapsed="false">
      <c r="A61" s="9" t="n">
        <v>67</v>
      </c>
      <c r="B61" s="10" t="n">
        <f aca="false">SUM(C61,D61)</f>
        <v>3058</v>
      </c>
      <c r="C61" s="10" t="n">
        <f aca="false">SUM(E61,G61)</f>
        <v>1420</v>
      </c>
      <c r="D61" s="10" t="n">
        <f aca="false">SUM(F61,H61)</f>
        <v>1638</v>
      </c>
      <c r="E61" s="10" t="n">
        <v>1420</v>
      </c>
      <c r="F61" s="10" t="n">
        <v>1638</v>
      </c>
      <c r="G61" s="10" t="n">
        <v>0</v>
      </c>
      <c r="H61" s="10" t="n">
        <v>0</v>
      </c>
    </row>
    <row r="62" customFormat="false" ht="15" hidden="false" customHeight="false" outlineLevel="0" collapsed="false">
      <c r="A62" s="9" t="n">
        <v>68</v>
      </c>
      <c r="B62" s="10" t="n">
        <f aca="false">SUM(C62,D62)</f>
        <v>3685</v>
      </c>
      <c r="C62" s="10" t="n">
        <f aca="false">SUM(E62,G62)</f>
        <v>1505</v>
      </c>
      <c r="D62" s="10" t="n">
        <f aca="false">SUM(F62,H62)</f>
        <v>2180</v>
      </c>
      <c r="E62" s="10" t="n">
        <v>1505</v>
      </c>
      <c r="F62" s="10" t="n">
        <v>2180</v>
      </c>
      <c r="G62" s="10" t="n">
        <v>0</v>
      </c>
      <c r="H62" s="10" t="n">
        <v>0</v>
      </c>
    </row>
    <row r="63" customFormat="false" ht="15" hidden="false" customHeight="false" outlineLevel="0" collapsed="false">
      <c r="A63" s="9" t="n">
        <v>69</v>
      </c>
      <c r="B63" s="10" t="n">
        <f aca="false">SUM(C63,D63)</f>
        <v>1192</v>
      </c>
      <c r="C63" s="10" t="n">
        <f aca="false">SUM(E63,G63)</f>
        <v>450</v>
      </c>
      <c r="D63" s="10" t="n">
        <f aca="false">SUM(F63,H63)</f>
        <v>742</v>
      </c>
      <c r="E63" s="10" t="n">
        <v>450</v>
      </c>
      <c r="F63" s="10" t="n">
        <v>742</v>
      </c>
      <c r="G63" s="10" t="n">
        <v>0</v>
      </c>
      <c r="H63" s="10" t="n">
        <v>0</v>
      </c>
    </row>
    <row r="64" customFormat="false" ht="15.75" hidden="false" customHeight="false" outlineLevel="0" collapsed="false">
      <c r="A64" s="19" t="s">
        <v>11</v>
      </c>
      <c r="B64" s="20" t="n">
        <f aca="false">SUM(B9:B63)</f>
        <v>1292076</v>
      </c>
      <c r="C64" s="20" t="n">
        <f aca="false">SUM(C9:C63)</f>
        <v>649337</v>
      </c>
      <c r="D64" s="20" t="n">
        <f aca="false">SUM(D9:D63)</f>
        <v>642739</v>
      </c>
      <c r="E64" s="20" t="n">
        <f aca="false">SUM(E9:E63)</f>
        <v>183698</v>
      </c>
      <c r="F64" s="20" t="n">
        <f aca="false">SUM(F9:F63)</f>
        <v>216593</v>
      </c>
      <c r="G64" s="20" t="n">
        <f aca="false">SUM(G9:G63)</f>
        <v>465639</v>
      </c>
      <c r="H64" s="20" t="n">
        <f aca="false">SUM(H9:H63)</f>
        <v>426146</v>
      </c>
    </row>
    <row r="65" customFormat="false" ht="30" hidden="false" customHeight="true" outlineLevel="0" collapsed="false">
      <c r="A65" s="13" t="s">
        <v>12</v>
      </c>
      <c r="B65" s="14" t="n">
        <v>42.062745543218</v>
      </c>
      <c r="C65" s="14" t="n">
        <v>41.436217967222</v>
      </c>
      <c r="D65" s="14" t="n">
        <v>42.6957046917727</v>
      </c>
      <c r="E65" s="14" t="n">
        <v>56.731798463783</v>
      </c>
      <c r="F65" s="14" t="n">
        <v>57.0223571996787</v>
      </c>
      <c r="G65" s="14" t="n">
        <v>35.4020122588266</v>
      </c>
      <c r="H65" s="14" t="n">
        <v>35.414056230925</v>
      </c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</row>
    <row r="4" s="6" customFormat="true" ht="13.5" hidden="false" customHeight="true" outlineLevel="0" collapsed="false">
      <c r="A4" s="7"/>
    </row>
    <row r="5" s="6" customFormat="true" ht="15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4</v>
      </c>
      <c r="C6" s="8"/>
      <c r="D6" s="8"/>
      <c r="E6" s="8" t="s">
        <v>5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/>
      <c r="G7" s="8" t="s">
        <v>10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7</v>
      </c>
      <c r="F8" s="8" t="s">
        <v>8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n">
        <v>15</v>
      </c>
      <c r="B9" s="10" t="n">
        <v>1513</v>
      </c>
      <c r="C9" s="10" t="n">
        <v>791</v>
      </c>
      <c r="D9" s="10" t="n">
        <v>722</v>
      </c>
      <c r="E9" s="10" t="n">
        <v>0</v>
      </c>
      <c r="F9" s="10" t="n">
        <v>0</v>
      </c>
      <c r="G9" s="10" t="n">
        <v>791</v>
      </c>
      <c r="H9" s="10" t="n">
        <v>722</v>
      </c>
    </row>
    <row r="10" customFormat="false" ht="15" hidden="false" customHeight="false" outlineLevel="0" collapsed="false">
      <c r="A10" s="9" t="n">
        <v>16</v>
      </c>
      <c r="B10" s="10" t="n">
        <v>4820</v>
      </c>
      <c r="C10" s="10" t="n">
        <v>2451</v>
      </c>
      <c r="D10" s="10" t="n">
        <v>2369</v>
      </c>
      <c r="E10" s="10" t="n">
        <v>0</v>
      </c>
      <c r="F10" s="10" t="n">
        <v>0</v>
      </c>
      <c r="G10" s="10" t="n">
        <v>2451</v>
      </c>
      <c r="H10" s="10" t="n">
        <v>2369</v>
      </c>
    </row>
    <row r="11" customFormat="false" ht="15" hidden="false" customHeight="false" outlineLevel="0" collapsed="false">
      <c r="A11" s="9" t="n">
        <v>17</v>
      </c>
      <c r="B11" s="10" t="n">
        <v>7736</v>
      </c>
      <c r="C11" s="10" t="n">
        <v>3877</v>
      </c>
      <c r="D11" s="10" t="n">
        <v>3859</v>
      </c>
      <c r="E11" s="10" t="n">
        <v>0</v>
      </c>
      <c r="F11" s="10" t="n">
        <v>0</v>
      </c>
      <c r="G11" s="10" t="n">
        <v>3877</v>
      </c>
      <c r="H11" s="10" t="n">
        <v>3859</v>
      </c>
    </row>
    <row r="12" customFormat="false" ht="15" hidden="false" customHeight="false" outlineLevel="0" collapsed="false">
      <c r="A12" s="9" t="n">
        <v>18</v>
      </c>
      <c r="B12" s="10" t="n">
        <v>10421</v>
      </c>
      <c r="C12" s="10" t="n">
        <v>5145</v>
      </c>
      <c r="D12" s="10" t="n">
        <v>5276</v>
      </c>
      <c r="E12" s="10" t="n">
        <v>0</v>
      </c>
      <c r="F12" s="10" t="n">
        <v>0</v>
      </c>
      <c r="G12" s="10" t="n">
        <v>5145</v>
      </c>
      <c r="H12" s="10" t="n">
        <v>5276</v>
      </c>
    </row>
    <row r="13" customFormat="false" ht="15" hidden="false" customHeight="false" outlineLevel="0" collapsed="false">
      <c r="A13" s="9" t="n">
        <v>19</v>
      </c>
      <c r="B13" s="10" t="n">
        <v>12655</v>
      </c>
      <c r="C13" s="10" t="n">
        <v>6324</v>
      </c>
      <c r="D13" s="10" t="n">
        <v>6331</v>
      </c>
      <c r="E13" s="10" t="n">
        <v>0</v>
      </c>
      <c r="F13" s="10" t="n">
        <v>0</v>
      </c>
      <c r="G13" s="10" t="n">
        <v>6324</v>
      </c>
      <c r="H13" s="10" t="n">
        <v>6331</v>
      </c>
    </row>
    <row r="14" customFormat="false" ht="15" hidden="false" customHeight="false" outlineLevel="0" collapsed="false">
      <c r="A14" s="9" t="n">
        <v>20</v>
      </c>
      <c r="B14" s="10" t="n">
        <v>15120</v>
      </c>
      <c r="C14" s="10" t="n">
        <v>7688</v>
      </c>
      <c r="D14" s="10" t="n">
        <v>7432</v>
      </c>
      <c r="E14" s="10" t="n">
        <v>0</v>
      </c>
      <c r="F14" s="10" t="n">
        <v>0</v>
      </c>
      <c r="G14" s="10" t="n">
        <v>7688</v>
      </c>
      <c r="H14" s="10" t="n">
        <v>7432</v>
      </c>
    </row>
    <row r="15" customFormat="false" ht="15" hidden="false" customHeight="false" outlineLevel="0" collapsed="false">
      <c r="A15" s="9" t="n">
        <v>21</v>
      </c>
      <c r="B15" s="10" t="n">
        <v>15641</v>
      </c>
      <c r="C15" s="10" t="n">
        <v>8119</v>
      </c>
      <c r="D15" s="10" t="n">
        <v>7522</v>
      </c>
      <c r="E15" s="10" t="n">
        <v>0</v>
      </c>
      <c r="F15" s="10" t="n">
        <v>0</v>
      </c>
      <c r="G15" s="10" t="n">
        <v>8119</v>
      </c>
      <c r="H15" s="10" t="n">
        <v>7522</v>
      </c>
    </row>
    <row r="16" customFormat="false" ht="15" hidden="false" customHeight="false" outlineLevel="0" collapsed="false">
      <c r="A16" s="9" t="n">
        <v>22</v>
      </c>
      <c r="B16" s="10" t="n">
        <v>15667</v>
      </c>
      <c r="C16" s="10" t="n">
        <v>8191</v>
      </c>
      <c r="D16" s="10" t="n">
        <v>7476</v>
      </c>
      <c r="E16" s="10" t="n">
        <v>0</v>
      </c>
      <c r="F16" s="10" t="n">
        <v>0</v>
      </c>
      <c r="G16" s="10" t="n">
        <v>8191</v>
      </c>
      <c r="H16" s="10" t="n">
        <v>7476</v>
      </c>
    </row>
    <row r="17" customFormat="false" ht="15" hidden="false" customHeight="false" outlineLevel="0" collapsed="false">
      <c r="A17" s="9" t="n">
        <v>23</v>
      </c>
      <c r="B17" s="10" t="n">
        <v>16587</v>
      </c>
      <c r="C17" s="10" t="n">
        <v>8777</v>
      </c>
      <c r="D17" s="10" t="n">
        <v>7810</v>
      </c>
      <c r="E17" s="10" t="n">
        <v>0</v>
      </c>
      <c r="F17" s="10" t="n">
        <v>0</v>
      </c>
      <c r="G17" s="10" t="n">
        <v>8777</v>
      </c>
      <c r="H17" s="10" t="n">
        <v>7810</v>
      </c>
    </row>
    <row r="18" customFormat="false" ht="15" hidden="false" customHeight="false" outlineLevel="0" collapsed="false">
      <c r="A18" s="9" t="n">
        <v>24</v>
      </c>
      <c r="B18" s="10" t="n">
        <v>17827</v>
      </c>
      <c r="C18" s="10" t="n">
        <v>9487</v>
      </c>
      <c r="D18" s="10" t="n">
        <v>8340</v>
      </c>
      <c r="E18" s="10" t="n">
        <v>0</v>
      </c>
      <c r="F18" s="10" t="n">
        <v>0</v>
      </c>
      <c r="G18" s="10" t="n">
        <v>9487</v>
      </c>
      <c r="H18" s="10" t="n">
        <v>8340</v>
      </c>
    </row>
    <row r="19" customFormat="false" ht="15" hidden="false" customHeight="false" outlineLevel="0" collapsed="false">
      <c r="A19" s="9" t="n">
        <v>25</v>
      </c>
      <c r="B19" s="10" t="n">
        <v>19805</v>
      </c>
      <c r="C19" s="10" t="n">
        <v>10595</v>
      </c>
      <c r="D19" s="10" t="n">
        <v>9210</v>
      </c>
      <c r="E19" s="10" t="n">
        <v>0</v>
      </c>
      <c r="F19" s="10" t="n">
        <v>0</v>
      </c>
      <c r="G19" s="10" t="n">
        <v>10595</v>
      </c>
      <c r="H19" s="10" t="n">
        <v>9210</v>
      </c>
    </row>
    <row r="20" customFormat="false" ht="15" hidden="false" customHeight="false" outlineLevel="0" collapsed="false">
      <c r="A20" s="9" t="n">
        <v>26</v>
      </c>
      <c r="B20" s="10" t="n">
        <v>21690</v>
      </c>
      <c r="C20" s="10" t="n">
        <v>11417</v>
      </c>
      <c r="D20" s="10" t="n">
        <v>10273</v>
      </c>
      <c r="E20" s="10" t="n">
        <v>0</v>
      </c>
      <c r="F20" s="10" t="n">
        <v>0</v>
      </c>
      <c r="G20" s="10" t="n">
        <v>11417</v>
      </c>
      <c r="H20" s="10" t="n">
        <v>10273</v>
      </c>
    </row>
    <row r="21" customFormat="false" ht="15" hidden="false" customHeight="false" outlineLevel="0" collapsed="false">
      <c r="A21" s="9" t="n">
        <v>27</v>
      </c>
      <c r="B21" s="10" t="n">
        <v>24183</v>
      </c>
      <c r="C21" s="10" t="n">
        <v>12720</v>
      </c>
      <c r="D21" s="10" t="n">
        <v>11463</v>
      </c>
      <c r="E21" s="10" t="n">
        <v>0</v>
      </c>
      <c r="F21" s="10" t="n">
        <v>0</v>
      </c>
      <c r="G21" s="10" t="n">
        <v>12720</v>
      </c>
      <c r="H21" s="10" t="n">
        <v>11463</v>
      </c>
    </row>
    <row r="22" customFormat="false" ht="15" hidden="false" customHeight="false" outlineLevel="0" collapsed="false">
      <c r="A22" s="9" t="n">
        <v>28</v>
      </c>
      <c r="B22" s="10" t="n">
        <v>28573</v>
      </c>
      <c r="C22" s="10" t="n">
        <v>15106</v>
      </c>
      <c r="D22" s="10" t="n">
        <v>13467</v>
      </c>
      <c r="E22" s="10" t="n">
        <v>0</v>
      </c>
      <c r="F22" s="10" t="n">
        <v>0</v>
      </c>
      <c r="G22" s="10" t="n">
        <v>15106</v>
      </c>
      <c r="H22" s="10" t="n">
        <v>13467</v>
      </c>
    </row>
    <row r="23" customFormat="false" ht="15" hidden="false" customHeight="false" outlineLevel="0" collapsed="false">
      <c r="A23" s="9" t="n">
        <v>29</v>
      </c>
      <c r="B23" s="10" t="n">
        <v>30454</v>
      </c>
      <c r="C23" s="10" t="n">
        <v>15966</v>
      </c>
      <c r="D23" s="10" t="n">
        <v>14488</v>
      </c>
      <c r="E23" s="10" t="n">
        <v>0</v>
      </c>
      <c r="F23" s="10" t="n">
        <v>0</v>
      </c>
      <c r="G23" s="10" t="n">
        <v>15966</v>
      </c>
      <c r="H23" s="10" t="n">
        <v>14488</v>
      </c>
    </row>
    <row r="24" customFormat="false" ht="15" hidden="false" customHeight="false" outlineLevel="0" collapsed="false">
      <c r="A24" s="9" t="n">
        <v>30</v>
      </c>
      <c r="B24" s="10" t="n">
        <v>33073</v>
      </c>
      <c r="C24" s="10" t="n">
        <v>17236</v>
      </c>
      <c r="D24" s="10" t="n">
        <v>15837</v>
      </c>
      <c r="E24" s="10" t="n">
        <v>0</v>
      </c>
      <c r="F24" s="10" t="n">
        <v>0</v>
      </c>
      <c r="G24" s="10" t="n">
        <v>17236</v>
      </c>
      <c r="H24" s="10" t="n">
        <v>15837</v>
      </c>
    </row>
    <row r="25" customFormat="false" ht="15" hidden="false" customHeight="false" outlineLevel="0" collapsed="false">
      <c r="A25" s="9" t="n">
        <v>31</v>
      </c>
      <c r="B25" s="10" t="n">
        <v>34425</v>
      </c>
      <c r="C25" s="10" t="n">
        <v>18107</v>
      </c>
      <c r="D25" s="10" t="n">
        <v>16318</v>
      </c>
      <c r="E25" s="10" t="n">
        <v>0</v>
      </c>
      <c r="F25" s="10" t="n">
        <v>0</v>
      </c>
      <c r="G25" s="10" t="n">
        <v>18107</v>
      </c>
      <c r="H25" s="10" t="n">
        <v>16318</v>
      </c>
    </row>
    <row r="26" customFormat="false" ht="15" hidden="false" customHeight="false" outlineLevel="0" collapsed="false">
      <c r="A26" s="9" t="n">
        <v>32</v>
      </c>
      <c r="B26" s="10" t="n">
        <v>36212</v>
      </c>
      <c r="C26" s="10" t="n">
        <v>19069</v>
      </c>
      <c r="D26" s="10" t="n">
        <v>17143</v>
      </c>
      <c r="E26" s="10" t="n">
        <v>0</v>
      </c>
      <c r="F26" s="10" t="n">
        <v>0</v>
      </c>
      <c r="G26" s="10" t="n">
        <v>19069</v>
      </c>
      <c r="H26" s="10" t="n">
        <v>17143</v>
      </c>
    </row>
    <row r="27" customFormat="false" ht="15" hidden="false" customHeight="false" outlineLevel="0" collapsed="false">
      <c r="A27" s="9" t="n">
        <v>33</v>
      </c>
      <c r="B27" s="10" t="n">
        <v>37468</v>
      </c>
      <c r="C27" s="10" t="n">
        <v>19683</v>
      </c>
      <c r="D27" s="10" t="n">
        <v>17785</v>
      </c>
      <c r="E27" s="10" t="n">
        <v>0</v>
      </c>
      <c r="F27" s="10" t="n">
        <v>0</v>
      </c>
      <c r="G27" s="10" t="n">
        <v>19683</v>
      </c>
      <c r="H27" s="10" t="n">
        <v>17785</v>
      </c>
    </row>
    <row r="28" customFormat="false" ht="15" hidden="false" customHeight="false" outlineLevel="0" collapsed="false">
      <c r="A28" s="9" t="n">
        <v>34</v>
      </c>
      <c r="B28" s="10" t="n">
        <v>37720</v>
      </c>
      <c r="C28" s="10" t="n">
        <v>19777</v>
      </c>
      <c r="D28" s="10" t="n">
        <v>17943</v>
      </c>
      <c r="E28" s="10" t="n">
        <v>0</v>
      </c>
      <c r="F28" s="10" t="n">
        <v>0</v>
      </c>
      <c r="G28" s="10" t="n">
        <v>19777</v>
      </c>
      <c r="H28" s="10" t="n">
        <v>17943</v>
      </c>
    </row>
    <row r="29" customFormat="false" ht="15" hidden="false" customHeight="false" outlineLevel="0" collapsed="false">
      <c r="A29" s="9" t="n">
        <v>35</v>
      </c>
      <c r="B29" s="10" t="n">
        <v>36579</v>
      </c>
      <c r="C29" s="10" t="n">
        <v>19375</v>
      </c>
      <c r="D29" s="10" t="n">
        <v>17204</v>
      </c>
      <c r="E29" s="10" t="n">
        <v>0</v>
      </c>
      <c r="F29" s="10" t="n">
        <v>0</v>
      </c>
      <c r="G29" s="10" t="n">
        <v>19375</v>
      </c>
      <c r="H29" s="10" t="n">
        <v>17204</v>
      </c>
    </row>
    <row r="30" customFormat="false" ht="15" hidden="false" customHeight="false" outlineLevel="0" collapsed="false">
      <c r="A30" s="9" t="n">
        <v>36</v>
      </c>
      <c r="B30" s="10" t="n">
        <v>36975</v>
      </c>
      <c r="C30" s="10" t="n">
        <v>19295</v>
      </c>
      <c r="D30" s="10" t="n">
        <v>17680</v>
      </c>
      <c r="E30" s="10" t="n">
        <v>0</v>
      </c>
      <c r="F30" s="10" t="n">
        <v>0</v>
      </c>
      <c r="G30" s="10" t="n">
        <v>19295</v>
      </c>
      <c r="H30" s="10" t="n">
        <v>17680</v>
      </c>
    </row>
    <row r="31" customFormat="false" ht="15" hidden="false" customHeight="false" outlineLevel="0" collapsed="false">
      <c r="A31" s="9" t="n">
        <v>37</v>
      </c>
      <c r="B31" s="10" t="n">
        <v>37251</v>
      </c>
      <c r="C31" s="10" t="n">
        <v>19600</v>
      </c>
      <c r="D31" s="10" t="n">
        <v>17651</v>
      </c>
      <c r="E31" s="10" t="n">
        <v>0</v>
      </c>
      <c r="F31" s="10" t="n">
        <v>0</v>
      </c>
      <c r="G31" s="10" t="n">
        <v>19600</v>
      </c>
      <c r="H31" s="10" t="n">
        <v>17651</v>
      </c>
    </row>
    <row r="32" customFormat="false" ht="15" hidden="false" customHeight="false" outlineLevel="0" collapsed="false">
      <c r="A32" s="9" t="n">
        <v>38</v>
      </c>
      <c r="B32" s="10" t="n">
        <v>34789</v>
      </c>
      <c r="C32" s="10" t="n">
        <v>18350</v>
      </c>
      <c r="D32" s="10" t="n">
        <v>16439</v>
      </c>
      <c r="E32" s="10" t="n">
        <v>0</v>
      </c>
      <c r="F32" s="10" t="n">
        <v>0</v>
      </c>
      <c r="G32" s="10" t="n">
        <v>18350</v>
      </c>
      <c r="H32" s="10" t="n">
        <v>16439</v>
      </c>
    </row>
    <row r="33" customFormat="false" ht="15" hidden="false" customHeight="false" outlineLevel="0" collapsed="false">
      <c r="A33" s="9" t="n">
        <v>39</v>
      </c>
      <c r="B33" s="10" t="n">
        <v>33386</v>
      </c>
      <c r="C33" s="10" t="n">
        <v>17588</v>
      </c>
      <c r="D33" s="10" t="n">
        <v>15798</v>
      </c>
      <c r="E33" s="10" t="n">
        <v>0</v>
      </c>
      <c r="F33" s="10" t="n">
        <v>0</v>
      </c>
      <c r="G33" s="10" t="n">
        <v>17588</v>
      </c>
      <c r="H33" s="10" t="n">
        <v>15798</v>
      </c>
    </row>
    <row r="34" customFormat="false" ht="15" hidden="false" customHeight="false" outlineLevel="0" collapsed="false">
      <c r="A34" s="9" t="n">
        <v>40</v>
      </c>
      <c r="B34" s="10" t="n">
        <v>32623</v>
      </c>
      <c r="C34" s="10" t="n">
        <v>17153</v>
      </c>
      <c r="D34" s="10" t="n">
        <v>15470</v>
      </c>
      <c r="E34" s="10" t="n">
        <v>0</v>
      </c>
      <c r="F34" s="10" t="n">
        <v>0</v>
      </c>
      <c r="G34" s="10" t="n">
        <v>17153</v>
      </c>
      <c r="H34" s="10" t="n">
        <v>15470</v>
      </c>
    </row>
    <row r="35" customFormat="false" ht="15" hidden="false" customHeight="false" outlineLevel="0" collapsed="false">
      <c r="A35" s="9" t="n">
        <v>41</v>
      </c>
      <c r="B35" s="10" t="n">
        <v>32525</v>
      </c>
      <c r="C35" s="10" t="n">
        <v>17166</v>
      </c>
      <c r="D35" s="10" t="n">
        <v>15359</v>
      </c>
      <c r="E35" s="10" t="n">
        <v>0</v>
      </c>
      <c r="F35" s="10" t="n">
        <v>0</v>
      </c>
      <c r="G35" s="10" t="n">
        <v>17166</v>
      </c>
      <c r="H35" s="10" t="n">
        <v>15359</v>
      </c>
    </row>
    <row r="36" customFormat="false" ht="15" hidden="false" customHeight="false" outlineLevel="0" collapsed="false">
      <c r="A36" s="9" t="n">
        <v>42</v>
      </c>
      <c r="B36" s="10" t="n">
        <v>31128</v>
      </c>
      <c r="C36" s="10" t="n">
        <v>16181</v>
      </c>
      <c r="D36" s="10" t="n">
        <v>14947</v>
      </c>
      <c r="E36" s="10" t="n">
        <v>0</v>
      </c>
      <c r="F36" s="10" t="n">
        <v>0</v>
      </c>
      <c r="G36" s="10" t="n">
        <v>16181</v>
      </c>
      <c r="H36" s="10" t="n">
        <v>14947</v>
      </c>
    </row>
    <row r="37" customFormat="false" ht="15" hidden="false" customHeight="false" outlineLevel="0" collapsed="false">
      <c r="A37" s="9" t="n">
        <v>43</v>
      </c>
      <c r="B37" s="10" t="n">
        <v>31226</v>
      </c>
      <c r="C37" s="10" t="n">
        <v>16280</v>
      </c>
      <c r="D37" s="10" t="n">
        <v>14946</v>
      </c>
      <c r="E37" s="10" t="n">
        <v>0</v>
      </c>
      <c r="F37" s="10" t="n">
        <v>0</v>
      </c>
      <c r="G37" s="10" t="n">
        <v>16280</v>
      </c>
      <c r="H37" s="10" t="n">
        <v>14946</v>
      </c>
    </row>
    <row r="38" customFormat="false" ht="15" hidden="false" customHeight="false" outlineLevel="0" collapsed="false">
      <c r="A38" s="9" t="n">
        <v>44</v>
      </c>
      <c r="B38" s="10" t="n">
        <v>31532</v>
      </c>
      <c r="C38" s="10" t="n">
        <v>16444</v>
      </c>
      <c r="D38" s="10" t="n">
        <v>15088</v>
      </c>
      <c r="E38" s="10" t="n">
        <v>0</v>
      </c>
      <c r="F38" s="10" t="n">
        <v>0</v>
      </c>
      <c r="G38" s="10" t="n">
        <v>16444</v>
      </c>
      <c r="H38" s="10" t="n">
        <v>15088</v>
      </c>
    </row>
    <row r="39" customFormat="false" ht="15" hidden="false" customHeight="false" outlineLevel="0" collapsed="false">
      <c r="A39" s="9" t="n">
        <v>45</v>
      </c>
      <c r="B39" s="10" t="n">
        <v>31781</v>
      </c>
      <c r="C39" s="10" t="n">
        <v>16397</v>
      </c>
      <c r="D39" s="10" t="n">
        <v>15384</v>
      </c>
      <c r="E39" s="10" t="n">
        <v>0</v>
      </c>
      <c r="F39" s="10" t="n">
        <v>0</v>
      </c>
      <c r="G39" s="10" t="n">
        <v>16397</v>
      </c>
      <c r="H39" s="10" t="n">
        <v>15384</v>
      </c>
    </row>
    <row r="40" customFormat="false" ht="15" hidden="false" customHeight="false" outlineLevel="0" collapsed="false">
      <c r="A40" s="9" t="n">
        <v>46</v>
      </c>
      <c r="B40" s="10" t="n">
        <v>31689</v>
      </c>
      <c r="C40" s="10" t="n">
        <v>16386</v>
      </c>
      <c r="D40" s="10" t="n">
        <v>15303</v>
      </c>
      <c r="E40" s="10" t="n">
        <v>0</v>
      </c>
      <c r="F40" s="10" t="n">
        <v>0</v>
      </c>
      <c r="G40" s="10" t="n">
        <v>16386</v>
      </c>
      <c r="H40" s="10" t="n">
        <v>15303</v>
      </c>
    </row>
    <row r="41" customFormat="false" ht="15" hidden="false" customHeight="false" outlineLevel="0" collapsed="false">
      <c r="A41" s="9" t="n">
        <v>47</v>
      </c>
      <c r="B41" s="10" t="n">
        <v>31159</v>
      </c>
      <c r="C41" s="10" t="n">
        <v>15985</v>
      </c>
      <c r="D41" s="10" t="n">
        <v>15174</v>
      </c>
      <c r="E41" s="10" t="n">
        <v>0</v>
      </c>
      <c r="F41" s="10" t="n">
        <v>0</v>
      </c>
      <c r="G41" s="10" t="n">
        <v>15985</v>
      </c>
      <c r="H41" s="10" t="n">
        <v>15174</v>
      </c>
    </row>
    <row r="42" customFormat="false" ht="15" hidden="false" customHeight="false" outlineLevel="0" collapsed="false">
      <c r="A42" s="9" t="n">
        <v>48</v>
      </c>
      <c r="B42" s="10" t="n">
        <v>31769</v>
      </c>
      <c r="C42" s="10" t="n">
        <v>16390</v>
      </c>
      <c r="D42" s="10" t="n">
        <v>15379</v>
      </c>
      <c r="E42" s="10" t="n">
        <v>0</v>
      </c>
      <c r="F42" s="10" t="n">
        <v>0</v>
      </c>
      <c r="G42" s="10" t="n">
        <v>16390</v>
      </c>
      <c r="H42" s="10" t="n">
        <v>15379</v>
      </c>
    </row>
    <row r="43" customFormat="false" ht="15" hidden="false" customHeight="false" outlineLevel="0" collapsed="false">
      <c r="A43" s="9" t="n">
        <v>49</v>
      </c>
      <c r="B43" s="10" t="n">
        <v>30193</v>
      </c>
      <c r="C43" s="10" t="n">
        <v>14914</v>
      </c>
      <c r="D43" s="10" t="n">
        <v>15279</v>
      </c>
      <c r="E43" s="10" t="n">
        <v>7221</v>
      </c>
      <c r="F43" s="10" t="n">
        <v>7779</v>
      </c>
      <c r="G43" s="10" t="n">
        <v>7693</v>
      </c>
      <c r="H43" s="10" t="n">
        <v>7500</v>
      </c>
    </row>
    <row r="44" customFormat="false" ht="15" hidden="false" customHeight="false" outlineLevel="0" collapsed="false">
      <c r="A44" s="9" t="n">
        <v>50</v>
      </c>
      <c r="B44" s="10" t="n">
        <v>27830</v>
      </c>
      <c r="C44" s="10" t="n">
        <v>13442</v>
      </c>
      <c r="D44" s="10" t="n">
        <v>14388</v>
      </c>
      <c r="E44" s="10" t="n">
        <v>13442</v>
      </c>
      <c r="F44" s="10" t="n">
        <v>14388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v>26631</v>
      </c>
      <c r="C45" s="10" t="n">
        <v>12786</v>
      </c>
      <c r="D45" s="10" t="n">
        <v>13845</v>
      </c>
      <c r="E45" s="10" t="n">
        <v>12786</v>
      </c>
      <c r="F45" s="10" t="n">
        <v>13845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v>26621</v>
      </c>
      <c r="C46" s="10" t="n">
        <v>12730</v>
      </c>
      <c r="D46" s="10" t="n">
        <v>13891</v>
      </c>
      <c r="E46" s="10" t="n">
        <v>12730</v>
      </c>
      <c r="F46" s="10" t="n">
        <v>13891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v>26223</v>
      </c>
      <c r="C47" s="10" t="n">
        <v>12418</v>
      </c>
      <c r="D47" s="10" t="n">
        <v>13805</v>
      </c>
      <c r="E47" s="10" t="n">
        <v>12418</v>
      </c>
      <c r="F47" s="10" t="n">
        <v>13805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4</v>
      </c>
      <c r="B48" s="10" t="n">
        <v>26176</v>
      </c>
      <c r="C48" s="10" t="n">
        <v>12150</v>
      </c>
      <c r="D48" s="10" t="n">
        <v>14026</v>
      </c>
      <c r="E48" s="10" t="n">
        <v>12150</v>
      </c>
      <c r="F48" s="10" t="n">
        <v>14026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v>25227</v>
      </c>
      <c r="C49" s="10" t="n">
        <v>11821</v>
      </c>
      <c r="D49" s="10" t="n">
        <v>13406</v>
      </c>
      <c r="E49" s="10" t="n">
        <v>11821</v>
      </c>
      <c r="F49" s="10" t="n">
        <v>13406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6</v>
      </c>
      <c r="B50" s="10" t="n">
        <v>26332</v>
      </c>
      <c r="C50" s="10" t="n">
        <v>12077</v>
      </c>
      <c r="D50" s="10" t="n">
        <v>14255</v>
      </c>
      <c r="E50" s="10" t="n">
        <v>12077</v>
      </c>
      <c r="F50" s="10" t="n">
        <v>14255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7</v>
      </c>
      <c r="B51" s="10" t="n">
        <v>26749</v>
      </c>
      <c r="C51" s="10" t="n">
        <v>12219</v>
      </c>
      <c r="D51" s="10" t="n">
        <v>14530</v>
      </c>
      <c r="E51" s="10" t="n">
        <v>12219</v>
      </c>
      <c r="F51" s="10" t="n">
        <v>14530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8</v>
      </c>
      <c r="B52" s="10" t="n">
        <v>27406</v>
      </c>
      <c r="C52" s="10" t="n">
        <v>12344</v>
      </c>
      <c r="D52" s="10" t="n">
        <v>15062</v>
      </c>
      <c r="E52" s="10" t="n">
        <v>12344</v>
      </c>
      <c r="F52" s="10" t="n">
        <v>15062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9</v>
      </c>
      <c r="B53" s="10" t="n">
        <v>27484</v>
      </c>
      <c r="C53" s="10" t="n">
        <v>12274</v>
      </c>
      <c r="D53" s="10" t="n">
        <v>15210</v>
      </c>
      <c r="E53" s="10" t="n">
        <v>12274</v>
      </c>
      <c r="F53" s="10" t="n">
        <v>15210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60</v>
      </c>
      <c r="B54" s="10" t="n">
        <v>27018</v>
      </c>
      <c r="C54" s="10" t="n">
        <v>11860</v>
      </c>
      <c r="D54" s="10" t="n">
        <v>15158</v>
      </c>
      <c r="E54" s="10" t="n">
        <v>11860</v>
      </c>
      <c r="F54" s="10" t="n">
        <v>15158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9" t="n">
        <v>61</v>
      </c>
      <c r="B55" s="10" t="n">
        <v>25904</v>
      </c>
      <c r="C55" s="10" t="n">
        <v>11161</v>
      </c>
      <c r="D55" s="10" t="n">
        <v>14743</v>
      </c>
      <c r="E55" s="10" t="n">
        <v>11161</v>
      </c>
      <c r="F55" s="10" t="n">
        <v>14743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2</v>
      </c>
      <c r="B56" s="10" t="n">
        <v>23104</v>
      </c>
      <c r="C56" s="10" t="n">
        <v>10179</v>
      </c>
      <c r="D56" s="10" t="n">
        <v>12925</v>
      </c>
      <c r="E56" s="10" t="n">
        <v>10179</v>
      </c>
      <c r="F56" s="10" t="n">
        <v>12925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9" t="n">
        <v>63</v>
      </c>
      <c r="B57" s="10" t="n">
        <v>17390</v>
      </c>
      <c r="C57" s="10" t="n">
        <v>7812</v>
      </c>
      <c r="D57" s="10" t="n">
        <v>9578</v>
      </c>
      <c r="E57" s="10" t="n">
        <v>7812</v>
      </c>
      <c r="F57" s="10" t="n">
        <v>9578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9" t="n">
        <v>64</v>
      </c>
      <c r="B58" s="10" t="n">
        <v>4090</v>
      </c>
      <c r="C58" s="10" t="n">
        <v>1826</v>
      </c>
      <c r="D58" s="10" t="n">
        <v>2264</v>
      </c>
      <c r="E58" s="10" t="n">
        <v>1826</v>
      </c>
      <c r="F58" s="10" t="n">
        <v>2264</v>
      </c>
      <c r="G58" s="10" t="n">
        <v>0</v>
      </c>
      <c r="H58" s="10" t="n">
        <v>0</v>
      </c>
    </row>
    <row r="59" customFormat="false" ht="15" hidden="false" customHeight="false" outlineLevel="0" collapsed="false">
      <c r="A59" s="9" t="n">
        <v>65</v>
      </c>
      <c r="B59" s="10" t="n">
        <v>3759</v>
      </c>
      <c r="C59" s="10" t="n">
        <v>1688</v>
      </c>
      <c r="D59" s="10" t="n">
        <v>2071</v>
      </c>
      <c r="E59" s="10" t="n">
        <v>1688</v>
      </c>
      <c r="F59" s="10" t="n">
        <v>2071</v>
      </c>
      <c r="G59" s="10" t="n">
        <v>0</v>
      </c>
      <c r="H59" s="10" t="n">
        <v>0</v>
      </c>
    </row>
    <row r="60" customFormat="false" ht="15" hidden="false" customHeight="false" outlineLevel="0" collapsed="false">
      <c r="A60" s="9" t="n">
        <v>66</v>
      </c>
      <c r="B60" s="10" t="n">
        <v>3299</v>
      </c>
      <c r="C60" s="10" t="n">
        <v>1546</v>
      </c>
      <c r="D60" s="10" t="n">
        <v>1753</v>
      </c>
      <c r="E60" s="10" t="n">
        <v>1546</v>
      </c>
      <c r="F60" s="10" t="n">
        <v>1753</v>
      </c>
      <c r="G60" s="10" t="n">
        <v>0</v>
      </c>
      <c r="H60" s="10" t="n">
        <v>0</v>
      </c>
    </row>
    <row r="61" customFormat="false" ht="15" hidden="false" customHeight="false" outlineLevel="0" collapsed="false">
      <c r="A61" s="9" t="n">
        <v>67</v>
      </c>
      <c r="B61" s="10" t="n">
        <v>2907</v>
      </c>
      <c r="C61" s="10" t="n">
        <v>1331</v>
      </c>
      <c r="D61" s="10" t="n">
        <v>1576</v>
      </c>
      <c r="E61" s="10" t="n">
        <v>1331</v>
      </c>
      <c r="F61" s="10" t="n">
        <v>1576</v>
      </c>
      <c r="G61" s="10" t="n">
        <v>0</v>
      </c>
      <c r="H61" s="10" t="n">
        <v>0</v>
      </c>
    </row>
    <row r="62" customFormat="false" ht="15" hidden="false" customHeight="false" outlineLevel="0" collapsed="false">
      <c r="A62" s="9" t="n">
        <v>68</v>
      </c>
      <c r="B62" s="10" t="n">
        <v>3301</v>
      </c>
      <c r="C62" s="10" t="n">
        <v>1393</v>
      </c>
      <c r="D62" s="10" t="n">
        <v>1908</v>
      </c>
      <c r="E62" s="10" t="n">
        <v>1393</v>
      </c>
      <c r="F62" s="10" t="n">
        <v>1908</v>
      </c>
      <c r="G62" s="10" t="n">
        <v>0</v>
      </c>
      <c r="H62" s="10" t="n">
        <v>0</v>
      </c>
    </row>
    <row r="63" customFormat="false" ht="15" hidden="false" customHeight="false" outlineLevel="0" collapsed="false">
      <c r="A63" s="9" t="n">
        <v>69</v>
      </c>
      <c r="B63" s="10" t="n">
        <v>2099</v>
      </c>
      <c r="C63" s="10" t="n">
        <v>808</v>
      </c>
      <c r="D63" s="10" t="n">
        <v>1291</v>
      </c>
      <c r="E63" s="10" t="n">
        <v>808</v>
      </c>
      <c r="F63" s="10" t="n">
        <v>1291</v>
      </c>
      <c r="G63" s="10" t="n">
        <v>0</v>
      </c>
      <c r="H63" s="10" t="n">
        <v>0</v>
      </c>
    </row>
    <row r="64" customFormat="false" ht="15.75" hidden="false" customHeight="false" outlineLevel="0" collapsed="false">
      <c r="A64" s="19" t="s">
        <v>11</v>
      </c>
      <c r="B64" s="20" t="n">
        <v>1295745</v>
      </c>
      <c r="C64" s="20" t="n">
        <v>651895</v>
      </c>
      <c r="D64" s="20" t="n">
        <v>643850</v>
      </c>
      <c r="E64" s="20" t="n">
        <v>181086</v>
      </c>
      <c r="F64" s="20" t="n">
        <v>213464</v>
      </c>
      <c r="G64" s="20" t="n">
        <v>470809</v>
      </c>
      <c r="H64" s="20" t="n">
        <v>430386</v>
      </c>
    </row>
    <row r="65" customFormat="false" ht="30" hidden="false" customHeight="true" outlineLevel="0" collapsed="false">
      <c r="A65" s="13" t="s">
        <v>12</v>
      </c>
      <c r="B65" s="14" t="n">
        <v>42.0511298882192</v>
      </c>
      <c r="C65" s="14" t="n">
        <v>41.4266976262201</v>
      </c>
      <c r="D65" s="14" t="n">
        <v>42.683363516548</v>
      </c>
      <c r="E65" s="14" t="n">
        <v>56.8903261833815</v>
      </c>
      <c r="F65" s="14" t="n">
        <v>57.1758210697672</v>
      </c>
      <c r="G65" s="14" t="n">
        <v>35.4789435332087</v>
      </c>
      <c r="H65" s="14" t="n">
        <v>35.4952546177617</v>
      </c>
    </row>
    <row r="66" customFormat="false" ht="15" hidden="false" customHeight="false" outlineLevel="0" collapsed="false">
      <c r="A66" s="15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Evita Česka</cp:lastModifiedBy>
  <cp:lastPrinted>2018-07-06T10:18:39Z</cp:lastPrinted>
  <dcterms:modified xsi:type="dcterms:W3CDTF">2023-05-02T10:27:54Z</dcterms:modified>
  <cp:revision>0</cp:revision>
  <dc:subject/>
  <dc:title/>
</cp:coreProperties>
</file>