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7">
  <si>
    <t xml:space="preserve">Shēmas dalībnieku skaits pēc līdzdalības veida un dzimumiem pa ieguldījumu plāniem</t>
  </si>
  <si>
    <t xml:space="preserve">2020. gada 01. februāris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WEDBANK ieguldījumu plāns 1980+ </t>
  </si>
  <si>
    <t xml:space="preserve">SWEDBANK ieguldījumu plāns 1970+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SEB indeksu plāns</t>
  </si>
  <si>
    <t xml:space="preserve">SEB dinamiskais plāns</t>
  </si>
  <si>
    <t xml:space="preserve">CBL Universālais ieguldījumu plāns</t>
  </si>
  <si>
    <t xml:space="preserve">CBL Aktīvais ieguldījumu plāns</t>
  </si>
  <si>
    <t xml:space="preserve">CBL dzīves cikla plāns Millennials</t>
  </si>
  <si>
    <t xml:space="preserve">CBL Ilgtspējīgu iespēju ieguldījumu plāns</t>
  </si>
  <si>
    <t xml:space="preserve">PNB Konservatīvais ieguldījumu plāns DAUGAVA</t>
  </si>
  <si>
    <t xml:space="preserve">PNB Aktīvais ieguldījumu plāns GAUJA</t>
  </si>
  <si>
    <t xml:space="preserve">PNB Sabalansētais ieguldījumu plāns VENTA</t>
  </si>
  <si>
    <t xml:space="preserve">INVL Konservatīvais 58+</t>
  </si>
  <si>
    <t xml:space="preserve">INVL Ekstra 47+</t>
  </si>
  <si>
    <t xml:space="preserve">INVL Komforts 53+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BLV aktīvais ieguldījumu plāns</t>
  </si>
  <si>
    <t xml:space="preserve">KOPĀ</t>
  </si>
  <si>
    <t xml:space="preserve">2020. gada 01. marts</t>
  </si>
  <si>
    <t xml:space="preserve">2020. gada 01. aprīlis</t>
  </si>
  <si>
    <t xml:space="preserve">2020. gada 01. maijs</t>
  </si>
  <si>
    <t xml:space="preserve">2020. gada 01. jūnijs</t>
  </si>
  <si>
    <t xml:space="preserve">2020. gada 01. jūlijs</t>
  </si>
  <si>
    <t xml:space="preserve">2020. gada 01. augusts</t>
  </si>
  <si>
    <t xml:space="preserve">Ieguldījumu plāns INDEXO Konservatīvais 55 +</t>
  </si>
  <si>
    <t xml:space="preserve">2020. gada 01. septembris</t>
  </si>
  <si>
    <t xml:space="preserve">2020. gada 01. oktobris</t>
  </si>
  <si>
    <t xml:space="preserve">2020. gada 01. novembris</t>
  </si>
  <si>
    <t xml:space="preserve">Ieguldījumu plāns "DAUGAVA"</t>
  </si>
  <si>
    <t xml:space="preserve">Ieguldījumu plāns "GAUJA"</t>
  </si>
  <si>
    <t xml:space="preserve">Ieguldījumu plāns "VENTA"</t>
  </si>
  <si>
    <t xml:space="preserve">2020. gada 01. decembris</t>
  </si>
  <si>
    <t xml:space="preserve">2021. gada 1. janvā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1840</v>
      </c>
      <c r="C8" s="7" t="n">
        <v>87178</v>
      </c>
      <c r="D8" s="7" t="n">
        <v>37793</v>
      </c>
      <c r="E8" s="7" t="n">
        <v>49385</v>
      </c>
      <c r="F8" s="7" t="n">
        <v>24662</v>
      </c>
      <c r="G8" s="7" t="n">
        <v>13445</v>
      </c>
      <c r="H8" s="7" t="n">
        <v>11217</v>
      </c>
    </row>
    <row r="9" customFormat="false" ht="12.75" hidden="false" customHeight="false" outlineLevel="0" collapsed="false">
      <c r="A9" s="6" t="s">
        <v>11</v>
      </c>
      <c r="B9" s="7" t="n">
        <v>372370</v>
      </c>
      <c r="C9" s="7" t="n">
        <v>71436</v>
      </c>
      <c r="D9" s="7" t="n">
        <v>33494</v>
      </c>
      <c r="E9" s="7" t="n">
        <v>37942</v>
      </c>
      <c r="F9" s="7" t="n">
        <v>300934</v>
      </c>
      <c r="G9" s="7" t="n">
        <v>148922</v>
      </c>
      <c r="H9" s="7" t="n">
        <v>152012</v>
      </c>
    </row>
    <row r="10" customFormat="false" ht="12.75" hidden="false" customHeight="false" outlineLevel="0" collapsed="false">
      <c r="A10" s="6" t="s">
        <v>12</v>
      </c>
      <c r="B10" s="7" t="n">
        <v>34491</v>
      </c>
      <c r="C10" s="7" t="n">
        <v>144</v>
      </c>
      <c r="D10" s="7" t="n">
        <v>46</v>
      </c>
      <c r="E10" s="7" t="n">
        <v>98</v>
      </c>
      <c r="F10" s="7" t="n">
        <v>34347</v>
      </c>
      <c r="G10" s="7" t="n">
        <v>16362</v>
      </c>
      <c r="H10" s="7" t="n">
        <v>17985</v>
      </c>
    </row>
    <row r="11" customFormat="false" ht="12.75" hidden="false" customHeight="false" outlineLevel="0" collapsed="false">
      <c r="A11" s="6" t="s">
        <v>13</v>
      </c>
      <c r="B11" s="7" t="n">
        <v>15309</v>
      </c>
      <c r="C11" s="7" t="n">
        <v>29</v>
      </c>
      <c r="D11" s="7" t="n">
        <v>6</v>
      </c>
      <c r="E11" s="7" t="n">
        <v>23</v>
      </c>
      <c r="F11" s="7" t="n">
        <v>15280</v>
      </c>
      <c r="G11" s="7" t="n">
        <v>6740</v>
      </c>
      <c r="H11" s="7" t="n">
        <v>8540</v>
      </c>
    </row>
    <row r="12" customFormat="false" ht="12.75" hidden="false" customHeight="false" outlineLevel="0" collapsed="false">
      <c r="A12" s="6" t="s">
        <v>14</v>
      </c>
      <c r="B12" s="7" t="n">
        <v>13318</v>
      </c>
      <c r="C12" s="7" t="n">
        <v>2797</v>
      </c>
      <c r="D12" s="7" t="n">
        <v>1124</v>
      </c>
      <c r="E12" s="7" t="n">
        <v>1673</v>
      </c>
      <c r="F12" s="7" t="n">
        <v>10521</v>
      </c>
      <c r="G12" s="7" t="n">
        <v>4281</v>
      </c>
      <c r="H12" s="7" t="n">
        <v>6240</v>
      </c>
    </row>
    <row r="13" customFormat="false" ht="12.75" hidden="false" customHeight="false" outlineLevel="0" collapsed="false">
      <c r="A13" s="6" t="s">
        <v>15</v>
      </c>
      <c r="B13" s="7" t="n">
        <v>126129</v>
      </c>
      <c r="C13" s="7" t="n">
        <v>28396</v>
      </c>
      <c r="D13" s="7" t="n">
        <v>13451</v>
      </c>
      <c r="E13" s="7" t="n">
        <v>14945</v>
      </c>
      <c r="F13" s="7" t="n">
        <v>97733</v>
      </c>
      <c r="G13" s="7" t="n">
        <v>48157</v>
      </c>
      <c r="H13" s="7" t="n">
        <v>49576</v>
      </c>
    </row>
    <row r="14" customFormat="false" ht="12.75" hidden="false" customHeight="false" outlineLevel="0" collapsed="false">
      <c r="A14" s="6" t="s">
        <v>16</v>
      </c>
      <c r="B14" s="7" t="n">
        <v>41697</v>
      </c>
      <c r="C14" s="7" t="n">
        <v>17356</v>
      </c>
      <c r="D14" s="7" t="n">
        <v>8287</v>
      </c>
      <c r="E14" s="7" t="n">
        <v>9069</v>
      </c>
      <c r="F14" s="7" t="n">
        <v>24341</v>
      </c>
      <c r="G14" s="7" t="n">
        <v>13311</v>
      </c>
      <c r="H14" s="7" t="n">
        <v>11030</v>
      </c>
    </row>
    <row r="15" customFormat="false" ht="12.75" hidden="false" customHeight="false" outlineLevel="0" collapsed="false">
      <c r="A15" s="6" t="s">
        <v>17</v>
      </c>
      <c r="B15" s="7" t="n">
        <v>15965</v>
      </c>
      <c r="C15" s="7" t="n">
        <v>4609</v>
      </c>
      <c r="D15" s="7" t="n">
        <v>2078</v>
      </c>
      <c r="E15" s="7" t="n">
        <v>2531</v>
      </c>
      <c r="F15" s="7" t="n">
        <v>11356</v>
      </c>
      <c r="G15" s="7" t="n">
        <v>5806</v>
      </c>
      <c r="H15" s="7" t="n">
        <v>5550</v>
      </c>
    </row>
    <row r="16" customFormat="false" ht="12.75" hidden="false" customHeight="false" outlineLevel="0" collapsed="false">
      <c r="A16" s="6" t="s">
        <v>18</v>
      </c>
      <c r="B16" s="7" t="n">
        <v>59170</v>
      </c>
      <c r="C16" s="7" t="n">
        <v>40806</v>
      </c>
      <c r="D16" s="7" t="n">
        <v>17346</v>
      </c>
      <c r="E16" s="7" t="n">
        <v>23460</v>
      </c>
      <c r="F16" s="7" t="n">
        <v>18364</v>
      </c>
      <c r="G16" s="7" t="n">
        <v>8986</v>
      </c>
      <c r="H16" s="7" t="n">
        <v>9378</v>
      </c>
    </row>
    <row r="17" customFormat="false" ht="12.75" hidden="false" customHeight="false" outlineLevel="0" collapsed="false">
      <c r="A17" s="6" t="s">
        <v>19</v>
      </c>
      <c r="B17" s="7" t="n">
        <v>25243</v>
      </c>
      <c r="C17" s="7" t="n">
        <v>15416</v>
      </c>
      <c r="D17" s="7" t="n">
        <v>6071</v>
      </c>
      <c r="E17" s="7" t="n">
        <v>9345</v>
      </c>
      <c r="F17" s="7" t="n">
        <v>9827</v>
      </c>
      <c r="G17" s="7" t="n">
        <v>6007</v>
      </c>
      <c r="H17" s="7" t="n">
        <v>3820</v>
      </c>
    </row>
    <row r="18" customFormat="false" ht="12.75" hidden="false" customHeight="false" outlineLevel="0" collapsed="false">
      <c r="A18" s="6" t="s">
        <v>20</v>
      </c>
      <c r="B18" s="7" t="n">
        <v>1625</v>
      </c>
      <c r="C18" s="7" t="n">
        <v>166</v>
      </c>
      <c r="D18" s="7" t="n">
        <v>54</v>
      </c>
      <c r="E18" s="7" t="n">
        <v>112</v>
      </c>
      <c r="F18" s="7" t="n">
        <v>1459</v>
      </c>
      <c r="G18" s="7" t="n">
        <v>741</v>
      </c>
      <c r="H18" s="7" t="n">
        <v>718</v>
      </c>
    </row>
    <row r="19" customFormat="false" ht="12.75" hidden="false" customHeight="false" outlineLevel="0" collapsed="false">
      <c r="A19" s="6" t="s">
        <v>21</v>
      </c>
      <c r="B19" s="7" t="n">
        <v>23219</v>
      </c>
      <c r="C19" s="7" t="n">
        <v>354</v>
      </c>
      <c r="D19" s="7" t="n">
        <v>147</v>
      </c>
      <c r="E19" s="7" t="n">
        <v>207</v>
      </c>
      <c r="F19" s="7" t="n">
        <v>22865</v>
      </c>
      <c r="G19" s="7" t="n">
        <v>11017</v>
      </c>
      <c r="H19" s="7" t="n">
        <v>11848</v>
      </c>
    </row>
    <row r="20" customFormat="false" ht="12.75" hidden="false" customHeight="false" outlineLevel="0" collapsed="false">
      <c r="A20" s="6" t="s">
        <v>22</v>
      </c>
      <c r="B20" s="7" t="n">
        <v>50933</v>
      </c>
      <c r="C20" s="7" t="n">
        <v>24243</v>
      </c>
      <c r="D20" s="7" t="n">
        <v>11308</v>
      </c>
      <c r="E20" s="7" t="n">
        <v>12935</v>
      </c>
      <c r="F20" s="7" t="n">
        <v>26690</v>
      </c>
      <c r="G20" s="7" t="n">
        <v>15314</v>
      </c>
      <c r="H20" s="7" t="n">
        <v>11376</v>
      </c>
    </row>
    <row r="21" customFormat="false" ht="12.75" hidden="false" customHeight="false" outlineLevel="0" collapsed="false">
      <c r="A21" s="6" t="s">
        <v>23</v>
      </c>
      <c r="B21" s="7" t="n">
        <v>119512</v>
      </c>
      <c r="C21" s="7" t="n">
        <v>34788</v>
      </c>
      <c r="D21" s="7" t="n">
        <v>16425</v>
      </c>
      <c r="E21" s="7" t="n">
        <v>18363</v>
      </c>
      <c r="F21" s="7" t="n">
        <v>84724</v>
      </c>
      <c r="G21" s="7" t="n">
        <v>45507</v>
      </c>
      <c r="H21" s="7" t="n">
        <v>39217</v>
      </c>
    </row>
    <row r="22" customFormat="false" ht="12.75" hidden="false" customHeight="false" outlineLevel="0" collapsed="false">
      <c r="A22" s="6" t="s">
        <v>24</v>
      </c>
      <c r="B22" s="7" t="n">
        <v>2615</v>
      </c>
      <c r="C22" s="7" t="n">
        <v>225</v>
      </c>
      <c r="D22" s="7" t="n">
        <v>115</v>
      </c>
      <c r="E22" s="7" t="n">
        <v>110</v>
      </c>
      <c r="F22" s="7" t="n">
        <v>2390</v>
      </c>
      <c r="G22" s="7" t="n">
        <v>1246</v>
      </c>
      <c r="H22" s="7" t="n">
        <v>1144</v>
      </c>
    </row>
    <row r="23" customFormat="false" ht="12.75" hidden="false" customHeight="false" outlineLevel="0" collapsed="false">
      <c r="A23" s="6" t="s">
        <v>25</v>
      </c>
      <c r="B23" s="7" t="n">
        <v>1153</v>
      </c>
      <c r="C23" s="7" t="n">
        <v>217</v>
      </c>
      <c r="D23" s="7" t="n">
        <v>102</v>
      </c>
      <c r="E23" s="7" t="n">
        <v>115</v>
      </c>
      <c r="F23" s="7" t="n">
        <v>936</v>
      </c>
      <c r="G23" s="7" t="n">
        <v>490</v>
      </c>
      <c r="H23" s="7" t="n">
        <v>446</v>
      </c>
    </row>
    <row r="24" customFormat="false" ht="12.75" hidden="false" customHeight="false" outlineLevel="0" collapsed="false">
      <c r="A24" s="6" t="s">
        <v>26</v>
      </c>
      <c r="B24" s="7" t="n">
        <v>24245</v>
      </c>
      <c r="C24" s="7" t="n">
        <v>9307</v>
      </c>
      <c r="D24" s="7" t="n">
        <v>4169</v>
      </c>
      <c r="E24" s="7" t="n">
        <v>5138</v>
      </c>
      <c r="F24" s="7" t="n">
        <v>14938</v>
      </c>
      <c r="G24" s="7" t="n">
        <v>9219</v>
      </c>
      <c r="H24" s="7" t="n">
        <v>5719</v>
      </c>
    </row>
    <row r="25" customFormat="false" ht="12.75" hidden="false" customHeight="false" outlineLevel="0" collapsed="false">
      <c r="A25" s="6" t="s">
        <v>27</v>
      </c>
      <c r="B25" s="7" t="n">
        <v>28093</v>
      </c>
      <c r="C25" s="7" t="n">
        <v>8483</v>
      </c>
      <c r="D25" s="7" t="n">
        <v>3887</v>
      </c>
      <c r="E25" s="7" t="n">
        <v>4596</v>
      </c>
      <c r="F25" s="7" t="n">
        <v>19610</v>
      </c>
      <c r="G25" s="7" t="n">
        <v>10905</v>
      </c>
      <c r="H25" s="7" t="n">
        <v>8705</v>
      </c>
    </row>
    <row r="26" customFormat="false" ht="12.75" hidden="false" customHeight="false" outlineLevel="0" collapsed="false">
      <c r="A26" s="6" t="s">
        <v>28</v>
      </c>
      <c r="B26" s="7" t="n">
        <v>17614</v>
      </c>
      <c r="C26" s="7" t="n">
        <v>9003</v>
      </c>
      <c r="D26" s="7" t="n">
        <v>4001</v>
      </c>
      <c r="E26" s="7" t="n">
        <v>5002</v>
      </c>
      <c r="F26" s="7" t="n">
        <v>8611</v>
      </c>
      <c r="G26" s="7" t="n">
        <v>4484</v>
      </c>
      <c r="H26" s="7" t="n">
        <v>4127</v>
      </c>
    </row>
    <row r="27" customFormat="false" ht="12.75" hidden="false" customHeight="false" outlineLevel="0" collapsed="false">
      <c r="A27" s="6" t="s">
        <v>29</v>
      </c>
      <c r="B27" s="7" t="n">
        <v>22264</v>
      </c>
      <c r="C27" s="7" t="n">
        <v>6206</v>
      </c>
      <c r="D27" s="7" t="n">
        <v>2587</v>
      </c>
      <c r="E27" s="7" t="n">
        <v>3619</v>
      </c>
      <c r="F27" s="7" t="n">
        <v>16058</v>
      </c>
      <c r="G27" s="7" t="n">
        <v>9734</v>
      </c>
      <c r="H27" s="7" t="n">
        <v>6324</v>
      </c>
    </row>
    <row r="28" customFormat="false" ht="12.75" hidden="false" customHeight="false" outlineLevel="0" collapsed="false">
      <c r="A28" s="6" t="s">
        <v>30</v>
      </c>
      <c r="B28" s="7" t="n">
        <v>16877</v>
      </c>
      <c r="C28" s="7" t="n">
        <v>3715</v>
      </c>
      <c r="D28" s="7" t="n">
        <v>1895</v>
      </c>
      <c r="E28" s="7" t="n">
        <v>1820</v>
      </c>
      <c r="F28" s="7" t="n">
        <v>13162</v>
      </c>
      <c r="G28" s="7" t="n">
        <v>7501</v>
      </c>
      <c r="H28" s="7" t="n">
        <v>5661</v>
      </c>
    </row>
    <row r="29" customFormat="false" ht="12.75" hidden="false" customHeight="false" outlineLevel="0" collapsed="false">
      <c r="A29" s="6" t="s">
        <v>31</v>
      </c>
      <c r="B29" s="7" t="n">
        <v>11479</v>
      </c>
      <c r="C29" s="7" t="n">
        <v>7036</v>
      </c>
      <c r="D29" s="7" t="n">
        <v>3602</v>
      </c>
      <c r="E29" s="7" t="n">
        <v>3434</v>
      </c>
      <c r="F29" s="7" t="n">
        <v>4443</v>
      </c>
      <c r="G29" s="7" t="n">
        <v>2457</v>
      </c>
      <c r="H29" s="7" t="n">
        <v>1986</v>
      </c>
    </row>
    <row r="30" customFormat="false" ht="12.75" hidden="false" customHeight="false" outlineLevel="0" collapsed="false">
      <c r="A30" s="6" t="s">
        <v>32</v>
      </c>
      <c r="B30" s="7" t="n">
        <v>200</v>
      </c>
      <c r="C30" s="7" t="n">
        <v>15</v>
      </c>
      <c r="D30" s="7" t="n">
        <v>7</v>
      </c>
      <c r="E30" s="7" t="n">
        <v>8</v>
      </c>
      <c r="F30" s="7" t="n">
        <v>185</v>
      </c>
      <c r="G30" s="7" t="n">
        <v>89</v>
      </c>
      <c r="H30" s="7" t="n">
        <v>96</v>
      </c>
    </row>
    <row r="31" customFormat="false" ht="12.75" hidden="false" customHeight="false" outlineLevel="0" collapsed="false">
      <c r="A31" s="6" t="s">
        <v>33</v>
      </c>
      <c r="B31" s="7" t="n">
        <v>30061</v>
      </c>
      <c r="C31" s="7" t="n">
        <v>12202</v>
      </c>
      <c r="D31" s="7" t="n">
        <v>6327</v>
      </c>
      <c r="E31" s="7" t="n">
        <v>5875</v>
      </c>
      <c r="F31" s="7" t="n">
        <v>17859</v>
      </c>
      <c r="G31" s="7" t="n">
        <v>10250</v>
      </c>
      <c r="H31" s="7" t="n">
        <v>7609</v>
      </c>
    </row>
    <row r="32" customFormat="false" ht="12.75" hidden="false" customHeight="false" outlineLevel="0" collapsed="false">
      <c r="A32" s="6" t="s">
        <v>34</v>
      </c>
      <c r="B32" s="7" t="n">
        <v>40433</v>
      </c>
      <c r="C32" s="7" t="n">
        <v>15162</v>
      </c>
      <c r="D32" s="7" t="n">
        <v>8158</v>
      </c>
      <c r="E32" s="7" t="n">
        <v>7004</v>
      </c>
      <c r="F32" s="7" t="n">
        <v>25271</v>
      </c>
      <c r="G32" s="7" t="n">
        <v>15503</v>
      </c>
      <c r="H32" s="7" t="n">
        <v>9768</v>
      </c>
    </row>
    <row r="33" customFormat="false" ht="12.75" hidden="false" customHeight="false" outlineLevel="0" collapsed="false">
      <c r="A33" s="6" t="s">
        <v>35</v>
      </c>
      <c r="B33" s="7" t="n">
        <v>54818</v>
      </c>
      <c r="C33" s="7" t="n">
        <v>10520</v>
      </c>
      <c r="D33" s="7" t="n">
        <v>5719</v>
      </c>
      <c r="E33" s="7" t="n">
        <v>4801</v>
      </c>
      <c r="F33" s="7" t="n">
        <v>44298</v>
      </c>
      <c r="G33" s="7" t="n">
        <v>25451</v>
      </c>
      <c r="H33" s="7" t="n">
        <v>18847</v>
      </c>
    </row>
    <row r="34" customFormat="false" ht="12.75" hidden="false" customHeight="false" outlineLevel="0" collapsed="false">
      <c r="A34" s="6" t="s">
        <v>36</v>
      </c>
      <c r="B34" s="7" t="n">
        <v>705</v>
      </c>
      <c r="C34" s="7" t="n">
        <v>34</v>
      </c>
      <c r="D34" s="7" t="n">
        <v>22</v>
      </c>
      <c r="E34" s="7" t="n">
        <v>12</v>
      </c>
      <c r="F34" s="7" t="n">
        <v>671</v>
      </c>
      <c r="G34" s="7" t="n">
        <v>422</v>
      </c>
      <c r="H34" s="7" t="n">
        <v>249</v>
      </c>
    </row>
    <row r="35" customFormat="false" ht="12.75" hidden="false" customHeight="false" outlineLevel="0" collapsed="false">
      <c r="A35" s="6" t="s">
        <v>37</v>
      </c>
      <c r="B35" s="7" t="n">
        <v>6718</v>
      </c>
      <c r="C35" s="7" t="n">
        <v>2741</v>
      </c>
      <c r="D35" s="7" t="n">
        <v>1093</v>
      </c>
      <c r="E35" s="7" t="n">
        <v>1648</v>
      </c>
      <c r="F35" s="7" t="n">
        <v>3977</v>
      </c>
      <c r="G35" s="7" t="n">
        <v>2434</v>
      </c>
      <c r="H35" s="7" t="n">
        <v>1543</v>
      </c>
    </row>
    <row r="36" customFormat="false" ht="12.75" hidden="false" customHeight="false" outlineLevel="0" collapsed="false">
      <c r="A36" s="6" t="s">
        <v>38</v>
      </c>
      <c r="B36" s="7" t="n">
        <v>24379</v>
      </c>
      <c r="C36" s="7" t="n">
        <v>346</v>
      </c>
      <c r="D36" s="7" t="n">
        <v>172</v>
      </c>
      <c r="E36" s="7" t="n">
        <v>174</v>
      </c>
      <c r="F36" s="7" t="n">
        <v>24033</v>
      </c>
      <c r="G36" s="7" t="n">
        <v>12738</v>
      </c>
      <c r="H36" s="7" t="n">
        <v>11295</v>
      </c>
    </row>
    <row r="37" customFormat="false" ht="12.75" hidden="false" customHeight="false" outlineLevel="0" collapsed="false">
      <c r="A37" s="6" t="s">
        <v>39</v>
      </c>
      <c r="B37" s="7" t="n">
        <v>4564</v>
      </c>
      <c r="C37" s="7" t="n">
        <v>940</v>
      </c>
      <c r="D37" s="7" t="n">
        <v>312</v>
      </c>
      <c r="E37" s="7" t="n">
        <v>628</v>
      </c>
      <c r="F37" s="7" t="n">
        <v>3624</v>
      </c>
      <c r="G37" s="7" t="n">
        <v>2346</v>
      </c>
      <c r="H37" s="7" t="n">
        <v>1278</v>
      </c>
    </row>
    <row r="38" customFormat="false" ht="12.75" hidden="false" customHeight="false" outlineLevel="0" collapsed="false">
      <c r="A38" s="6" t="s">
        <v>40</v>
      </c>
      <c r="B38" s="7" t="n">
        <v>880</v>
      </c>
      <c r="C38" s="7" t="n">
        <v>209</v>
      </c>
      <c r="D38" s="7" t="n">
        <v>76</v>
      </c>
      <c r="E38" s="7" t="n">
        <v>133</v>
      </c>
      <c r="F38" s="7" t="n">
        <v>671</v>
      </c>
      <c r="G38" s="7" t="n">
        <v>295</v>
      </c>
      <c r="H38" s="7" t="n">
        <v>376</v>
      </c>
    </row>
    <row r="39" customFormat="false" ht="13.5" hidden="false" customHeight="false" outlineLevel="0" collapsed="false">
      <c r="A39" s="8" t="s">
        <v>41</v>
      </c>
      <c r="B39" s="9" t="n">
        <f aca="false">SUM(B8:B38)</f>
        <v>1297919</v>
      </c>
      <c r="C39" s="9" t="n">
        <f aca="false">SUM(C8:C38)</f>
        <v>414079</v>
      </c>
      <c r="D39" s="9" t="n">
        <f aca="false">SUM(D8:D38)</f>
        <v>189874</v>
      </c>
      <c r="E39" s="9" t="n">
        <f aca="false">SUM(E8:E38)</f>
        <v>224205</v>
      </c>
      <c r="F39" s="9" t="n">
        <f aca="false">SUM(F8:F38)</f>
        <v>883840</v>
      </c>
      <c r="G39" s="9" t="n">
        <f aca="false">SUM(G8:G38)</f>
        <v>460160</v>
      </c>
      <c r="H39" s="9" t="n">
        <f aca="false">SUM(H8:H38)</f>
        <v>423680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2" t="s">
        <v>51</v>
      </c>
      <c r="B3" s="13"/>
      <c r="C3" s="13"/>
      <c r="D3" s="13"/>
      <c r="E3" s="13"/>
      <c r="F3" s="13"/>
      <c r="G3" s="13"/>
      <c r="H3" s="13"/>
      <c r="I3" s="13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7437</v>
      </c>
      <c r="C8" s="7" t="n">
        <v>83062</v>
      </c>
      <c r="D8" s="7" t="n">
        <v>36063</v>
      </c>
      <c r="E8" s="7" t="n">
        <v>46999</v>
      </c>
      <c r="F8" s="7" t="n">
        <v>24375</v>
      </c>
      <c r="G8" s="7" t="n">
        <v>13512</v>
      </c>
      <c r="H8" s="7" t="n">
        <v>10863</v>
      </c>
    </row>
    <row r="9" customFormat="false" ht="12.75" hidden="false" customHeight="false" outlineLevel="0" collapsed="false">
      <c r="A9" s="6" t="s">
        <v>11</v>
      </c>
      <c r="B9" s="7" t="n">
        <v>343839</v>
      </c>
      <c r="C9" s="7" t="n">
        <v>68874</v>
      </c>
      <c r="D9" s="7" t="n">
        <v>32530</v>
      </c>
      <c r="E9" s="7" t="n">
        <v>36344</v>
      </c>
      <c r="F9" s="7" t="n">
        <v>274965</v>
      </c>
      <c r="G9" s="7" t="n">
        <v>137398</v>
      </c>
      <c r="H9" s="7" t="n">
        <v>137567</v>
      </c>
    </row>
    <row r="10" customFormat="false" ht="12.75" hidden="false" customHeight="false" outlineLevel="0" collapsed="false">
      <c r="A10" s="6" t="s">
        <v>12</v>
      </c>
      <c r="B10" s="7" t="n">
        <v>49945</v>
      </c>
      <c r="C10" s="7" t="n">
        <v>143</v>
      </c>
      <c r="D10" s="7" t="n">
        <v>47</v>
      </c>
      <c r="E10" s="7" t="n">
        <v>96</v>
      </c>
      <c r="F10" s="7" t="n">
        <v>49802</v>
      </c>
      <c r="G10" s="7" t="n">
        <v>23899</v>
      </c>
      <c r="H10" s="7" t="n">
        <v>25903</v>
      </c>
    </row>
    <row r="11" customFormat="false" ht="12.75" hidden="false" customHeight="false" outlineLevel="0" collapsed="false">
      <c r="A11" s="6" t="s">
        <v>13</v>
      </c>
      <c r="B11" s="7" t="n">
        <v>25502</v>
      </c>
      <c r="C11" s="7" t="n">
        <v>39</v>
      </c>
      <c r="D11" s="7" t="n">
        <v>10</v>
      </c>
      <c r="E11" s="7" t="n">
        <v>29</v>
      </c>
      <c r="F11" s="7" t="n">
        <v>25463</v>
      </c>
      <c r="G11" s="7" t="n">
        <v>11252</v>
      </c>
      <c r="H11" s="7" t="n">
        <v>14211</v>
      </c>
    </row>
    <row r="12" customFormat="false" ht="12.75" hidden="false" customHeight="false" outlineLevel="0" collapsed="false">
      <c r="A12" s="6" t="s">
        <v>14</v>
      </c>
      <c r="B12" s="7" t="n">
        <v>22391</v>
      </c>
      <c r="C12" s="7" t="n">
        <v>4298</v>
      </c>
      <c r="D12" s="7" t="n">
        <v>1776</v>
      </c>
      <c r="E12" s="7" t="n">
        <v>2522</v>
      </c>
      <c r="F12" s="7" t="n">
        <v>18093</v>
      </c>
      <c r="G12" s="7" t="n">
        <v>7541</v>
      </c>
      <c r="H12" s="7" t="n">
        <v>10552</v>
      </c>
    </row>
    <row r="13" customFormat="false" ht="12.75" hidden="false" customHeight="false" outlineLevel="0" collapsed="false">
      <c r="A13" s="6" t="s">
        <v>15</v>
      </c>
      <c r="B13" s="7" t="n">
        <v>118756</v>
      </c>
      <c r="C13" s="7" t="n">
        <v>25678</v>
      </c>
      <c r="D13" s="7" t="n">
        <v>12372</v>
      </c>
      <c r="E13" s="7" t="n">
        <v>13306</v>
      </c>
      <c r="F13" s="7" t="n">
        <v>93078</v>
      </c>
      <c r="G13" s="7" t="n">
        <v>46084</v>
      </c>
      <c r="H13" s="7" t="n">
        <v>46994</v>
      </c>
    </row>
    <row r="14" customFormat="false" ht="12.75" hidden="false" customHeight="false" outlineLevel="0" collapsed="false">
      <c r="A14" s="6" t="s">
        <v>16</v>
      </c>
      <c r="B14" s="7" t="n">
        <v>38487</v>
      </c>
      <c r="C14" s="7" t="n">
        <v>15464</v>
      </c>
      <c r="D14" s="7" t="n">
        <v>7449</v>
      </c>
      <c r="E14" s="7" t="n">
        <v>8015</v>
      </c>
      <c r="F14" s="7" t="n">
        <v>23023</v>
      </c>
      <c r="G14" s="7" t="n">
        <v>12690</v>
      </c>
      <c r="H14" s="7" t="n">
        <v>10333</v>
      </c>
    </row>
    <row r="15" customFormat="false" ht="12.75" hidden="false" customHeight="false" outlineLevel="0" collapsed="false">
      <c r="A15" s="6" t="s">
        <v>17</v>
      </c>
      <c r="B15" s="7" t="n">
        <v>14615</v>
      </c>
      <c r="C15" s="7" t="n">
        <v>4117</v>
      </c>
      <c r="D15" s="7" t="n">
        <v>1893</v>
      </c>
      <c r="E15" s="7" t="n">
        <v>2224</v>
      </c>
      <c r="F15" s="7" t="n">
        <v>10498</v>
      </c>
      <c r="G15" s="7" t="n">
        <v>5408</v>
      </c>
      <c r="H15" s="7" t="n">
        <v>5090</v>
      </c>
    </row>
    <row r="16" customFormat="false" ht="12.75" hidden="false" customHeight="false" outlineLevel="0" collapsed="false">
      <c r="A16" s="6" t="s">
        <v>18</v>
      </c>
      <c r="B16" s="7" t="n">
        <v>57093</v>
      </c>
      <c r="C16" s="7" t="n">
        <v>39024</v>
      </c>
      <c r="D16" s="7" t="n">
        <v>16668</v>
      </c>
      <c r="E16" s="7" t="n">
        <v>22356</v>
      </c>
      <c r="F16" s="7" t="n">
        <v>18069</v>
      </c>
      <c r="G16" s="7" t="n">
        <v>8787</v>
      </c>
      <c r="H16" s="7" t="n">
        <v>9282</v>
      </c>
    </row>
    <row r="17" customFormat="false" ht="12.75" hidden="false" customHeight="false" outlineLevel="0" collapsed="false">
      <c r="A17" s="6" t="s">
        <v>19</v>
      </c>
      <c r="B17" s="7" t="n">
        <v>26107</v>
      </c>
      <c r="C17" s="7" t="n">
        <v>15914</v>
      </c>
      <c r="D17" s="7" t="n">
        <v>6329</v>
      </c>
      <c r="E17" s="7" t="n">
        <v>9585</v>
      </c>
      <c r="F17" s="7" t="n">
        <v>10193</v>
      </c>
      <c r="G17" s="7" t="n">
        <v>6379</v>
      </c>
      <c r="H17" s="7" t="n">
        <v>3814</v>
      </c>
    </row>
    <row r="18" customFormat="false" ht="12.75" hidden="false" customHeight="false" outlineLevel="0" collapsed="false">
      <c r="A18" s="6" t="s">
        <v>20</v>
      </c>
      <c r="B18" s="7" t="n">
        <v>2154</v>
      </c>
      <c r="C18" s="7" t="n">
        <v>196</v>
      </c>
      <c r="D18" s="7" t="n">
        <v>72</v>
      </c>
      <c r="E18" s="7" t="n">
        <v>124</v>
      </c>
      <c r="F18" s="7" t="n">
        <v>1958</v>
      </c>
      <c r="G18" s="7" t="n">
        <v>1017</v>
      </c>
      <c r="H18" s="7" t="n">
        <v>941</v>
      </c>
    </row>
    <row r="19" customFormat="false" ht="12.75" hidden="false" customHeight="false" outlineLevel="0" collapsed="false">
      <c r="A19" s="6" t="s">
        <v>21</v>
      </c>
      <c r="B19" s="7" t="n">
        <v>26354</v>
      </c>
      <c r="C19" s="7" t="n">
        <v>398</v>
      </c>
      <c r="D19" s="7" t="n">
        <v>172</v>
      </c>
      <c r="E19" s="7" t="n">
        <v>226</v>
      </c>
      <c r="F19" s="7" t="n">
        <v>25956</v>
      </c>
      <c r="G19" s="7" t="n">
        <v>12555</v>
      </c>
      <c r="H19" s="7" t="n">
        <v>13401</v>
      </c>
    </row>
    <row r="20" customFormat="false" ht="12.75" hidden="false" customHeight="false" outlineLevel="0" collapsed="false">
      <c r="A20" s="6" t="s">
        <v>52</v>
      </c>
      <c r="B20" s="7" t="n">
        <v>22843</v>
      </c>
      <c r="C20" s="7" t="n">
        <v>8180</v>
      </c>
      <c r="D20" s="7" t="n">
        <v>3733</v>
      </c>
      <c r="E20" s="7" t="n">
        <v>4447</v>
      </c>
      <c r="F20" s="7" t="n">
        <v>14663</v>
      </c>
      <c r="G20" s="7" t="n">
        <v>9295</v>
      </c>
      <c r="H20" s="7" t="n">
        <v>5368</v>
      </c>
    </row>
    <row r="21" customFormat="false" ht="12.75" hidden="false" customHeight="false" outlineLevel="0" collapsed="false">
      <c r="A21" s="6" t="s">
        <v>22</v>
      </c>
      <c r="B21" s="7" t="n">
        <v>53037</v>
      </c>
      <c r="C21" s="7" t="n">
        <v>24154</v>
      </c>
      <c r="D21" s="7" t="n">
        <v>11346</v>
      </c>
      <c r="E21" s="7" t="n">
        <v>12808</v>
      </c>
      <c r="F21" s="7" t="n">
        <v>28883</v>
      </c>
      <c r="G21" s="7" t="n">
        <v>16826</v>
      </c>
      <c r="H21" s="7" t="n">
        <v>12057</v>
      </c>
    </row>
    <row r="22" customFormat="false" ht="12.75" hidden="false" customHeight="false" outlineLevel="0" collapsed="false">
      <c r="A22" s="6" t="s">
        <v>23</v>
      </c>
      <c r="B22" s="7" t="n">
        <v>114407</v>
      </c>
      <c r="C22" s="7" t="n">
        <v>32384</v>
      </c>
      <c r="D22" s="7" t="n">
        <v>15412</v>
      </c>
      <c r="E22" s="7" t="n">
        <v>16972</v>
      </c>
      <c r="F22" s="7" t="n">
        <v>82023</v>
      </c>
      <c r="G22" s="7" t="n">
        <v>44458</v>
      </c>
      <c r="H22" s="7" t="n">
        <v>37565</v>
      </c>
    </row>
    <row r="23" customFormat="false" ht="12.75" hidden="false" customHeight="false" outlineLevel="0" collapsed="false">
      <c r="A23" s="6" t="s">
        <v>53</v>
      </c>
      <c r="B23" s="7" t="n">
        <v>25066</v>
      </c>
      <c r="C23" s="7" t="n">
        <v>7434</v>
      </c>
      <c r="D23" s="7" t="n">
        <v>3502</v>
      </c>
      <c r="E23" s="7" t="n">
        <v>3932</v>
      </c>
      <c r="F23" s="7" t="n">
        <v>17632</v>
      </c>
      <c r="G23" s="7" t="n">
        <v>9945</v>
      </c>
      <c r="H23" s="7" t="n">
        <v>7687</v>
      </c>
    </row>
    <row r="24" customFormat="false" ht="12.75" hidden="false" customHeight="false" outlineLevel="0" collapsed="false">
      <c r="A24" s="6" t="s">
        <v>54</v>
      </c>
      <c r="B24" s="7" t="n">
        <v>15694</v>
      </c>
      <c r="C24" s="7" t="n">
        <v>7948</v>
      </c>
      <c r="D24" s="7" t="n">
        <v>3583</v>
      </c>
      <c r="E24" s="7" t="n">
        <v>4365</v>
      </c>
      <c r="F24" s="7" t="n">
        <v>7746</v>
      </c>
      <c r="G24" s="7" t="n">
        <v>4104</v>
      </c>
      <c r="H24" s="7" t="n">
        <v>3642</v>
      </c>
    </row>
    <row r="25" customFormat="false" ht="12.75" hidden="false" customHeight="false" outlineLevel="0" collapsed="false">
      <c r="A25" s="6" t="s">
        <v>24</v>
      </c>
      <c r="B25" s="7" t="n">
        <v>4576</v>
      </c>
      <c r="C25" s="7" t="n">
        <v>500</v>
      </c>
      <c r="D25" s="7" t="n">
        <v>268</v>
      </c>
      <c r="E25" s="7" t="n">
        <v>232</v>
      </c>
      <c r="F25" s="7" t="n">
        <v>4076</v>
      </c>
      <c r="G25" s="7" t="n">
        <v>2208</v>
      </c>
      <c r="H25" s="7" t="n">
        <v>1868</v>
      </c>
    </row>
    <row r="26" customFormat="false" ht="12.75" hidden="false" customHeight="false" outlineLevel="0" collapsed="false">
      <c r="A26" s="6" t="s">
        <v>25</v>
      </c>
      <c r="B26" s="7" t="n">
        <v>2160</v>
      </c>
      <c r="C26" s="7" t="n">
        <v>380</v>
      </c>
      <c r="D26" s="7" t="n">
        <v>205</v>
      </c>
      <c r="E26" s="7" t="n">
        <v>175</v>
      </c>
      <c r="F26" s="7" t="n">
        <v>1780</v>
      </c>
      <c r="G26" s="7" t="n">
        <v>988</v>
      </c>
      <c r="H26" s="7" t="n">
        <v>792</v>
      </c>
    </row>
    <row r="27" customFormat="false" ht="12.75" hidden="false" customHeight="false" outlineLevel="0" collapsed="false">
      <c r="A27" s="6" t="s">
        <v>29</v>
      </c>
      <c r="B27" s="7" t="n">
        <v>24861</v>
      </c>
      <c r="C27" s="7" t="n">
        <v>7666</v>
      </c>
      <c r="D27" s="7" t="n">
        <v>2858</v>
      </c>
      <c r="E27" s="7" t="n">
        <v>4808</v>
      </c>
      <c r="F27" s="7" t="n">
        <v>17195</v>
      </c>
      <c r="G27" s="7" t="n">
        <v>10329</v>
      </c>
      <c r="H27" s="7" t="n">
        <v>6866</v>
      </c>
    </row>
    <row r="28" customFormat="false" ht="12.75" hidden="false" customHeight="false" outlineLevel="0" collapsed="false">
      <c r="A28" s="6" t="s">
        <v>30</v>
      </c>
      <c r="B28" s="7" t="n">
        <v>17102</v>
      </c>
      <c r="C28" s="7" t="n">
        <v>3902</v>
      </c>
      <c r="D28" s="7" t="n">
        <v>1871</v>
      </c>
      <c r="E28" s="7" t="n">
        <v>2031</v>
      </c>
      <c r="F28" s="7" t="n">
        <v>13200</v>
      </c>
      <c r="G28" s="7" t="n">
        <v>7336</v>
      </c>
      <c r="H28" s="7" t="n">
        <v>5864</v>
      </c>
    </row>
    <row r="29" customFormat="false" ht="12.75" hidden="false" customHeight="false" outlineLevel="0" collapsed="false">
      <c r="A29" s="6" t="s">
        <v>31</v>
      </c>
      <c r="B29" s="7" t="n">
        <v>11698</v>
      </c>
      <c r="C29" s="7" t="n">
        <v>7117</v>
      </c>
      <c r="D29" s="7" t="n">
        <v>3501</v>
      </c>
      <c r="E29" s="7" t="n">
        <v>3616</v>
      </c>
      <c r="F29" s="7" t="n">
        <v>4581</v>
      </c>
      <c r="G29" s="7" t="n">
        <v>2416</v>
      </c>
      <c r="H29" s="7" t="n">
        <v>2165</v>
      </c>
    </row>
    <row r="30" customFormat="false" ht="12.75" hidden="false" customHeight="false" outlineLevel="0" collapsed="false">
      <c r="A30" s="6" t="s">
        <v>32</v>
      </c>
      <c r="B30" s="7" t="n">
        <v>367</v>
      </c>
      <c r="C30" s="7" t="n">
        <v>21</v>
      </c>
      <c r="D30" s="7" t="n">
        <v>8</v>
      </c>
      <c r="E30" s="7" t="n">
        <v>13</v>
      </c>
      <c r="F30" s="7" t="n">
        <v>346</v>
      </c>
      <c r="G30" s="7" t="n">
        <v>142</v>
      </c>
      <c r="H30" s="7" t="n">
        <v>204</v>
      </c>
    </row>
    <row r="31" customFormat="false" ht="12.75" hidden="false" customHeight="false" outlineLevel="0" collapsed="false">
      <c r="A31" s="6" t="s">
        <v>33</v>
      </c>
      <c r="B31" s="7" t="n">
        <v>28647</v>
      </c>
      <c r="C31" s="7" t="n">
        <v>11477</v>
      </c>
      <c r="D31" s="7" t="n">
        <v>5972</v>
      </c>
      <c r="E31" s="7" t="n">
        <v>5505</v>
      </c>
      <c r="F31" s="7" t="n">
        <v>17170</v>
      </c>
      <c r="G31" s="7" t="n">
        <v>9887</v>
      </c>
      <c r="H31" s="7" t="n">
        <v>7283</v>
      </c>
    </row>
    <row r="32" customFormat="false" ht="12.75" hidden="false" customHeight="false" outlineLevel="0" collapsed="false">
      <c r="A32" s="6" t="s">
        <v>34</v>
      </c>
      <c r="B32" s="7" t="n">
        <v>38693</v>
      </c>
      <c r="C32" s="7" t="n">
        <v>13940</v>
      </c>
      <c r="D32" s="7" t="n">
        <v>7531</v>
      </c>
      <c r="E32" s="7" t="n">
        <v>6409</v>
      </c>
      <c r="F32" s="7" t="n">
        <v>24753</v>
      </c>
      <c r="G32" s="7" t="n">
        <v>15446</v>
      </c>
      <c r="H32" s="7" t="n">
        <v>9307</v>
      </c>
    </row>
    <row r="33" customFormat="false" ht="12.75" hidden="false" customHeight="false" outlineLevel="0" collapsed="false">
      <c r="A33" s="6" t="s">
        <v>35</v>
      </c>
      <c r="B33" s="7" t="n">
        <v>52580</v>
      </c>
      <c r="C33" s="7" t="n">
        <v>9894</v>
      </c>
      <c r="D33" s="7" t="n">
        <v>5418</v>
      </c>
      <c r="E33" s="7" t="n">
        <v>4476</v>
      </c>
      <c r="F33" s="7" t="n">
        <v>42686</v>
      </c>
      <c r="G33" s="7" t="n">
        <v>24542</v>
      </c>
      <c r="H33" s="7" t="n">
        <v>18144</v>
      </c>
    </row>
    <row r="34" customFormat="false" ht="12.75" hidden="false" customHeight="false" outlineLevel="0" collapsed="false">
      <c r="A34" s="6" t="s">
        <v>36</v>
      </c>
      <c r="B34" s="7" t="n">
        <v>1051</v>
      </c>
      <c r="C34" s="7" t="n">
        <v>47</v>
      </c>
      <c r="D34" s="7" t="n">
        <v>31</v>
      </c>
      <c r="E34" s="7" t="n">
        <v>16</v>
      </c>
      <c r="F34" s="7" t="n">
        <v>1004</v>
      </c>
      <c r="G34" s="7" t="n">
        <v>603</v>
      </c>
      <c r="H34" s="7" t="n">
        <v>401</v>
      </c>
    </row>
    <row r="35" customFormat="false" ht="12.75" hidden="false" customHeight="false" outlineLevel="0" collapsed="false">
      <c r="A35" s="6" t="s">
        <v>37</v>
      </c>
      <c r="B35" s="7" t="n">
        <v>7866</v>
      </c>
      <c r="C35" s="7" t="n">
        <v>3585</v>
      </c>
      <c r="D35" s="7" t="n">
        <v>1334</v>
      </c>
      <c r="E35" s="7" t="n">
        <v>2251</v>
      </c>
      <c r="F35" s="7" t="n">
        <v>4281</v>
      </c>
      <c r="G35" s="7" t="n">
        <v>2484</v>
      </c>
      <c r="H35" s="7" t="n">
        <v>1797</v>
      </c>
    </row>
    <row r="36" customFormat="false" ht="12.75" hidden="false" customHeight="false" outlineLevel="0" collapsed="false">
      <c r="A36" s="6" t="s">
        <v>38</v>
      </c>
      <c r="B36" s="7" t="n">
        <v>32036</v>
      </c>
      <c r="C36" s="7" t="n">
        <v>407</v>
      </c>
      <c r="D36" s="7" t="n">
        <v>200</v>
      </c>
      <c r="E36" s="7" t="n">
        <v>207</v>
      </c>
      <c r="F36" s="7" t="n">
        <v>31629</v>
      </c>
      <c r="G36" s="7" t="n">
        <v>16205</v>
      </c>
      <c r="H36" s="7" t="n">
        <v>15424</v>
      </c>
    </row>
    <row r="37" customFormat="false" ht="12.75" hidden="false" customHeight="false" outlineLevel="0" collapsed="false">
      <c r="A37" s="6" t="s">
        <v>39</v>
      </c>
      <c r="B37" s="7" t="n">
        <v>5677</v>
      </c>
      <c r="C37" s="7" t="n">
        <v>1414</v>
      </c>
      <c r="D37" s="7" t="n">
        <v>442</v>
      </c>
      <c r="E37" s="7" t="n">
        <v>972</v>
      </c>
      <c r="F37" s="7" t="n">
        <v>4263</v>
      </c>
      <c r="G37" s="7" t="n">
        <v>2919</v>
      </c>
      <c r="H37" s="7" t="n">
        <v>1344</v>
      </c>
    </row>
    <row r="38" customFormat="false" ht="12.75" hidden="false" customHeight="false" outlineLevel="0" collapsed="false">
      <c r="A38" s="6" t="s">
        <v>40</v>
      </c>
      <c r="B38" s="7" t="n">
        <v>939</v>
      </c>
      <c r="C38" s="7" t="n">
        <v>241</v>
      </c>
      <c r="D38" s="7" t="n">
        <v>89</v>
      </c>
      <c r="E38" s="7" t="n">
        <v>152</v>
      </c>
      <c r="F38" s="7" t="n">
        <v>698</v>
      </c>
      <c r="G38" s="7" t="n">
        <v>315</v>
      </c>
      <c r="H38" s="7" t="n">
        <v>383</v>
      </c>
    </row>
    <row r="39" customFormat="false" ht="13.5" hidden="false" customHeight="false" outlineLevel="0" collapsed="false">
      <c r="A39" s="8" t="s">
        <v>41</v>
      </c>
      <c r="B39" s="9" t="n">
        <f aca="false">SUM(B8:B38)</f>
        <v>1291980</v>
      </c>
      <c r="C39" s="9" t="n">
        <f aca="false">SUM(C8:C38)</f>
        <v>397898</v>
      </c>
      <c r="D39" s="9" t="n">
        <f aca="false">SUM(D8:D38)</f>
        <v>182685</v>
      </c>
      <c r="E39" s="9" t="n">
        <f aca="false">SUM(E8:E38)</f>
        <v>215213</v>
      </c>
      <c r="F39" s="9" t="n">
        <f aca="false">SUM(F8:F38)</f>
        <v>894082</v>
      </c>
      <c r="G39" s="9" t="n">
        <f aca="false">SUM(G8:G38)</f>
        <v>466970</v>
      </c>
      <c r="H39" s="9" t="n">
        <f aca="false">SUM(H8:H38)</f>
        <v>427112</v>
      </c>
    </row>
    <row r="40" customFormat="false" ht="13.5" hidden="false" customHeight="false" outlineLevel="0" collapsed="false"/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2" t="s">
        <v>55</v>
      </c>
      <c r="B3" s="13"/>
      <c r="C3" s="13"/>
      <c r="D3" s="13"/>
      <c r="E3" s="13"/>
      <c r="F3" s="13"/>
      <c r="G3" s="13"/>
      <c r="H3" s="13"/>
      <c r="I3" s="13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7203</v>
      </c>
      <c r="C8" s="7" t="n">
        <v>82620</v>
      </c>
      <c r="D8" s="7" t="n">
        <v>35857</v>
      </c>
      <c r="E8" s="7" t="n">
        <v>46763</v>
      </c>
      <c r="F8" s="7" t="n">
        <v>24583</v>
      </c>
      <c r="G8" s="7" t="n">
        <v>13633</v>
      </c>
      <c r="H8" s="7" t="n">
        <v>10950</v>
      </c>
    </row>
    <row r="9" customFormat="false" ht="12.75" hidden="false" customHeight="false" outlineLevel="0" collapsed="false">
      <c r="A9" s="6" t="s">
        <v>11</v>
      </c>
      <c r="B9" s="7" t="n">
        <v>341816</v>
      </c>
      <c r="C9" s="7" t="n">
        <v>68623</v>
      </c>
      <c r="D9" s="7" t="n">
        <v>32415</v>
      </c>
      <c r="E9" s="7" t="n">
        <v>36208</v>
      </c>
      <c r="F9" s="7" t="n">
        <v>273193</v>
      </c>
      <c r="G9" s="7" t="n">
        <v>136635</v>
      </c>
      <c r="H9" s="7" t="n">
        <v>136558</v>
      </c>
    </row>
    <row r="10" customFormat="false" ht="12.75" hidden="false" customHeight="false" outlineLevel="0" collapsed="false">
      <c r="A10" s="6" t="s">
        <v>12</v>
      </c>
      <c r="B10" s="7" t="n">
        <v>51845</v>
      </c>
      <c r="C10" s="7" t="n">
        <v>143</v>
      </c>
      <c r="D10" s="7" t="n">
        <v>47</v>
      </c>
      <c r="E10" s="7" t="n">
        <v>96</v>
      </c>
      <c r="F10" s="7" t="n">
        <v>51702</v>
      </c>
      <c r="G10" s="7" t="n">
        <v>24829</v>
      </c>
      <c r="H10" s="7" t="n">
        <v>26873</v>
      </c>
    </row>
    <row r="11" customFormat="false" ht="12.75" hidden="false" customHeight="false" outlineLevel="0" collapsed="false">
      <c r="A11" s="6" t="s">
        <v>13</v>
      </c>
      <c r="B11" s="7" t="n">
        <v>26204</v>
      </c>
      <c r="C11" s="7" t="n">
        <v>40</v>
      </c>
      <c r="D11" s="7" t="n">
        <v>10</v>
      </c>
      <c r="E11" s="7" t="n">
        <v>30</v>
      </c>
      <c r="F11" s="7" t="n">
        <v>26164</v>
      </c>
      <c r="G11" s="7" t="n">
        <v>11546</v>
      </c>
      <c r="H11" s="7" t="n">
        <v>14618</v>
      </c>
    </row>
    <row r="12" customFormat="false" ht="12.75" hidden="false" customHeight="false" outlineLevel="0" collapsed="false">
      <c r="A12" s="6" t="s">
        <v>14</v>
      </c>
      <c r="B12" s="7" t="n">
        <v>23027</v>
      </c>
      <c r="C12" s="7" t="n">
        <v>4390</v>
      </c>
      <c r="D12" s="7" t="n">
        <v>1823</v>
      </c>
      <c r="E12" s="7" t="n">
        <v>2567</v>
      </c>
      <c r="F12" s="7" t="n">
        <v>18637</v>
      </c>
      <c r="G12" s="7" t="n">
        <v>7766</v>
      </c>
      <c r="H12" s="7" t="n">
        <v>10871</v>
      </c>
    </row>
    <row r="13" customFormat="false" ht="12.75" hidden="false" customHeight="false" outlineLevel="0" collapsed="false">
      <c r="A13" s="6" t="s">
        <v>15</v>
      </c>
      <c r="B13" s="7" t="n">
        <v>118174</v>
      </c>
      <c r="C13" s="7" t="n">
        <v>25426</v>
      </c>
      <c r="D13" s="7" t="n">
        <v>12266</v>
      </c>
      <c r="E13" s="7" t="n">
        <v>13160</v>
      </c>
      <c r="F13" s="7" t="n">
        <v>92748</v>
      </c>
      <c r="G13" s="7" t="n">
        <v>45937</v>
      </c>
      <c r="H13" s="7" t="n">
        <v>46811</v>
      </c>
    </row>
    <row r="14" customFormat="false" ht="12.75" hidden="false" customHeight="false" outlineLevel="0" collapsed="false">
      <c r="A14" s="6" t="s">
        <v>16</v>
      </c>
      <c r="B14" s="7" t="n">
        <v>38162</v>
      </c>
      <c r="C14" s="7" t="n">
        <v>15290</v>
      </c>
      <c r="D14" s="7" t="n">
        <v>7367</v>
      </c>
      <c r="E14" s="7" t="n">
        <v>7923</v>
      </c>
      <c r="F14" s="7" t="n">
        <v>22872</v>
      </c>
      <c r="G14" s="7" t="n">
        <v>12628</v>
      </c>
      <c r="H14" s="7" t="n">
        <v>10244</v>
      </c>
    </row>
    <row r="15" customFormat="false" ht="12.75" hidden="false" customHeight="false" outlineLevel="0" collapsed="false">
      <c r="A15" s="6" t="s">
        <v>17</v>
      </c>
      <c r="B15" s="7" t="n">
        <v>14499</v>
      </c>
      <c r="C15" s="7" t="n">
        <v>4081</v>
      </c>
      <c r="D15" s="7" t="n">
        <v>1882</v>
      </c>
      <c r="E15" s="7" t="n">
        <v>2199</v>
      </c>
      <c r="F15" s="7" t="n">
        <v>10418</v>
      </c>
      <c r="G15" s="7" t="n">
        <v>5374</v>
      </c>
      <c r="H15" s="7" t="n">
        <v>5044</v>
      </c>
    </row>
    <row r="16" customFormat="false" ht="12.75" hidden="false" customHeight="false" outlineLevel="0" collapsed="false">
      <c r="A16" s="6" t="s">
        <v>18</v>
      </c>
      <c r="B16" s="7" t="n">
        <v>56959</v>
      </c>
      <c r="C16" s="7" t="n">
        <v>38880</v>
      </c>
      <c r="D16" s="7" t="n">
        <v>16601</v>
      </c>
      <c r="E16" s="7" t="n">
        <v>22279</v>
      </c>
      <c r="F16" s="7" t="n">
        <v>18079</v>
      </c>
      <c r="G16" s="7" t="n">
        <v>8784</v>
      </c>
      <c r="H16" s="7" t="n">
        <v>9295</v>
      </c>
    </row>
    <row r="17" customFormat="false" ht="12.75" hidden="false" customHeight="false" outlineLevel="0" collapsed="false">
      <c r="A17" s="6" t="s">
        <v>19</v>
      </c>
      <c r="B17" s="7" t="n">
        <v>26331</v>
      </c>
      <c r="C17" s="7" t="n">
        <v>15901</v>
      </c>
      <c r="D17" s="7" t="n">
        <v>6324</v>
      </c>
      <c r="E17" s="7" t="n">
        <v>9577</v>
      </c>
      <c r="F17" s="7" t="n">
        <v>10430</v>
      </c>
      <c r="G17" s="7" t="n">
        <v>6521</v>
      </c>
      <c r="H17" s="7" t="n">
        <v>3909</v>
      </c>
    </row>
    <row r="18" customFormat="false" ht="12.75" hidden="false" customHeight="false" outlineLevel="0" collapsed="false">
      <c r="A18" s="6" t="s">
        <v>20</v>
      </c>
      <c r="B18" s="7" t="n">
        <v>2267</v>
      </c>
      <c r="C18" s="7" t="n">
        <v>202</v>
      </c>
      <c r="D18" s="7" t="n">
        <v>76</v>
      </c>
      <c r="E18" s="7" t="n">
        <v>126</v>
      </c>
      <c r="F18" s="7" t="n">
        <v>2065</v>
      </c>
      <c r="G18" s="7" t="n">
        <v>1075</v>
      </c>
      <c r="H18" s="7" t="n">
        <v>990</v>
      </c>
    </row>
    <row r="19" customFormat="false" ht="12.75" hidden="false" customHeight="false" outlineLevel="0" collapsed="false">
      <c r="A19" s="6" t="s">
        <v>21</v>
      </c>
      <c r="B19" s="7" t="n">
        <v>26774</v>
      </c>
      <c r="C19" s="7" t="n">
        <v>405</v>
      </c>
      <c r="D19" s="7" t="n">
        <v>172</v>
      </c>
      <c r="E19" s="7" t="n">
        <v>233</v>
      </c>
      <c r="F19" s="7" t="n">
        <v>26369</v>
      </c>
      <c r="G19" s="7" t="n">
        <v>12743</v>
      </c>
      <c r="H19" s="7" t="n">
        <v>13626</v>
      </c>
    </row>
    <row r="20" customFormat="false" ht="12.75" hidden="false" customHeight="false" outlineLevel="0" collapsed="false">
      <c r="A20" s="6" t="s">
        <v>52</v>
      </c>
      <c r="B20" s="7" t="n">
        <v>22908</v>
      </c>
      <c r="C20" s="7" t="n">
        <v>8035</v>
      </c>
      <c r="D20" s="7" t="n">
        <v>3679</v>
      </c>
      <c r="E20" s="7" t="n">
        <v>4356</v>
      </c>
      <c r="F20" s="7" t="n">
        <v>14873</v>
      </c>
      <c r="G20" s="7" t="n">
        <v>9396</v>
      </c>
      <c r="H20" s="7" t="n">
        <v>5477</v>
      </c>
    </row>
    <row r="21" customFormat="false" ht="12.75" hidden="false" customHeight="false" outlineLevel="0" collapsed="false">
      <c r="A21" s="6" t="s">
        <v>22</v>
      </c>
      <c r="B21" s="7" t="n">
        <v>53467</v>
      </c>
      <c r="C21" s="7" t="n">
        <v>24145</v>
      </c>
      <c r="D21" s="7" t="n">
        <v>11333</v>
      </c>
      <c r="E21" s="7" t="n">
        <v>12812</v>
      </c>
      <c r="F21" s="7" t="n">
        <v>29322</v>
      </c>
      <c r="G21" s="7" t="n">
        <v>17070</v>
      </c>
      <c r="H21" s="7" t="n">
        <v>12252</v>
      </c>
    </row>
    <row r="22" customFormat="false" ht="12.75" hidden="false" customHeight="false" outlineLevel="0" collapsed="false">
      <c r="A22" s="6" t="s">
        <v>23</v>
      </c>
      <c r="B22" s="7" t="n">
        <v>113907</v>
      </c>
      <c r="C22" s="7" t="n">
        <v>32123</v>
      </c>
      <c r="D22" s="7" t="n">
        <v>15319</v>
      </c>
      <c r="E22" s="7" t="n">
        <v>16804</v>
      </c>
      <c r="F22" s="7" t="n">
        <v>81784</v>
      </c>
      <c r="G22" s="7" t="n">
        <v>44377</v>
      </c>
      <c r="H22" s="7" t="n">
        <v>37407</v>
      </c>
    </row>
    <row r="23" customFormat="false" ht="12.75" hidden="false" customHeight="false" outlineLevel="0" collapsed="false">
      <c r="A23" s="6" t="s">
        <v>53</v>
      </c>
      <c r="B23" s="7" t="n">
        <v>24746</v>
      </c>
      <c r="C23" s="7" t="n">
        <v>7322</v>
      </c>
      <c r="D23" s="7" t="n">
        <v>3458</v>
      </c>
      <c r="E23" s="7" t="n">
        <v>3864</v>
      </c>
      <c r="F23" s="7" t="n">
        <v>17424</v>
      </c>
      <c r="G23" s="7" t="n">
        <v>9851</v>
      </c>
      <c r="H23" s="7" t="n">
        <v>7573</v>
      </c>
    </row>
    <row r="24" customFormat="false" ht="12.75" hidden="false" customHeight="false" outlineLevel="0" collapsed="false">
      <c r="A24" s="6" t="s">
        <v>54</v>
      </c>
      <c r="B24" s="7" t="n">
        <v>15463</v>
      </c>
      <c r="C24" s="7" t="n">
        <v>7817</v>
      </c>
      <c r="D24" s="7" t="n">
        <v>3526</v>
      </c>
      <c r="E24" s="7" t="n">
        <v>4291</v>
      </c>
      <c r="F24" s="7" t="n">
        <v>7646</v>
      </c>
      <c r="G24" s="7" t="n">
        <v>4070</v>
      </c>
      <c r="H24" s="7" t="n">
        <v>3576</v>
      </c>
    </row>
    <row r="25" customFormat="false" ht="12.75" hidden="false" customHeight="false" outlineLevel="0" collapsed="false">
      <c r="A25" s="6" t="s">
        <v>24</v>
      </c>
      <c r="B25" s="7" t="n">
        <v>4790</v>
      </c>
      <c r="C25" s="7" t="n">
        <v>537</v>
      </c>
      <c r="D25" s="7" t="n">
        <v>290</v>
      </c>
      <c r="E25" s="7" t="n">
        <v>247</v>
      </c>
      <c r="F25" s="7" t="n">
        <v>4253</v>
      </c>
      <c r="G25" s="7" t="n">
        <v>2309</v>
      </c>
      <c r="H25" s="7" t="n">
        <v>1944</v>
      </c>
    </row>
    <row r="26" customFormat="false" ht="12.75" hidden="false" customHeight="false" outlineLevel="0" collapsed="false">
      <c r="A26" s="6" t="s">
        <v>25</v>
      </c>
      <c r="B26" s="7" t="n">
        <v>2273</v>
      </c>
      <c r="C26" s="7" t="n">
        <v>395</v>
      </c>
      <c r="D26" s="7" t="n">
        <v>212</v>
      </c>
      <c r="E26" s="7" t="n">
        <v>183</v>
      </c>
      <c r="F26" s="7" t="n">
        <v>1878</v>
      </c>
      <c r="G26" s="7" t="n">
        <v>1039</v>
      </c>
      <c r="H26" s="7" t="n">
        <v>839</v>
      </c>
    </row>
    <row r="27" customFormat="false" ht="12.75" hidden="false" customHeight="false" outlineLevel="0" collapsed="false">
      <c r="A27" s="6" t="s">
        <v>29</v>
      </c>
      <c r="B27" s="7" t="n">
        <v>25189</v>
      </c>
      <c r="C27" s="7" t="n">
        <v>7734</v>
      </c>
      <c r="D27" s="7" t="n">
        <v>2875</v>
      </c>
      <c r="E27" s="7" t="n">
        <v>4859</v>
      </c>
      <c r="F27" s="7" t="n">
        <v>17455</v>
      </c>
      <c r="G27" s="7" t="n">
        <v>10476</v>
      </c>
      <c r="H27" s="7" t="n">
        <v>6979</v>
      </c>
    </row>
    <row r="28" customFormat="false" ht="12.75" hidden="false" customHeight="false" outlineLevel="0" collapsed="false">
      <c r="A28" s="6" t="s">
        <v>30</v>
      </c>
      <c r="B28" s="7" t="n">
        <v>17207</v>
      </c>
      <c r="C28" s="7" t="n">
        <v>3944</v>
      </c>
      <c r="D28" s="7" t="n">
        <v>1879</v>
      </c>
      <c r="E28" s="7" t="n">
        <v>2065</v>
      </c>
      <c r="F28" s="7" t="n">
        <v>13263</v>
      </c>
      <c r="G28" s="7" t="n">
        <v>7336</v>
      </c>
      <c r="H28" s="7" t="n">
        <v>5927</v>
      </c>
    </row>
    <row r="29" customFormat="false" ht="12.75" hidden="false" customHeight="false" outlineLevel="0" collapsed="false">
      <c r="A29" s="6" t="s">
        <v>31</v>
      </c>
      <c r="B29" s="7" t="n">
        <v>11741</v>
      </c>
      <c r="C29" s="7" t="n">
        <v>7153</v>
      </c>
      <c r="D29" s="7" t="n">
        <v>3497</v>
      </c>
      <c r="E29" s="7" t="n">
        <v>3656</v>
      </c>
      <c r="F29" s="7" t="n">
        <v>4588</v>
      </c>
      <c r="G29" s="7" t="n">
        <v>2410</v>
      </c>
      <c r="H29" s="7" t="n">
        <v>2178</v>
      </c>
    </row>
    <row r="30" customFormat="false" ht="12.75" hidden="false" customHeight="false" outlineLevel="0" collapsed="false">
      <c r="A30" s="6" t="s">
        <v>32</v>
      </c>
      <c r="B30" s="7" t="n">
        <v>401</v>
      </c>
      <c r="C30" s="7" t="n">
        <v>21</v>
      </c>
      <c r="D30" s="7" t="n">
        <v>8</v>
      </c>
      <c r="E30" s="7" t="n">
        <v>13</v>
      </c>
      <c r="F30" s="7" t="n">
        <v>380</v>
      </c>
      <c r="G30" s="7" t="n">
        <v>158</v>
      </c>
      <c r="H30" s="7" t="n">
        <v>222</v>
      </c>
    </row>
    <row r="31" customFormat="false" ht="12.75" hidden="false" customHeight="false" outlineLevel="0" collapsed="false">
      <c r="A31" s="6" t="s">
        <v>33</v>
      </c>
      <c r="B31" s="7" t="n">
        <v>28506</v>
      </c>
      <c r="C31" s="7" t="n">
        <v>11400</v>
      </c>
      <c r="D31" s="7" t="n">
        <v>5931</v>
      </c>
      <c r="E31" s="7" t="n">
        <v>5469</v>
      </c>
      <c r="F31" s="7" t="n">
        <v>17106</v>
      </c>
      <c r="G31" s="7" t="n">
        <v>9849</v>
      </c>
      <c r="H31" s="7" t="n">
        <v>7257</v>
      </c>
    </row>
    <row r="32" customFormat="false" ht="12.75" hidden="false" customHeight="false" outlineLevel="0" collapsed="false">
      <c r="A32" s="6" t="s">
        <v>34</v>
      </c>
      <c r="B32" s="7" t="n">
        <v>38745</v>
      </c>
      <c r="C32" s="7" t="n">
        <v>13810</v>
      </c>
      <c r="D32" s="7" t="n">
        <v>7463</v>
      </c>
      <c r="E32" s="7" t="n">
        <v>6347</v>
      </c>
      <c r="F32" s="7" t="n">
        <v>24935</v>
      </c>
      <c r="G32" s="7" t="n">
        <v>15543</v>
      </c>
      <c r="H32" s="7" t="n">
        <v>9392</v>
      </c>
    </row>
    <row r="33" customFormat="false" ht="12.75" hidden="false" customHeight="false" outlineLevel="0" collapsed="false">
      <c r="A33" s="6" t="s">
        <v>35</v>
      </c>
      <c r="B33" s="7" t="n">
        <v>52352</v>
      </c>
      <c r="C33" s="7" t="n">
        <v>9824</v>
      </c>
      <c r="D33" s="7" t="n">
        <v>5383</v>
      </c>
      <c r="E33" s="7" t="n">
        <v>4441</v>
      </c>
      <c r="F33" s="7" t="n">
        <v>42528</v>
      </c>
      <c r="G33" s="7" t="n">
        <v>24461</v>
      </c>
      <c r="H33" s="7" t="n">
        <v>18067</v>
      </c>
    </row>
    <row r="34" customFormat="false" ht="12.75" hidden="false" customHeight="false" outlineLevel="0" collapsed="false">
      <c r="A34" s="6" t="s">
        <v>36</v>
      </c>
      <c r="B34" s="7" t="n">
        <v>1081</v>
      </c>
      <c r="C34" s="7" t="n">
        <v>48</v>
      </c>
      <c r="D34" s="7" t="n">
        <v>31</v>
      </c>
      <c r="E34" s="7" t="n">
        <v>17</v>
      </c>
      <c r="F34" s="7" t="n">
        <v>1033</v>
      </c>
      <c r="G34" s="7" t="n">
        <v>620</v>
      </c>
      <c r="H34" s="7" t="n">
        <v>413</v>
      </c>
    </row>
    <row r="35" customFormat="false" ht="12.75" hidden="false" customHeight="false" outlineLevel="0" collapsed="false">
      <c r="A35" s="6" t="s">
        <v>37</v>
      </c>
      <c r="B35" s="7" t="n">
        <v>8014</v>
      </c>
      <c r="C35" s="7" t="n">
        <v>3676</v>
      </c>
      <c r="D35" s="7" t="n">
        <v>1368</v>
      </c>
      <c r="E35" s="7" t="n">
        <v>2308</v>
      </c>
      <c r="F35" s="7" t="n">
        <v>4338</v>
      </c>
      <c r="G35" s="7" t="n">
        <v>2499</v>
      </c>
      <c r="H35" s="7" t="n">
        <v>1839</v>
      </c>
    </row>
    <row r="36" customFormat="false" ht="12.75" hidden="false" customHeight="false" outlineLevel="0" collapsed="false">
      <c r="A36" s="6" t="s">
        <v>38</v>
      </c>
      <c r="B36" s="7" t="n">
        <v>33322</v>
      </c>
      <c r="C36" s="7" t="n">
        <v>411</v>
      </c>
      <c r="D36" s="7" t="n">
        <v>199</v>
      </c>
      <c r="E36" s="7" t="n">
        <v>212</v>
      </c>
      <c r="F36" s="7" t="n">
        <v>32911</v>
      </c>
      <c r="G36" s="7" t="n">
        <v>16844</v>
      </c>
      <c r="H36" s="7" t="n">
        <v>16067</v>
      </c>
    </row>
    <row r="37" customFormat="false" ht="12.75" hidden="false" customHeight="false" outlineLevel="0" collapsed="false">
      <c r="A37" s="6" t="s">
        <v>39</v>
      </c>
      <c r="B37" s="7" t="n">
        <v>5998</v>
      </c>
      <c r="C37" s="7" t="n">
        <v>1452</v>
      </c>
      <c r="D37" s="7" t="n">
        <v>448</v>
      </c>
      <c r="E37" s="7" t="n">
        <v>1004</v>
      </c>
      <c r="F37" s="7" t="n">
        <v>4546</v>
      </c>
      <c r="G37" s="7" t="n">
        <v>3085</v>
      </c>
      <c r="H37" s="7" t="n">
        <v>1461</v>
      </c>
    </row>
    <row r="38" customFormat="false" ht="12.75" hidden="false" customHeight="false" outlineLevel="0" collapsed="false">
      <c r="A38" s="6" t="s">
        <v>40</v>
      </c>
      <c r="B38" s="7" t="n">
        <v>946</v>
      </c>
      <c r="C38" s="7" t="n">
        <v>243</v>
      </c>
      <c r="D38" s="7" t="n">
        <v>91</v>
      </c>
      <c r="E38" s="7" t="n">
        <v>152</v>
      </c>
      <c r="F38" s="7" t="n">
        <v>703</v>
      </c>
      <c r="G38" s="7" t="n">
        <v>318</v>
      </c>
      <c r="H38" s="7" t="n">
        <v>385</v>
      </c>
    </row>
    <row r="39" customFormat="false" ht="13.5" hidden="false" customHeight="false" outlineLevel="0" collapsed="false">
      <c r="A39" s="8" t="s">
        <v>41</v>
      </c>
      <c r="B39" s="9" t="n">
        <f aca="false">SUM(B8:B38)</f>
        <v>1294317</v>
      </c>
      <c r="C39" s="9" t="n">
        <f aca="false">SUM(C8:C38)</f>
        <v>396091</v>
      </c>
      <c r="D39" s="9" t="n">
        <f aca="false">SUM(D8:D38)</f>
        <v>181830</v>
      </c>
      <c r="E39" s="9" t="n">
        <f aca="false">SUM(E8:E38)</f>
        <v>214261</v>
      </c>
      <c r="F39" s="9" t="n">
        <f aca="false">SUM(F8:F38)</f>
        <v>898226</v>
      </c>
      <c r="G39" s="9" t="n">
        <f aca="false">SUM(G8:G38)</f>
        <v>469182</v>
      </c>
      <c r="H39" s="9" t="n">
        <f aca="false">SUM(H8:H38)</f>
        <v>429044</v>
      </c>
    </row>
    <row r="40" customFormat="false" ht="13.5" hidden="false" customHeight="false" outlineLevel="0" collapsed="false"/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2" t="s">
        <v>56</v>
      </c>
      <c r="B3" s="13"/>
      <c r="C3" s="13"/>
      <c r="D3" s="13"/>
      <c r="E3" s="13"/>
      <c r="F3" s="13"/>
      <c r="G3" s="13"/>
      <c r="H3" s="13"/>
      <c r="I3" s="13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6926</v>
      </c>
      <c r="C8" s="7" t="n">
        <v>82260</v>
      </c>
      <c r="D8" s="7" t="n">
        <v>35711</v>
      </c>
      <c r="E8" s="7" t="n">
        <v>46549</v>
      </c>
      <c r="F8" s="7" t="n">
        <v>24666</v>
      </c>
      <c r="G8" s="7" t="n">
        <v>13705</v>
      </c>
      <c r="H8" s="7" t="n">
        <v>10961</v>
      </c>
    </row>
    <row r="9" customFormat="false" ht="12.75" hidden="false" customHeight="false" outlineLevel="0" collapsed="false">
      <c r="A9" s="6" t="s">
        <v>11</v>
      </c>
      <c r="B9" s="7" t="n">
        <v>340053</v>
      </c>
      <c r="C9" s="7" t="n">
        <v>68426</v>
      </c>
      <c r="D9" s="7" t="n">
        <v>32315</v>
      </c>
      <c r="E9" s="7" t="n">
        <v>36111</v>
      </c>
      <c r="F9" s="7" t="n">
        <v>271627</v>
      </c>
      <c r="G9" s="7" t="n">
        <v>135987</v>
      </c>
      <c r="H9" s="7" t="n">
        <v>135640</v>
      </c>
    </row>
    <row r="10" customFormat="false" ht="12.75" hidden="false" customHeight="false" outlineLevel="0" collapsed="false">
      <c r="A10" s="6" t="s">
        <v>12</v>
      </c>
      <c r="B10" s="7" t="n">
        <v>53418</v>
      </c>
      <c r="C10" s="7" t="n">
        <v>147</v>
      </c>
      <c r="D10" s="7" t="n">
        <v>48</v>
      </c>
      <c r="E10" s="7" t="n">
        <v>99</v>
      </c>
      <c r="F10" s="7" t="n">
        <v>53271</v>
      </c>
      <c r="G10" s="7" t="n">
        <v>25557</v>
      </c>
      <c r="H10" s="7" t="n">
        <v>27714</v>
      </c>
    </row>
    <row r="11" customFormat="false" ht="12.75" hidden="false" customHeight="false" outlineLevel="0" collapsed="false">
      <c r="A11" s="6" t="s">
        <v>13</v>
      </c>
      <c r="B11" s="7" t="n">
        <v>26917</v>
      </c>
      <c r="C11" s="7" t="n">
        <v>40</v>
      </c>
      <c r="D11" s="7" t="n">
        <v>10</v>
      </c>
      <c r="E11" s="7" t="n">
        <v>30</v>
      </c>
      <c r="F11" s="7" t="n">
        <v>26877</v>
      </c>
      <c r="G11" s="7" t="n">
        <v>11845</v>
      </c>
      <c r="H11" s="7" t="n">
        <v>15032</v>
      </c>
    </row>
    <row r="12" customFormat="false" ht="12.75" hidden="false" customHeight="false" outlineLevel="0" collapsed="false">
      <c r="A12" s="6" t="s">
        <v>14</v>
      </c>
      <c r="B12" s="7" t="n">
        <v>23639</v>
      </c>
      <c r="C12" s="7" t="n">
        <v>4470</v>
      </c>
      <c r="D12" s="7" t="n">
        <v>1858</v>
      </c>
      <c r="E12" s="7" t="n">
        <v>2612</v>
      </c>
      <c r="F12" s="7" t="n">
        <v>19169</v>
      </c>
      <c r="G12" s="7" t="n">
        <v>7985</v>
      </c>
      <c r="H12" s="7" t="n">
        <v>11184</v>
      </c>
    </row>
    <row r="13" customFormat="false" ht="12.75" hidden="false" customHeight="false" outlineLevel="0" collapsed="false">
      <c r="A13" s="6" t="s">
        <v>15</v>
      </c>
      <c r="B13" s="7" t="n">
        <v>117685</v>
      </c>
      <c r="C13" s="7" t="n">
        <v>25207</v>
      </c>
      <c r="D13" s="7" t="n">
        <v>12161</v>
      </c>
      <c r="E13" s="7" t="n">
        <v>13046</v>
      </c>
      <c r="F13" s="7" t="n">
        <v>92478</v>
      </c>
      <c r="G13" s="7" t="n">
        <v>45833</v>
      </c>
      <c r="H13" s="7" t="n">
        <v>46645</v>
      </c>
    </row>
    <row r="14" customFormat="false" ht="12.75" hidden="false" customHeight="false" outlineLevel="0" collapsed="false">
      <c r="A14" s="6" t="s">
        <v>16</v>
      </c>
      <c r="B14" s="7" t="n">
        <v>37900</v>
      </c>
      <c r="C14" s="7" t="n">
        <v>15132</v>
      </c>
      <c r="D14" s="7" t="n">
        <v>7296</v>
      </c>
      <c r="E14" s="7" t="n">
        <v>7836</v>
      </c>
      <c r="F14" s="7" t="n">
        <v>22768</v>
      </c>
      <c r="G14" s="7" t="n">
        <v>12576</v>
      </c>
      <c r="H14" s="7" t="n">
        <v>10192</v>
      </c>
    </row>
    <row r="15" customFormat="false" ht="12.75" hidden="false" customHeight="false" outlineLevel="0" collapsed="false">
      <c r="A15" s="6" t="s">
        <v>17</v>
      </c>
      <c r="B15" s="7" t="n">
        <v>14404</v>
      </c>
      <c r="C15" s="7" t="n">
        <v>4052</v>
      </c>
      <c r="D15" s="7" t="n">
        <v>1870</v>
      </c>
      <c r="E15" s="7" t="n">
        <v>2182</v>
      </c>
      <c r="F15" s="7" t="n">
        <v>10352</v>
      </c>
      <c r="G15" s="7" t="n">
        <v>5346</v>
      </c>
      <c r="H15" s="7" t="n">
        <v>5006</v>
      </c>
    </row>
    <row r="16" customFormat="false" ht="12.75" hidden="false" customHeight="false" outlineLevel="0" collapsed="false">
      <c r="A16" s="6" t="s">
        <v>18</v>
      </c>
      <c r="B16" s="7" t="n">
        <v>56889</v>
      </c>
      <c r="C16" s="7" t="n">
        <v>38785</v>
      </c>
      <c r="D16" s="7" t="n">
        <v>16557</v>
      </c>
      <c r="E16" s="7" t="n">
        <v>22228</v>
      </c>
      <c r="F16" s="7" t="n">
        <v>18104</v>
      </c>
      <c r="G16" s="7" t="n">
        <v>8791</v>
      </c>
      <c r="H16" s="7" t="n">
        <v>9313</v>
      </c>
    </row>
    <row r="17" customFormat="false" ht="12.75" hidden="false" customHeight="false" outlineLevel="0" collapsed="false">
      <c r="A17" s="6" t="s">
        <v>19</v>
      </c>
      <c r="B17" s="7" t="n">
        <v>26543</v>
      </c>
      <c r="C17" s="7" t="n">
        <v>15928</v>
      </c>
      <c r="D17" s="7" t="n">
        <v>6321</v>
      </c>
      <c r="E17" s="7" t="n">
        <v>9607</v>
      </c>
      <c r="F17" s="7" t="n">
        <v>10615</v>
      </c>
      <c r="G17" s="7" t="n">
        <v>6624</v>
      </c>
      <c r="H17" s="7" t="n">
        <v>3991</v>
      </c>
    </row>
    <row r="18" customFormat="false" ht="12.75" hidden="false" customHeight="false" outlineLevel="0" collapsed="false">
      <c r="A18" s="6" t="s">
        <v>20</v>
      </c>
      <c r="B18" s="7" t="n">
        <v>2353</v>
      </c>
      <c r="C18" s="7" t="n">
        <v>212</v>
      </c>
      <c r="D18" s="7" t="n">
        <v>82</v>
      </c>
      <c r="E18" s="7" t="n">
        <v>130</v>
      </c>
      <c r="F18" s="7" t="n">
        <v>2141</v>
      </c>
      <c r="G18" s="7" t="n">
        <v>1120</v>
      </c>
      <c r="H18" s="7" t="n">
        <v>1021</v>
      </c>
    </row>
    <row r="19" customFormat="false" ht="12.75" hidden="false" customHeight="false" outlineLevel="0" collapsed="false">
      <c r="A19" s="6" t="s">
        <v>21</v>
      </c>
      <c r="B19" s="7" t="n">
        <v>27092</v>
      </c>
      <c r="C19" s="7" t="n">
        <v>415</v>
      </c>
      <c r="D19" s="7" t="n">
        <v>177</v>
      </c>
      <c r="E19" s="7" t="n">
        <v>238</v>
      </c>
      <c r="F19" s="7" t="n">
        <v>26677</v>
      </c>
      <c r="G19" s="7" t="n">
        <v>12908</v>
      </c>
      <c r="H19" s="7" t="n">
        <v>13769</v>
      </c>
    </row>
    <row r="20" customFormat="false" ht="12.75" hidden="false" customHeight="false" outlineLevel="0" collapsed="false">
      <c r="A20" s="6" t="s">
        <v>52</v>
      </c>
      <c r="B20" s="7" t="n">
        <v>22855</v>
      </c>
      <c r="C20" s="7" t="n">
        <v>7884</v>
      </c>
      <c r="D20" s="7" t="n">
        <v>3617</v>
      </c>
      <c r="E20" s="7" t="n">
        <v>4267</v>
      </c>
      <c r="F20" s="7" t="n">
        <v>14971</v>
      </c>
      <c r="G20" s="7" t="n">
        <v>9474</v>
      </c>
      <c r="H20" s="7" t="n">
        <v>5497</v>
      </c>
    </row>
    <row r="21" customFormat="false" ht="12.75" hidden="false" customHeight="false" outlineLevel="0" collapsed="false">
      <c r="A21" s="6" t="s">
        <v>22</v>
      </c>
      <c r="B21" s="7" t="n">
        <v>53763</v>
      </c>
      <c r="C21" s="7" t="n">
        <v>24109</v>
      </c>
      <c r="D21" s="7" t="n">
        <v>11299</v>
      </c>
      <c r="E21" s="7" t="n">
        <v>12810</v>
      </c>
      <c r="F21" s="7" t="n">
        <v>29654</v>
      </c>
      <c r="G21" s="7" t="n">
        <v>17268</v>
      </c>
      <c r="H21" s="7" t="n">
        <v>12386</v>
      </c>
    </row>
    <row r="22" customFormat="false" ht="12.75" hidden="false" customHeight="false" outlineLevel="0" collapsed="false">
      <c r="A22" s="6" t="s">
        <v>23</v>
      </c>
      <c r="B22" s="7" t="n">
        <v>113501</v>
      </c>
      <c r="C22" s="7" t="n">
        <v>31958</v>
      </c>
      <c r="D22" s="7" t="n">
        <v>15247</v>
      </c>
      <c r="E22" s="7" t="n">
        <v>16711</v>
      </c>
      <c r="F22" s="7" t="n">
        <v>81543</v>
      </c>
      <c r="G22" s="7" t="n">
        <v>44294</v>
      </c>
      <c r="H22" s="7" t="n">
        <v>37249</v>
      </c>
    </row>
    <row r="23" customFormat="false" ht="12.75" hidden="false" customHeight="false" outlineLevel="0" collapsed="false">
      <c r="A23" s="6" t="s">
        <v>53</v>
      </c>
      <c r="B23" s="7" t="n">
        <v>24419</v>
      </c>
      <c r="C23" s="7" t="n">
        <v>7217</v>
      </c>
      <c r="D23" s="7" t="n">
        <v>3415</v>
      </c>
      <c r="E23" s="7" t="n">
        <v>3802</v>
      </c>
      <c r="F23" s="7" t="n">
        <v>17202</v>
      </c>
      <c r="G23" s="7" t="n">
        <v>9751</v>
      </c>
      <c r="H23" s="7" t="n">
        <v>7451</v>
      </c>
    </row>
    <row r="24" customFormat="false" ht="12.75" hidden="false" customHeight="false" outlineLevel="0" collapsed="false">
      <c r="A24" s="6" t="s">
        <v>54</v>
      </c>
      <c r="B24" s="7" t="n">
        <v>15234</v>
      </c>
      <c r="C24" s="7" t="n">
        <v>7670</v>
      </c>
      <c r="D24" s="7" t="n">
        <v>3478</v>
      </c>
      <c r="E24" s="7" t="n">
        <v>4192</v>
      </c>
      <c r="F24" s="7" t="n">
        <v>7564</v>
      </c>
      <c r="G24" s="7" t="n">
        <v>4044</v>
      </c>
      <c r="H24" s="7" t="n">
        <v>3520</v>
      </c>
    </row>
    <row r="25" customFormat="false" ht="12.75" hidden="false" customHeight="false" outlineLevel="0" collapsed="false">
      <c r="A25" s="6" t="s">
        <v>24</v>
      </c>
      <c r="B25" s="7" t="n">
        <v>4970</v>
      </c>
      <c r="C25" s="7" t="n">
        <v>566</v>
      </c>
      <c r="D25" s="7" t="n">
        <v>307</v>
      </c>
      <c r="E25" s="7" t="n">
        <v>259</v>
      </c>
      <c r="F25" s="7" t="n">
        <v>4404</v>
      </c>
      <c r="G25" s="7" t="n">
        <v>2404</v>
      </c>
      <c r="H25" s="7" t="n">
        <v>2000</v>
      </c>
    </row>
    <row r="26" customFormat="false" ht="12.75" hidden="false" customHeight="false" outlineLevel="0" collapsed="false">
      <c r="A26" s="6" t="s">
        <v>25</v>
      </c>
      <c r="B26" s="7" t="n">
        <v>2327</v>
      </c>
      <c r="C26" s="7" t="n">
        <v>400</v>
      </c>
      <c r="D26" s="7" t="n">
        <v>216</v>
      </c>
      <c r="E26" s="7" t="n">
        <v>184</v>
      </c>
      <c r="F26" s="7" t="n">
        <v>1927</v>
      </c>
      <c r="G26" s="7" t="n">
        <v>1070</v>
      </c>
      <c r="H26" s="7" t="n">
        <v>857</v>
      </c>
    </row>
    <row r="27" customFormat="false" ht="12.75" hidden="false" customHeight="false" outlineLevel="0" collapsed="false">
      <c r="A27" s="6" t="s">
        <v>29</v>
      </c>
      <c r="B27" s="7" t="n">
        <v>25438</v>
      </c>
      <c r="C27" s="7" t="n">
        <v>7759</v>
      </c>
      <c r="D27" s="7" t="n">
        <v>2876</v>
      </c>
      <c r="E27" s="7" t="n">
        <v>4883</v>
      </c>
      <c r="F27" s="7" t="n">
        <v>17679</v>
      </c>
      <c r="G27" s="7" t="n">
        <v>10588</v>
      </c>
      <c r="H27" s="7" t="n">
        <v>7091</v>
      </c>
    </row>
    <row r="28" customFormat="false" ht="12.75" hidden="false" customHeight="false" outlineLevel="0" collapsed="false">
      <c r="A28" s="6" t="s">
        <v>30</v>
      </c>
      <c r="B28" s="7" t="n">
        <v>17271</v>
      </c>
      <c r="C28" s="7" t="n">
        <v>3976</v>
      </c>
      <c r="D28" s="7" t="n">
        <v>1885</v>
      </c>
      <c r="E28" s="7" t="n">
        <v>2091</v>
      </c>
      <c r="F28" s="7" t="n">
        <v>13295</v>
      </c>
      <c r="G28" s="7" t="n">
        <v>7334</v>
      </c>
      <c r="H28" s="7" t="n">
        <v>5961</v>
      </c>
    </row>
    <row r="29" customFormat="false" ht="12.75" hidden="false" customHeight="false" outlineLevel="0" collapsed="false">
      <c r="A29" s="6" t="s">
        <v>31</v>
      </c>
      <c r="B29" s="7" t="n">
        <v>11747</v>
      </c>
      <c r="C29" s="7" t="n">
        <v>7165</v>
      </c>
      <c r="D29" s="7" t="n">
        <v>3495</v>
      </c>
      <c r="E29" s="7" t="n">
        <v>3670</v>
      </c>
      <c r="F29" s="7" t="n">
        <v>4582</v>
      </c>
      <c r="G29" s="7" t="n">
        <v>2407</v>
      </c>
      <c r="H29" s="7" t="n">
        <v>2175</v>
      </c>
    </row>
    <row r="30" customFormat="false" ht="12.75" hidden="false" customHeight="false" outlineLevel="0" collapsed="false">
      <c r="A30" s="6" t="s">
        <v>32</v>
      </c>
      <c r="B30" s="7" t="n">
        <v>438</v>
      </c>
      <c r="C30" s="7" t="n">
        <v>21</v>
      </c>
      <c r="D30" s="7" t="n">
        <v>8</v>
      </c>
      <c r="E30" s="7" t="n">
        <v>13</v>
      </c>
      <c r="F30" s="7" t="n">
        <v>417</v>
      </c>
      <c r="G30" s="7" t="n">
        <v>173</v>
      </c>
      <c r="H30" s="7" t="n">
        <v>244</v>
      </c>
    </row>
    <row r="31" customFormat="false" ht="12.75" hidden="false" customHeight="false" outlineLevel="0" collapsed="false">
      <c r="A31" s="6" t="s">
        <v>33</v>
      </c>
      <c r="B31" s="7" t="n">
        <v>28401</v>
      </c>
      <c r="C31" s="7" t="n">
        <v>11357</v>
      </c>
      <c r="D31" s="7" t="n">
        <v>5910</v>
      </c>
      <c r="E31" s="7" t="n">
        <v>5447</v>
      </c>
      <c r="F31" s="7" t="n">
        <v>17044</v>
      </c>
      <c r="G31" s="7" t="n">
        <v>9819</v>
      </c>
      <c r="H31" s="7" t="n">
        <v>7225</v>
      </c>
    </row>
    <row r="32" customFormat="false" ht="12.75" hidden="false" customHeight="false" outlineLevel="0" collapsed="false">
      <c r="A32" s="6" t="s">
        <v>34</v>
      </c>
      <c r="B32" s="7" t="n">
        <v>38775</v>
      </c>
      <c r="C32" s="7" t="n">
        <v>13719</v>
      </c>
      <c r="D32" s="7" t="n">
        <v>7420</v>
      </c>
      <c r="E32" s="7" t="n">
        <v>6299</v>
      </c>
      <c r="F32" s="7" t="n">
        <v>25056</v>
      </c>
      <c r="G32" s="7" t="n">
        <v>15625</v>
      </c>
      <c r="H32" s="7" t="n">
        <v>9431</v>
      </c>
    </row>
    <row r="33" customFormat="false" ht="12.75" hidden="false" customHeight="false" outlineLevel="0" collapsed="false">
      <c r="A33" s="6" t="s">
        <v>35</v>
      </c>
      <c r="B33" s="7" t="n">
        <v>52186</v>
      </c>
      <c r="C33" s="7" t="n">
        <v>9773</v>
      </c>
      <c r="D33" s="7" t="n">
        <v>5355</v>
      </c>
      <c r="E33" s="7" t="n">
        <v>4418</v>
      </c>
      <c r="F33" s="7" t="n">
        <v>42413</v>
      </c>
      <c r="G33" s="7" t="n">
        <v>24384</v>
      </c>
      <c r="H33" s="7" t="n">
        <v>18029</v>
      </c>
    </row>
    <row r="34" customFormat="false" ht="12.75" hidden="false" customHeight="false" outlineLevel="0" collapsed="false">
      <c r="A34" s="6" t="s">
        <v>36</v>
      </c>
      <c r="B34" s="7" t="n">
        <v>1108</v>
      </c>
      <c r="C34" s="7" t="n">
        <v>48</v>
      </c>
      <c r="D34" s="7" t="n">
        <v>30</v>
      </c>
      <c r="E34" s="7" t="n">
        <v>18</v>
      </c>
      <c r="F34" s="7" t="n">
        <v>1060</v>
      </c>
      <c r="G34" s="7" t="n">
        <v>631</v>
      </c>
      <c r="H34" s="7" t="n">
        <v>429</v>
      </c>
    </row>
    <row r="35" customFormat="false" ht="12.75" hidden="false" customHeight="false" outlineLevel="0" collapsed="false">
      <c r="A35" s="6" t="s">
        <v>37</v>
      </c>
      <c r="B35" s="7" t="n">
        <v>8079</v>
      </c>
      <c r="C35" s="7" t="n">
        <v>3711</v>
      </c>
      <c r="D35" s="7" t="n">
        <v>1375</v>
      </c>
      <c r="E35" s="7" t="n">
        <v>2336</v>
      </c>
      <c r="F35" s="7" t="n">
        <v>4368</v>
      </c>
      <c r="G35" s="7" t="n">
        <v>2510</v>
      </c>
      <c r="H35" s="7" t="n">
        <v>1858</v>
      </c>
    </row>
    <row r="36" customFormat="false" ht="12.75" hidden="false" customHeight="false" outlineLevel="0" collapsed="false">
      <c r="A36" s="6" t="s">
        <v>38</v>
      </c>
      <c r="B36" s="7" t="n">
        <v>34254</v>
      </c>
      <c r="C36" s="7" t="n">
        <v>419</v>
      </c>
      <c r="D36" s="7" t="n">
        <v>201</v>
      </c>
      <c r="E36" s="7" t="n">
        <v>218</v>
      </c>
      <c r="F36" s="7" t="n">
        <v>33835</v>
      </c>
      <c r="G36" s="7" t="n">
        <v>17229</v>
      </c>
      <c r="H36" s="7" t="n">
        <v>16606</v>
      </c>
    </row>
    <row r="37" customFormat="false" ht="12.75" hidden="false" customHeight="false" outlineLevel="0" collapsed="false">
      <c r="A37" s="6" t="s">
        <v>39</v>
      </c>
      <c r="B37" s="7" t="n">
        <v>6203</v>
      </c>
      <c r="C37" s="7" t="n">
        <v>1475</v>
      </c>
      <c r="D37" s="7" t="n">
        <v>452</v>
      </c>
      <c r="E37" s="7" t="n">
        <v>1023</v>
      </c>
      <c r="F37" s="7" t="n">
        <v>4728</v>
      </c>
      <c r="G37" s="7" t="n">
        <v>3206</v>
      </c>
      <c r="H37" s="7" t="n">
        <v>1522</v>
      </c>
    </row>
    <row r="38" customFormat="false" ht="12.75" hidden="false" customHeight="false" outlineLevel="0" collapsed="false">
      <c r="A38" s="6" t="s">
        <v>40</v>
      </c>
      <c r="B38" s="7" t="n">
        <v>957</v>
      </c>
      <c r="C38" s="7" t="n">
        <v>249</v>
      </c>
      <c r="D38" s="7" t="n">
        <v>94</v>
      </c>
      <c r="E38" s="7" t="n">
        <v>155</v>
      </c>
      <c r="F38" s="7" t="n">
        <v>708</v>
      </c>
      <c r="G38" s="7" t="n">
        <v>321</v>
      </c>
      <c r="H38" s="7" t="n">
        <v>387</v>
      </c>
    </row>
    <row r="39" customFormat="false" ht="13.5" hidden="false" customHeight="false" outlineLevel="0" collapsed="false">
      <c r="A39" s="8" t="s">
        <v>41</v>
      </c>
      <c r="B39" s="9" t="n">
        <f aca="false">SUM(B8:B38)</f>
        <v>1295745</v>
      </c>
      <c r="C39" s="9" t="n">
        <f aca="false">SUM(C8:C38)</f>
        <v>394550</v>
      </c>
      <c r="D39" s="9" t="n">
        <f aca="false">SUM(D8:D38)</f>
        <v>181086</v>
      </c>
      <c r="E39" s="9" t="n">
        <f aca="false">SUM(E8:E38)</f>
        <v>213464</v>
      </c>
      <c r="F39" s="9" t="n">
        <f aca="false">SUM(F8:F38)</f>
        <v>901195</v>
      </c>
      <c r="G39" s="9" t="n">
        <f aca="false">SUM(G8:G38)</f>
        <v>470809</v>
      </c>
      <c r="H39" s="9" t="n">
        <f aca="false">SUM(H8:H38)</f>
        <v>430386</v>
      </c>
    </row>
    <row r="40" customFormat="false" ht="13.5" hidden="false" customHeight="false" outlineLevel="0" collapsed="false"/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1119</v>
      </c>
      <c r="C8" s="7" t="n">
        <v>86555</v>
      </c>
      <c r="D8" s="7" t="n">
        <v>37562</v>
      </c>
      <c r="E8" s="7" t="n">
        <v>48993</v>
      </c>
      <c r="F8" s="7" t="n">
        <v>24564</v>
      </c>
      <c r="G8" s="7" t="n">
        <v>13429</v>
      </c>
      <c r="H8" s="7" t="n">
        <v>11135</v>
      </c>
    </row>
    <row r="9" customFormat="false" ht="12.75" hidden="false" customHeight="false" outlineLevel="0" collapsed="false">
      <c r="A9" s="6" t="s">
        <v>11</v>
      </c>
      <c r="B9" s="7" t="n">
        <v>366925</v>
      </c>
      <c r="C9" s="7" t="n">
        <v>71130</v>
      </c>
      <c r="D9" s="7" t="n">
        <v>33376</v>
      </c>
      <c r="E9" s="7" t="n">
        <v>37754</v>
      </c>
      <c r="F9" s="7" t="n">
        <v>295795</v>
      </c>
      <c r="G9" s="7" t="n">
        <v>146480</v>
      </c>
      <c r="H9" s="7" t="n">
        <v>149315</v>
      </c>
    </row>
    <row r="10" customFormat="false" ht="12.75" hidden="false" customHeight="false" outlineLevel="0" collapsed="false">
      <c r="A10" s="6" t="s">
        <v>12</v>
      </c>
      <c r="B10" s="7" t="n">
        <v>37401</v>
      </c>
      <c r="C10" s="7" t="n">
        <v>148</v>
      </c>
      <c r="D10" s="7" t="n">
        <v>48</v>
      </c>
      <c r="E10" s="7" t="n">
        <v>100</v>
      </c>
      <c r="F10" s="7" t="n">
        <v>37253</v>
      </c>
      <c r="G10" s="7" t="n">
        <v>17826</v>
      </c>
      <c r="H10" s="7" t="n">
        <v>19427</v>
      </c>
    </row>
    <row r="11" customFormat="false" ht="12.75" hidden="false" customHeight="false" outlineLevel="0" collapsed="false">
      <c r="A11" s="6" t="s">
        <v>13</v>
      </c>
      <c r="B11" s="7" t="n">
        <v>17304</v>
      </c>
      <c r="C11" s="7" t="n">
        <v>35</v>
      </c>
      <c r="D11" s="7" t="n">
        <v>7</v>
      </c>
      <c r="E11" s="7" t="n">
        <v>28</v>
      </c>
      <c r="F11" s="7" t="n">
        <v>17269</v>
      </c>
      <c r="G11" s="7" t="n">
        <v>7674</v>
      </c>
      <c r="H11" s="7" t="n">
        <v>9595</v>
      </c>
    </row>
    <row r="12" customFormat="false" ht="12.75" hidden="false" customHeight="false" outlineLevel="0" collapsed="false">
      <c r="A12" s="6" t="s">
        <v>14</v>
      </c>
      <c r="B12" s="7" t="n">
        <v>15066</v>
      </c>
      <c r="C12" s="7" t="n">
        <v>3129</v>
      </c>
      <c r="D12" s="7" t="n">
        <v>1284</v>
      </c>
      <c r="E12" s="7" t="n">
        <v>1845</v>
      </c>
      <c r="F12" s="7" t="n">
        <v>11937</v>
      </c>
      <c r="G12" s="7" t="n">
        <v>4934</v>
      </c>
      <c r="H12" s="7" t="n">
        <v>7003</v>
      </c>
    </row>
    <row r="13" customFormat="false" ht="12.75" hidden="false" customHeight="false" outlineLevel="0" collapsed="false">
      <c r="A13" s="6" t="s">
        <v>15</v>
      </c>
      <c r="B13" s="7" t="n">
        <v>124936</v>
      </c>
      <c r="C13" s="7" t="n">
        <v>28002</v>
      </c>
      <c r="D13" s="7" t="n">
        <v>13309</v>
      </c>
      <c r="E13" s="7" t="n">
        <v>14693</v>
      </c>
      <c r="F13" s="7" t="n">
        <v>96934</v>
      </c>
      <c r="G13" s="7" t="n">
        <v>47799</v>
      </c>
      <c r="H13" s="7" t="n">
        <v>49135</v>
      </c>
    </row>
    <row r="14" customFormat="false" ht="12.75" hidden="false" customHeight="false" outlineLevel="0" collapsed="false">
      <c r="A14" s="6" t="s">
        <v>16</v>
      </c>
      <c r="B14" s="7" t="n">
        <v>41083</v>
      </c>
      <c r="C14" s="7" t="n">
        <v>17019</v>
      </c>
      <c r="D14" s="7" t="n">
        <v>8142</v>
      </c>
      <c r="E14" s="7" t="n">
        <v>8877</v>
      </c>
      <c r="F14" s="7" t="n">
        <v>24064</v>
      </c>
      <c r="G14" s="7" t="n">
        <v>13163</v>
      </c>
      <c r="H14" s="7" t="n">
        <v>10901</v>
      </c>
    </row>
    <row r="15" customFormat="false" ht="12.75" hidden="false" customHeight="false" outlineLevel="0" collapsed="false">
      <c r="A15" s="6" t="s">
        <v>17</v>
      </c>
      <c r="B15" s="7" t="n">
        <v>15734</v>
      </c>
      <c r="C15" s="7" t="n">
        <v>4543</v>
      </c>
      <c r="D15" s="7" t="n">
        <v>2053</v>
      </c>
      <c r="E15" s="7" t="n">
        <v>2490</v>
      </c>
      <c r="F15" s="7" t="n">
        <v>11191</v>
      </c>
      <c r="G15" s="7" t="n">
        <v>5737</v>
      </c>
      <c r="H15" s="7" t="n">
        <v>5454</v>
      </c>
    </row>
    <row r="16" customFormat="false" ht="12.75" hidden="false" customHeight="false" outlineLevel="0" collapsed="false">
      <c r="A16" s="6" t="s">
        <v>18</v>
      </c>
      <c r="B16" s="7" t="n">
        <v>58866</v>
      </c>
      <c r="C16" s="7" t="n">
        <v>40602</v>
      </c>
      <c r="D16" s="7" t="n">
        <v>17285</v>
      </c>
      <c r="E16" s="7" t="n">
        <v>23317</v>
      </c>
      <c r="F16" s="7" t="n">
        <v>18264</v>
      </c>
      <c r="G16" s="7" t="n">
        <v>8937</v>
      </c>
      <c r="H16" s="7" t="n">
        <v>9327</v>
      </c>
    </row>
    <row r="17" customFormat="false" ht="12.75" hidden="false" customHeight="false" outlineLevel="0" collapsed="false">
      <c r="A17" s="6" t="s">
        <v>19</v>
      </c>
      <c r="B17" s="7" t="n">
        <v>25440</v>
      </c>
      <c r="C17" s="7" t="n">
        <v>15617</v>
      </c>
      <c r="D17" s="7" t="n">
        <v>6140</v>
      </c>
      <c r="E17" s="7" t="n">
        <v>9477</v>
      </c>
      <c r="F17" s="7" t="n">
        <v>9823</v>
      </c>
      <c r="G17" s="7" t="n">
        <v>6033</v>
      </c>
      <c r="H17" s="7" t="n">
        <v>3790</v>
      </c>
    </row>
    <row r="18" customFormat="false" ht="12.75" hidden="false" customHeight="false" outlineLevel="0" collapsed="false">
      <c r="A18" s="6" t="s">
        <v>20</v>
      </c>
      <c r="B18" s="7" t="n">
        <v>1742</v>
      </c>
      <c r="C18" s="7" t="n">
        <v>172</v>
      </c>
      <c r="D18" s="7" t="n">
        <v>56</v>
      </c>
      <c r="E18" s="7" t="n">
        <v>116</v>
      </c>
      <c r="F18" s="7" t="n">
        <v>1570</v>
      </c>
      <c r="G18" s="7" t="n">
        <v>799</v>
      </c>
      <c r="H18" s="7" t="n">
        <v>771</v>
      </c>
    </row>
    <row r="19" customFormat="false" ht="12.75" hidden="false" customHeight="false" outlineLevel="0" collapsed="false">
      <c r="A19" s="6" t="s">
        <v>21</v>
      </c>
      <c r="B19" s="7" t="n">
        <v>24072</v>
      </c>
      <c r="C19" s="7" t="n">
        <v>378</v>
      </c>
      <c r="D19" s="7" t="n">
        <v>160</v>
      </c>
      <c r="E19" s="7" t="n">
        <v>218</v>
      </c>
      <c r="F19" s="7" t="n">
        <v>23694</v>
      </c>
      <c r="G19" s="7" t="n">
        <v>11429</v>
      </c>
      <c r="H19" s="7" t="n">
        <v>12265</v>
      </c>
    </row>
    <row r="20" customFormat="false" ht="12.75" hidden="false" customHeight="false" outlineLevel="0" collapsed="false">
      <c r="A20" s="6" t="s">
        <v>22</v>
      </c>
      <c r="B20" s="7" t="n">
        <v>51029</v>
      </c>
      <c r="C20" s="7" t="n">
        <v>24226</v>
      </c>
      <c r="D20" s="7" t="n">
        <v>11313</v>
      </c>
      <c r="E20" s="7" t="n">
        <v>12913</v>
      </c>
      <c r="F20" s="7" t="n">
        <v>26803</v>
      </c>
      <c r="G20" s="7" t="n">
        <v>15430</v>
      </c>
      <c r="H20" s="7" t="n">
        <v>11373</v>
      </c>
    </row>
    <row r="21" customFormat="false" ht="12.75" hidden="false" customHeight="false" outlineLevel="0" collapsed="false">
      <c r="A21" s="6" t="s">
        <v>23</v>
      </c>
      <c r="B21" s="7" t="n">
        <v>118789</v>
      </c>
      <c r="C21" s="7" t="n">
        <v>34501</v>
      </c>
      <c r="D21" s="7" t="n">
        <v>16309</v>
      </c>
      <c r="E21" s="7" t="n">
        <v>18192</v>
      </c>
      <c r="F21" s="7" t="n">
        <v>84288</v>
      </c>
      <c r="G21" s="7" t="n">
        <v>45321</v>
      </c>
      <c r="H21" s="7" t="n">
        <v>38967</v>
      </c>
    </row>
    <row r="22" customFormat="false" ht="12.75" hidden="false" customHeight="false" outlineLevel="0" collapsed="false">
      <c r="A22" s="6" t="s">
        <v>24</v>
      </c>
      <c r="B22" s="7" t="n">
        <v>2944</v>
      </c>
      <c r="C22" s="7" t="n">
        <v>280</v>
      </c>
      <c r="D22" s="7" t="n">
        <v>145</v>
      </c>
      <c r="E22" s="7" t="n">
        <v>135</v>
      </c>
      <c r="F22" s="7" t="n">
        <v>2664</v>
      </c>
      <c r="G22" s="7" t="n">
        <v>1404</v>
      </c>
      <c r="H22" s="7" t="n">
        <v>1260</v>
      </c>
    </row>
    <row r="23" customFormat="false" ht="12.75" hidden="false" customHeight="false" outlineLevel="0" collapsed="false">
      <c r="A23" s="6" t="s">
        <v>25</v>
      </c>
      <c r="B23" s="7" t="n">
        <v>1294</v>
      </c>
      <c r="C23" s="7" t="n">
        <v>243</v>
      </c>
      <c r="D23" s="7" t="n">
        <v>117</v>
      </c>
      <c r="E23" s="7" t="n">
        <v>126</v>
      </c>
      <c r="F23" s="7" t="n">
        <v>1051</v>
      </c>
      <c r="G23" s="7" t="n">
        <v>554</v>
      </c>
      <c r="H23" s="7" t="n">
        <v>497</v>
      </c>
    </row>
    <row r="24" customFormat="false" ht="12.75" hidden="false" customHeight="false" outlineLevel="0" collapsed="false">
      <c r="A24" s="6" t="s">
        <v>26</v>
      </c>
      <c r="B24" s="7" t="n">
        <v>24030</v>
      </c>
      <c r="C24" s="7" t="n">
        <v>9151</v>
      </c>
      <c r="D24" s="7" t="n">
        <v>4116</v>
      </c>
      <c r="E24" s="7" t="n">
        <v>5035</v>
      </c>
      <c r="F24" s="7" t="n">
        <v>14879</v>
      </c>
      <c r="G24" s="7" t="n">
        <v>9242</v>
      </c>
      <c r="H24" s="7" t="n">
        <v>5637</v>
      </c>
    </row>
    <row r="25" customFormat="false" ht="12.75" hidden="false" customHeight="false" outlineLevel="0" collapsed="false">
      <c r="A25" s="6" t="s">
        <v>27</v>
      </c>
      <c r="B25" s="7" t="n">
        <v>27583</v>
      </c>
      <c r="C25" s="7" t="n">
        <v>8316</v>
      </c>
      <c r="D25" s="7" t="n">
        <v>3825</v>
      </c>
      <c r="E25" s="7" t="n">
        <v>4491</v>
      </c>
      <c r="F25" s="7" t="n">
        <v>19267</v>
      </c>
      <c r="G25" s="7" t="n">
        <v>10735</v>
      </c>
      <c r="H25" s="7" t="n">
        <v>8532</v>
      </c>
    </row>
    <row r="26" customFormat="false" ht="12.75" hidden="false" customHeight="false" outlineLevel="0" collapsed="false">
      <c r="A26" s="6" t="s">
        <v>28</v>
      </c>
      <c r="B26" s="7" t="n">
        <v>17300</v>
      </c>
      <c r="C26" s="7" t="n">
        <v>8842</v>
      </c>
      <c r="D26" s="7" t="n">
        <v>3937</v>
      </c>
      <c r="E26" s="7" t="n">
        <v>4905</v>
      </c>
      <c r="F26" s="7" t="n">
        <v>8458</v>
      </c>
      <c r="G26" s="7" t="n">
        <v>4421</v>
      </c>
      <c r="H26" s="7" t="n">
        <v>4037</v>
      </c>
    </row>
    <row r="27" customFormat="false" ht="12.75" hidden="false" customHeight="false" outlineLevel="0" collapsed="false">
      <c r="A27" s="6" t="s">
        <v>29</v>
      </c>
      <c r="B27" s="7" t="n">
        <v>22535</v>
      </c>
      <c r="C27" s="7" t="n">
        <v>6364</v>
      </c>
      <c r="D27" s="7" t="n">
        <v>2604</v>
      </c>
      <c r="E27" s="7" t="n">
        <v>3760</v>
      </c>
      <c r="F27" s="7" t="n">
        <v>16171</v>
      </c>
      <c r="G27" s="7" t="n">
        <v>9787</v>
      </c>
      <c r="H27" s="7" t="n">
        <v>6384</v>
      </c>
    </row>
    <row r="28" customFormat="false" ht="12.75" hidden="false" customHeight="false" outlineLevel="0" collapsed="false">
      <c r="A28" s="6" t="s">
        <v>30</v>
      </c>
      <c r="B28" s="7" t="n">
        <v>17121</v>
      </c>
      <c r="C28" s="7" t="n">
        <v>3892</v>
      </c>
      <c r="D28" s="7" t="n">
        <v>1912</v>
      </c>
      <c r="E28" s="7" t="n">
        <v>1980</v>
      </c>
      <c r="F28" s="7" t="n">
        <v>13229</v>
      </c>
      <c r="G28" s="7" t="n">
        <v>7489</v>
      </c>
      <c r="H28" s="7" t="n">
        <v>5740</v>
      </c>
    </row>
    <row r="29" customFormat="false" ht="12.75" hidden="false" customHeight="false" outlineLevel="0" collapsed="false">
      <c r="A29" s="6" t="s">
        <v>31</v>
      </c>
      <c r="B29" s="7" t="n">
        <v>11536</v>
      </c>
      <c r="C29" s="7" t="n">
        <v>7086</v>
      </c>
      <c r="D29" s="7" t="n">
        <v>3594</v>
      </c>
      <c r="E29" s="7" t="n">
        <v>3492</v>
      </c>
      <c r="F29" s="7" t="n">
        <v>4450</v>
      </c>
      <c r="G29" s="7" t="n">
        <v>2453</v>
      </c>
      <c r="H29" s="7" t="n">
        <v>1997</v>
      </c>
    </row>
    <row r="30" customFormat="false" ht="12.75" hidden="false" customHeight="false" outlineLevel="0" collapsed="false">
      <c r="A30" s="6" t="s">
        <v>32</v>
      </c>
      <c r="B30" s="7" t="n">
        <v>229</v>
      </c>
      <c r="C30" s="7" t="n">
        <v>22</v>
      </c>
      <c r="D30" s="7" t="n">
        <v>9</v>
      </c>
      <c r="E30" s="7" t="n">
        <v>13</v>
      </c>
      <c r="F30" s="7" t="n">
        <v>207</v>
      </c>
      <c r="G30" s="7" t="n">
        <v>95</v>
      </c>
      <c r="H30" s="7" t="n">
        <v>112</v>
      </c>
    </row>
    <row r="31" customFormat="false" ht="12.75" hidden="false" customHeight="false" outlineLevel="0" collapsed="false">
      <c r="A31" s="6" t="s">
        <v>33</v>
      </c>
      <c r="B31" s="7" t="n">
        <v>29846</v>
      </c>
      <c r="C31" s="7" t="n">
        <v>12106</v>
      </c>
      <c r="D31" s="7" t="n">
        <v>6283</v>
      </c>
      <c r="E31" s="7" t="n">
        <v>5823</v>
      </c>
      <c r="F31" s="7" t="n">
        <v>17740</v>
      </c>
      <c r="G31" s="7" t="n">
        <v>10188</v>
      </c>
      <c r="H31" s="7" t="n">
        <v>7552</v>
      </c>
    </row>
    <row r="32" customFormat="false" ht="12.75" hidden="false" customHeight="false" outlineLevel="0" collapsed="false">
      <c r="A32" s="6" t="s">
        <v>34</v>
      </c>
      <c r="B32" s="7" t="n">
        <v>40198</v>
      </c>
      <c r="C32" s="7" t="n">
        <v>15017</v>
      </c>
      <c r="D32" s="7" t="n">
        <v>8070</v>
      </c>
      <c r="E32" s="7" t="n">
        <v>6947</v>
      </c>
      <c r="F32" s="7" t="n">
        <v>25181</v>
      </c>
      <c r="G32" s="7" t="n">
        <v>15486</v>
      </c>
      <c r="H32" s="7" t="n">
        <v>9695</v>
      </c>
    </row>
    <row r="33" customFormat="false" ht="12.75" hidden="false" customHeight="false" outlineLevel="0" collapsed="false">
      <c r="A33" s="6" t="s">
        <v>35</v>
      </c>
      <c r="B33" s="7" t="n">
        <v>54489</v>
      </c>
      <c r="C33" s="7" t="n">
        <v>10449</v>
      </c>
      <c r="D33" s="7" t="n">
        <v>5679</v>
      </c>
      <c r="E33" s="7" t="n">
        <v>4770</v>
      </c>
      <c r="F33" s="7" t="n">
        <v>44040</v>
      </c>
      <c r="G33" s="7" t="n">
        <v>25298</v>
      </c>
      <c r="H33" s="7" t="n">
        <v>18742</v>
      </c>
    </row>
    <row r="34" customFormat="false" ht="12.75" hidden="false" customHeight="false" outlineLevel="0" collapsed="false">
      <c r="A34" s="6" t="s">
        <v>36</v>
      </c>
      <c r="B34" s="7" t="n">
        <v>790</v>
      </c>
      <c r="C34" s="7" t="n">
        <v>39</v>
      </c>
      <c r="D34" s="7" t="n">
        <v>25</v>
      </c>
      <c r="E34" s="7" t="n">
        <v>14</v>
      </c>
      <c r="F34" s="7" t="n">
        <v>751</v>
      </c>
      <c r="G34" s="7" t="n">
        <v>461</v>
      </c>
      <c r="H34" s="7" t="n">
        <v>290</v>
      </c>
    </row>
    <row r="35" customFormat="false" ht="12.75" hidden="false" customHeight="false" outlineLevel="0" collapsed="false">
      <c r="A35" s="6" t="s">
        <v>37</v>
      </c>
      <c r="B35" s="7" t="n">
        <v>6902</v>
      </c>
      <c r="C35" s="7" t="n">
        <v>2896</v>
      </c>
      <c r="D35" s="7" t="n">
        <v>1142</v>
      </c>
      <c r="E35" s="7" t="n">
        <v>1754</v>
      </c>
      <c r="F35" s="7" t="n">
        <v>4006</v>
      </c>
      <c r="G35" s="7" t="n">
        <v>2438</v>
      </c>
      <c r="H35" s="7" t="n">
        <v>1568</v>
      </c>
    </row>
    <row r="36" customFormat="false" ht="12.75" hidden="false" customHeight="false" outlineLevel="0" collapsed="false">
      <c r="A36" s="6" t="s">
        <v>38</v>
      </c>
      <c r="B36" s="7" t="n">
        <v>25786</v>
      </c>
      <c r="C36" s="7" t="n">
        <v>364</v>
      </c>
      <c r="D36" s="7" t="n">
        <v>179</v>
      </c>
      <c r="E36" s="7" t="n">
        <v>185</v>
      </c>
      <c r="F36" s="7" t="n">
        <v>25422</v>
      </c>
      <c r="G36" s="7" t="n">
        <v>13403</v>
      </c>
      <c r="H36" s="7" t="n">
        <v>12019</v>
      </c>
    </row>
    <row r="37" customFormat="false" ht="12.75" hidden="false" customHeight="false" outlineLevel="0" collapsed="false">
      <c r="A37" s="6" t="s">
        <v>39</v>
      </c>
      <c r="B37" s="7" t="n">
        <v>4749</v>
      </c>
      <c r="C37" s="7" t="n">
        <v>1023</v>
      </c>
      <c r="D37" s="7" t="n">
        <v>339</v>
      </c>
      <c r="E37" s="7" t="n">
        <v>684</v>
      </c>
      <c r="F37" s="7" t="n">
        <v>3726</v>
      </c>
      <c r="G37" s="7" t="n">
        <v>2433</v>
      </c>
      <c r="H37" s="7" t="n">
        <v>1293</v>
      </c>
    </row>
    <row r="38" customFormat="false" ht="12.75" hidden="false" customHeight="false" outlineLevel="0" collapsed="false">
      <c r="A38" s="6" t="s">
        <v>40</v>
      </c>
      <c r="B38" s="7" t="n">
        <v>896</v>
      </c>
      <c r="C38" s="7" t="n">
        <v>219</v>
      </c>
      <c r="D38" s="7" t="n">
        <v>79</v>
      </c>
      <c r="E38" s="7" t="n">
        <v>140</v>
      </c>
      <c r="F38" s="7" t="n">
        <v>677</v>
      </c>
      <c r="G38" s="7" t="n">
        <v>300</v>
      </c>
      <c r="H38" s="7" t="n">
        <v>377</v>
      </c>
    </row>
    <row r="39" customFormat="false" ht="13.5" hidden="false" customHeight="false" outlineLevel="0" collapsed="false">
      <c r="A39" s="8" t="s">
        <v>41</v>
      </c>
      <c r="B39" s="9" t="n">
        <f aca="false">SUM(B8:B38)</f>
        <v>1297734</v>
      </c>
      <c r="C39" s="9" t="n">
        <f aca="false">SUM(C8:C38)</f>
        <v>412366</v>
      </c>
      <c r="D39" s="9" t="n">
        <f aca="false">SUM(D8:D38)</f>
        <v>189099</v>
      </c>
      <c r="E39" s="9" t="n">
        <f aca="false">SUM(E8:E38)</f>
        <v>223267</v>
      </c>
      <c r="F39" s="9" t="n">
        <f aca="false">SUM(F8:F38)</f>
        <v>885368</v>
      </c>
      <c r="G39" s="9" t="n">
        <f aca="false">SUM(G8:G38)</f>
        <v>461178</v>
      </c>
      <c r="H39" s="9" t="n">
        <f aca="false">SUM(H8:H38)</f>
        <v>424190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1007</v>
      </c>
      <c r="C8" s="7" t="n">
        <v>86326</v>
      </c>
      <c r="D8" s="7" t="n">
        <v>37501</v>
      </c>
      <c r="E8" s="7" t="n">
        <v>48825</v>
      </c>
      <c r="F8" s="7" t="n">
        <v>24681</v>
      </c>
      <c r="G8" s="7" t="n">
        <v>13523</v>
      </c>
      <c r="H8" s="7" t="n">
        <v>11158</v>
      </c>
    </row>
    <row r="9" customFormat="false" ht="12.75" hidden="false" customHeight="false" outlineLevel="0" collapsed="false">
      <c r="A9" s="6" t="s">
        <v>11</v>
      </c>
      <c r="B9" s="7" t="n">
        <v>362596</v>
      </c>
      <c r="C9" s="7" t="n">
        <v>70777</v>
      </c>
      <c r="D9" s="7" t="n">
        <v>33242</v>
      </c>
      <c r="E9" s="7" t="n">
        <v>37535</v>
      </c>
      <c r="F9" s="7" t="n">
        <v>291819</v>
      </c>
      <c r="G9" s="7" t="n">
        <v>144581</v>
      </c>
      <c r="H9" s="7" t="n">
        <v>147238</v>
      </c>
    </row>
    <row r="10" customFormat="false" ht="12.75" hidden="false" customHeight="false" outlineLevel="0" collapsed="false">
      <c r="A10" s="6" t="s">
        <v>12</v>
      </c>
      <c r="B10" s="7" t="n">
        <v>39682</v>
      </c>
      <c r="C10" s="7" t="n">
        <v>153</v>
      </c>
      <c r="D10" s="7" t="n">
        <v>48</v>
      </c>
      <c r="E10" s="7" t="n">
        <v>105</v>
      </c>
      <c r="F10" s="7" t="n">
        <v>39529</v>
      </c>
      <c r="G10" s="7" t="n">
        <v>19027</v>
      </c>
      <c r="H10" s="7" t="n">
        <v>20502</v>
      </c>
    </row>
    <row r="11" customFormat="false" ht="12.75" hidden="false" customHeight="false" outlineLevel="0" collapsed="false">
      <c r="A11" s="6" t="s">
        <v>13</v>
      </c>
      <c r="B11" s="7" t="n">
        <v>18810</v>
      </c>
      <c r="C11" s="7" t="n">
        <v>36</v>
      </c>
      <c r="D11" s="7" t="n">
        <v>8</v>
      </c>
      <c r="E11" s="7" t="n">
        <v>28</v>
      </c>
      <c r="F11" s="7" t="n">
        <v>18774</v>
      </c>
      <c r="G11" s="7" t="n">
        <v>8395</v>
      </c>
      <c r="H11" s="7" t="n">
        <v>10379</v>
      </c>
    </row>
    <row r="12" customFormat="false" ht="12.75" hidden="false" customHeight="false" outlineLevel="0" collapsed="false">
      <c r="A12" s="6" t="s">
        <v>14</v>
      </c>
      <c r="B12" s="7" t="n">
        <v>16458</v>
      </c>
      <c r="C12" s="7" t="n">
        <v>3373</v>
      </c>
      <c r="D12" s="7" t="n">
        <v>1384</v>
      </c>
      <c r="E12" s="7" t="n">
        <v>1989</v>
      </c>
      <c r="F12" s="7" t="n">
        <v>13085</v>
      </c>
      <c r="G12" s="7" t="n">
        <v>5438</v>
      </c>
      <c r="H12" s="7" t="n">
        <v>7647</v>
      </c>
    </row>
    <row r="13" customFormat="false" ht="12.75" hidden="false" customHeight="false" outlineLevel="0" collapsed="false">
      <c r="A13" s="6" t="s">
        <v>15</v>
      </c>
      <c r="B13" s="7" t="n">
        <v>123876</v>
      </c>
      <c r="C13" s="7" t="n">
        <v>27626</v>
      </c>
      <c r="D13" s="7" t="n">
        <v>13157</v>
      </c>
      <c r="E13" s="7" t="n">
        <v>14469</v>
      </c>
      <c r="F13" s="7" t="n">
        <v>96250</v>
      </c>
      <c r="G13" s="7" t="n">
        <v>47462</v>
      </c>
      <c r="H13" s="7" t="n">
        <v>48788</v>
      </c>
    </row>
    <row r="14" customFormat="false" ht="12.75" hidden="false" customHeight="false" outlineLevel="0" collapsed="false">
      <c r="A14" s="6" t="s">
        <v>16</v>
      </c>
      <c r="B14" s="7" t="n">
        <v>40726</v>
      </c>
      <c r="C14" s="7" t="n">
        <v>16806</v>
      </c>
      <c r="D14" s="7" t="n">
        <v>8037</v>
      </c>
      <c r="E14" s="7" t="n">
        <v>8769</v>
      </c>
      <c r="F14" s="7" t="n">
        <v>23920</v>
      </c>
      <c r="G14" s="7" t="n">
        <v>13084</v>
      </c>
      <c r="H14" s="7" t="n">
        <v>10836</v>
      </c>
    </row>
    <row r="15" customFormat="false" ht="12.75" hidden="false" customHeight="false" outlineLevel="0" collapsed="false">
      <c r="A15" s="6" t="s">
        <v>17</v>
      </c>
      <c r="B15" s="7" t="n">
        <v>15529</v>
      </c>
      <c r="C15" s="7" t="n">
        <v>4464</v>
      </c>
      <c r="D15" s="7" t="n">
        <v>2017</v>
      </c>
      <c r="E15" s="7" t="n">
        <v>2447</v>
      </c>
      <c r="F15" s="7" t="n">
        <v>11065</v>
      </c>
      <c r="G15" s="7" t="n">
        <v>5666</v>
      </c>
      <c r="H15" s="7" t="n">
        <v>5399</v>
      </c>
    </row>
    <row r="16" customFormat="false" ht="12.75" hidden="false" customHeight="false" outlineLevel="0" collapsed="false">
      <c r="A16" s="6" t="s">
        <v>18</v>
      </c>
      <c r="B16" s="7" t="n">
        <v>58698</v>
      </c>
      <c r="C16" s="7" t="n">
        <v>40447</v>
      </c>
      <c r="D16" s="7" t="n">
        <v>17241</v>
      </c>
      <c r="E16" s="7" t="n">
        <v>23206</v>
      </c>
      <c r="F16" s="7" t="n">
        <v>18251</v>
      </c>
      <c r="G16" s="7" t="n">
        <v>8911</v>
      </c>
      <c r="H16" s="7" t="n">
        <v>9340</v>
      </c>
    </row>
    <row r="17" customFormat="false" ht="12.75" hidden="false" customHeight="false" outlineLevel="0" collapsed="false">
      <c r="A17" s="6" t="s">
        <v>19</v>
      </c>
      <c r="B17" s="7" t="n">
        <v>25892</v>
      </c>
      <c r="C17" s="7" t="n">
        <v>15910</v>
      </c>
      <c r="D17" s="7" t="n">
        <v>6256</v>
      </c>
      <c r="E17" s="7" t="n">
        <v>9654</v>
      </c>
      <c r="F17" s="7" t="n">
        <v>9982</v>
      </c>
      <c r="G17" s="7" t="n">
        <v>6138</v>
      </c>
      <c r="H17" s="7" t="n">
        <v>3844</v>
      </c>
    </row>
    <row r="18" customFormat="false" ht="12.75" hidden="false" customHeight="false" outlineLevel="0" collapsed="false">
      <c r="A18" s="6" t="s">
        <v>20</v>
      </c>
      <c r="B18" s="7" t="n">
        <v>1768</v>
      </c>
      <c r="C18" s="7" t="n">
        <v>168</v>
      </c>
      <c r="D18" s="7" t="n">
        <v>56</v>
      </c>
      <c r="E18" s="7" t="n">
        <v>112</v>
      </c>
      <c r="F18" s="7" t="n">
        <v>1600</v>
      </c>
      <c r="G18" s="7" t="n">
        <v>825</v>
      </c>
      <c r="H18" s="7" t="n">
        <v>775</v>
      </c>
    </row>
    <row r="19" customFormat="false" ht="12.75" hidden="false" customHeight="false" outlineLevel="0" collapsed="false">
      <c r="A19" s="6" t="s">
        <v>21</v>
      </c>
      <c r="B19" s="7" t="n">
        <v>24586</v>
      </c>
      <c r="C19" s="7" t="n">
        <v>374</v>
      </c>
      <c r="D19" s="7" t="n">
        <v>158</v>
      </c>
      <c r="E19" s="7" t="n">
        <v>216</v>
      </c>
      <c r="F19" s="7" t="n">
        <v>24212</v>
      </c>
      <c r="G19" s="7" t="n">
        <v>11715</v>
      </c>
      <c r="H19" s="7" t="n">
        <v>12497</v>
      </c>
    </row>
    <row r="20" customFormat="false" ht="12.75" hidden="false" customHeight="false" outlineLevel="0" collapsed="false">
      <c r="A20" s="6" t="s">
        <v>22</v>
      </c>
      <c r="B20" s="7" t="n">
        <v>51347</v>
      </c>
      <c r="C20" s="7" t="n">
        <v>24298</v>
      </c>
      <c r="D20" s="7" t="n">
        <v>11353</v>
      </c>
      <c r="E20" s="7" t="n">
        <v>12945</v>
      </c>
      <c r="F20" s="7" t="n">
        <v>27049</v>
      </c>
      <c r="G20" s="7" t="n">
        <v>15604</v>
      </c>
      <c r="H20" s="7" t="n">
        <v>11445</v>
      </c>
    </row>
    <row r="21" customFormat="false" ht="12.75" hidden="false" customHeight="false" outlineLevel="0" collapsed="false">
      <c r="A21" s="6" t="s">
        <v>23</v>
      </c>
      <c r="B21" s="7" t="n">
        <v>118189</v>
      </c>
      <c r="C21" s="7" t="n">
        <v>34215</v>
      </c>
      <c r="D21" s="7" t="n">
        <v>16195</v>
      </c>
      <c r="E21" s="7" t="n">
        <v>18020</v>
      </c>
      <c r="F21" s="7" t="n">
        <v>83974</v>
      </c>
      <c r="G21" s="7" t="n">
        <v>45188</v>
      </c>
      <c r="H21" s="7" t="n">
        <v>38786</v>
      </c>
    </row>
    <row r="22" customFormat="false" ht="12.75" hidden="false" customHeight="false" outlineLevel="0" collapsed="false">
      <c r="A22" s="6" t="s">
        <v>24</v>
      </c>
      <c r="B22" s="7" t="n">
        <v>3264</v>
      </c>
      <c r="C22" s="7" t="n">
        <v>319</v>
      </c>
      <c r="D22" s="7" t="n">
        <v>162</v>
      </c>
      <c r="E22" s="7" t="n">
        <v>157</v>
      </c>
      <c r="F22" s="7" t="n">
        <v>2945</v>
      </c>
      <c r="G22" s="7" t="n">
        <v>1576</v>
      </c>
      <c r="H22" s="7" t="n">
        <v>1369</v>
      </c>
    </row>
    <row r="23" customFormat="false" ht="12.75" hidden="false" customHeight="false" outlineLevel="0" collapsed="false">
      <c r="A23" s="6" t="s">
        <v>25</v>
      </c>
      <c r="B23" s="7" t="n">
        <v>1450</v>
      </c>
      <c r="C23" s="7" t="n">
        <v>263</v>
      </c>
      <c r="D23" s="7" t="n">
        <v>127</v>
      </c>
      <c r="E23" s="7" t="n">
        <v>136</v>
      </c>
      <c r="F23" s="7" t="n">
        <v>1187</v>
      </c>
      <c r="G23" s="7" t="n">
        <v>641</v>
      </c>
      <c r="H23" s="7" t="n">
        <v>546</v>
      </c>
    </row>
    <row r="24" customFormat="false" ht="12.75" hidden="false" customHeight="false" outlineLevel="0" collapsed="false">
      <c r="A24" s="6" t="s">
        <v>26</v>
      </c>
      <c r="B24" s="7" t="n">
        <v>23864</v>
      </c>
      <c r="C24" s="7" t="n">
        <v>9008</v>
      </c>
      <c r="D24" s="7" t="n">
        <v>4055</v>
      </c>
      <c r="E24" s="7" t="n">
        <v>4953</v>
      </c>
      <c r="F24" s="7" t="n">
        <v>14856</v>
      </c>
      <c r="G24" s="7" t="n">
        <v>9275</v>
      </c>
      <c r="H24" s="7" t="n">
        <v>5581</v>
      </c>
    </row>
    <row r="25" customFormat="false" ht="12.75" hidden="false" customHeight="false" outlineLevel="0" collapsed="false">
      <c r="A25" s="6" t="s">
        <v>27</v>
      </c>
      <c r="B25" s="7" t="n">
        <v>27137</v>
      </c>
      <c r="C25" s="7" t="n">
        <v>8180</v>
      </c>
      <c r="D25" s="7" t="n">
        <v>3779</v>
      </c>
      <c r="E25" s="7" t="n">
        <v>4401</v>
      </c>
      <c r="F25" s="7" t="n">
        <v>18957</v>
      </c>
      <c r="G25" s="7" t="n">
        <v>10581</v>
      </c>
      <c r="H25" s="7" t="n">
        <v>8376</v>
      </c>
    </row>
    <row r="26" customFormat="false" ht="12.75" hidden="false" customHeight="false" outlineLevel="0" collapsed="false">
      <c r="A26" s="6" t="s">
        <v>28</v>
      </c>
      <c r="B26" s="7" t="n">
        <v>17029</v>
      </c>
      <c r="C26" s="7" t="n">
        <v>8688</v>
      </c>
      <c r="D26" s="7" t="n">
        <v>3873</v>
      </c>
      <c r="E26" s="7" t="n">
        <v>4815</v>
      </c>
      <c r="F26" s="7" t="n">
        <v>8341</v>
      </c>
      <c r="G26" s="7" t="n">
        <v>4363</v>
      </c>
      <c r="H26" s="7" t="n">
        <v>3978</v>
      </c>
    </row>
    <row r="27" customFormat="false" ht="12.75" hidden="false" customHeight="false" outlineLevel="0" collapsed="false">
      <c r="A27" s="6" t="s">
        <v>29</v>
      </c>
      <c r="B27" s="7" t="n">
        <v>23213</v>
      </c>
      <c r="C27" s="7" t="n">
        <v>6731</v>
      </c>
      <c r="D27" s="7" t="n">
        <v>2673</v>
      </c>
      <c r="E27" s="7" t="n">
        <v>4058</v>
      </c>
      <c r="F27" s="7" t="n">
        <v>16482</v>
      </c>
      <c r="G27" s="7" t="n">
        <v>9934</v>
      </c>
      <c r="H27" s="7" t="n">
        <v>6548</v>
      </c>
    </row>
    <row r="28" customFormat="false" ht="12.75" hidden="false" customHeight="false" outlineLevel="0" collapsed="false">
      <c r="A28" s="6" t="s">
        <v>30</v>
      </c>
      <c r="B28" s="7" t="n">
        <v>16859</v>
      </c>
      <c r="C28" s="7" t="n">
        <v>3781</v>
      </c>
      <c r="D28" s="7" t="n">
        <v>1882</v>
      </c>
      <c r="E28" s="7" t="n">
        <v>1899</v>
      </c>
      <c r="F28" s="7" t="n">
        <v>13078</v>
      </c>
      <c r="G28" s="7" t="n">
        <v>7411</v>
      </c>
      <c r="H28" s="7" t="n">
        <v>5667</v>
      </c>
    </row>
    <row r="29" customFormat="false" ht="12.75" hidden="false" customHeight="false" outlineLevel="0" collapsed="false">
      <c r="A29" s="6" t="s">
        <v>31</v>
      </c>
      <c r="B29" s="7" t="n">
        <v>11460</v>
      </c>
      <c r="C29" s="7" t="n">
        <v>7027</v>
      </c>
      <c r="D29" s="7" t="n">
        <v>3569</v>
      </c>
      <c r="E29" s="7" t="n">
        <v>3458</v>
      </c>
      <c r="F29" s="7" t="n">
        <v>4433</v>
      </c>
      <c r="G29" s="7" t="n">
        <v>2429</v>
      </c>
      <c r="H29" s="7" t="n">
        <v>2004</v>
      </c>
    </row>
    <row r="30" customFormat="false" ht="12.75" hidden="false" customHeight="false" outlineLevel="0" collapsed="false">
      <c r="A30" s="6" t="s">
        <v>32</v>
      </c>
      <c r="B30" s="7" t="n">
        <v>220</v>
      </c>
      <c r="C30" s="7" t="n">
        <v>19</v>
      </c>
      <c r="D30" s="7" t="n">
        <v>7</v>
      </c>
      <c r="E30" s="7" t="n">
        <v>12</v>
      </c>
      <c r="F30" s="7" t="n">
        <v>201</v>
      </c>
      <c r="G30" s="7" t="n">
        <v>91</v>
      </c>
      <c r="H30" s="7" t="n">
        <v>110</v>
      </c>
    </row>
    <row r="31" customFormat="false" ht="12.75" hidden="false" customHeight="false" outlineLevel="0" collapsed="false">
      <c r="A31" s="6" t="s">
        <v>33</v>
      </c>
      <c r="B31" s="7" t="n">
        <v>29663</v>
      </c>
      <c r="C31" s="7" t="n">
        <v>12013</v>
      </c>
      <c r="D31" s="7" t="n">
        <v>6233</v>
      </c>
      <c r="E31" s="7" t="n">
        <v>5780</v>
      </c>
      <c r="F31" s="7" t="n">
        <v>17650</v>
      </c>
      <c r="G31" s="7" t="n">
        <v>10146</v>
      </c>
      <c r="H31" s="7" t="n">
        <v>7504</v>
      </c>
    </row>
    <row r="32" customFormat="false" ht="12.75" hidden="false" customHeight="false" outlineLevel="0" collapsed="false">
      <c r="A32" s="6" t="s">
        <v>34</v>
      </c>
      <c r="B32" s="7" t="n">
        <v>40112</v>
      </c>
      <c r="C32" s="7" t="n">
        <v>14924</v>
      </c>
      <c r="D32" s="7" t="n">
        <v>8023</v>
      </c>
      <c r="E32" s="7" t="n">
        <v>6901</v>
      </c>
      <c r="F32" s="7" t="n">
        <v>25188</v>
      </c>
      <c r="G32" s="7" t="n">
        <v>15521</v>
      </c>
      <c r="H32" s="7" t="n">
        <v>9667</v>
      </c>
    </row>
    <row r="33" customFormat="false" ht="12.75" hidden="false" customHeight="false" outlineLevel="0" collapsed="false">
      <c r="A33" s="6" t="s">
        <v>35</v>
      </c>
      <c r="B33" s="7" t="n">
        <v>54138</v>
      </c>
      <c r="C33" s="7" t="n">
        <v>10340</v>
      </c>
      <c r="D33" s="7" t="n">
        <v>5620</v>
      </c>
      <c r="E33" s="7" t="n">
        <v>4720</v>
      </c>
      <c r="F33" s="7" t="n">
        <v>43798</v>
      </c>
      <c r="G33" s="7" t="n">
        <v>25160</v>
      </c>
      <c r="H33" s="7" t="n">
        <v>18638</v>
      </c>
    </row>
    <row r="34" customFormat="false" ht="12.75" hidden="false" customHeight="false" outlineLevel="0" collapsed="false">
      <c r="A34" s="6" t="s">
        <v>36</v>
      </c>
      <c r="B34" s="7" t="n">
        <v>862</v>
      </c>
      <c r="C34" s="7" t="n">
        <v>40</v>
      </c>
      <c r="D34" s="7" t="n">
        <v>25</v>
      </c>
      <c r="E34" s="7" t="n">
        <v>15</v>
      </c>
      <c r="F34" s="7" t="n">
        <v>822</v>
      </c>
      <c r="G34" s="7" t="n">
        <v>494</v>
      </c>
      <c r="H34" s="7" t="n">
        <v>328</v>
      </c>
    </row>
    <row r="35" customFormat="false" ht="12.75" hidden="false" customHeight="false" outlineLevel="0" collapsed="false">
      <c r="A35" s="6" t="s">
        <v>37</v>
      </c>
      <c r="B35" s="7" t="n">
        <v>6939</v>
      </c>
      <c r="C35" s="7" t="n">
        <v>2943</v>
      </c>
      <c r="D35" s="7" t="n">
        <v>1159</v>
      </c>
      <c r="E35" s="7" t="n">
        <v>1784</v>
      </c>
      <c r="F35" s="7" t="n">
        <v>3996</v>
      </c>
      <c r="G35" s="7" t="n">
        <v>2419</v>
      </c>
      <c r="H35" s="7" t="n">
        <v>1577</v>
      </c>
    </row>
    <row r="36" customFormat="false" ht="12.75" hidden="false" customHeight="false" outlineLevel="0" collapsed="false">
      <c r="A36" s="6" t="s">
        <v>38</v>
      </c>
      <c r="B36" s="7" t="n">
        <v>26512</v>
      </c>
      <c r="C36" s="7" t="n">
        <v>367</v>
      </c>
      <c r="D36" s="7" t="n">
        <v>180</v>
      </c>
      <c r="E36" s="7" t="n">
        <v>187</v>
      </c>
      <c r="F36" s="7" t="n">
        <v>26145</v>
      </c>
      <c r="G36" s="7" t="n">
        <v>13735</v>
      </c>
      <c r="H36" s="7" t="n">
        <v>12410</v>
      </c>
    </row>
    <row r="37" customFormat="false" ht="12.75" hidden="false" customHeight="false" outlineLevel="0" collapsed="false">
      <c r="A37" s="6" t="s">
        <v>39</v>
      </c>
      <c r="B37" s="7" t="n">
        <v>5021</v>
      </c>
      <c r="C37" s="7" t="n">
        <v>1096</v>
      </c>
      <c r="D37" s="7" t="n">
        <v>371</v>
      </c>
      <c r="E37" s="7" t="n">
        <v>725</v>
      </c>
      <c r="F37" s="7" t="n">
        <v>3925</v>
      </c>
      <c r="G37" s="7" t="n">
        <v>2576</v>
      </c>
      <c r="H37" s="7" t="n">
        <v>1349</v>
      </c>
    </row>
    <row r="38" customFormat="false" ht="12.75" hidden="false" customHeight="false" outlineLevel="0" collapsed="false">
      <c r="A38" s="6" t="s">
        <v>40</v>
      </c>
      <c r="B38" s="7" t="n">
        <v>904</v>
      </c>
      <c r="C38" s="7" t="n">
        <v>230</v>
      </c>
      <c r="D38" s="7" t="n">
        <v>83</v>
      </c>
      <c r="E38" s="7" t="n">
        <v>147</v>
      </c>
      <c r="F38" s="7" t="n">
        <v>674</v>
      </c>
      <c r="G38" s="7" t="n">
        <v>298</v>
      </c>
      <c r="H38" s="7" t="n">
        <v>376</v>
      </c>
    </row>
    <row r="39" customFormat="false" ht="13.5" hidden="false" customHeight="false" outlineLevel="0" collapsed="false">
      <c r="A39" s="8" t="s">
        <v>41</v>
      </c>
      <c r="B39" s="9" t="n">
        <f aca="false">SUM(B8:B38)</f>
        <v>1297811</v>
      </c>
      <c r="C39" s="9" t="n">
        <f aca="false">SUM(C8:C38)</f>
        <v>410942</v>
      </c>
      <c r="D39" s="9" t="n">
        <f aca="false">SUM(D8:D38)</f>
        <v>188474</v>
      </c>
      <c r="E39" s="9" t="n">
        <f aca="false">SUM(E8:E38)</f>
        <v>222468</v>
      </c>
      <c r="F39" s="9" t="n">
        <f aca="false">SUM(F8:F38)</f>
        <v>886869</v>
      </c>
      <c r="G39" s="9" t="n">
        <f aca="false">SUM(G8:G38)</f>
        <v>462207</v>
      </c>
      <c r="H39" s="9" t="n">
        <f aca="false">SUM(H8:H38)</f>
        <v>424662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0936</v>
      </c>
      <c r="C8" s="7" t="n">
        <v>86111</v>
      </c>
      <c r="D8" s="7" t="n">
        <v>37413</v>
      </c>
      <c r="E8" s="7" t="n">
        <v>48698</v>
      </c>
      <c r="F8" s="7" t="n">
        <v>24825</v>
      </c>
      <c r="G8" s="7" t="n">
        <v>13612</v>
      </c>
      <c r="H8" s="7" t="n">
        <v>11213</v>
      </c>
    </row>
    <row r="9" customFormat="false" ht="12.75" hidden="false" customHeight="false" outlineLevel="0" collapsed="false">
      <c r="A9" s="6" t="s">
        <v>11</v>
      </c>
      <c r="B9" s="7" t="n">
        <v>360641</v>
      </c>
      <c r="C9" s="7" t="n">
        <v>70542</v>
      </c>
      <c r="D9" s="7" t="n">
        <v>33142</v>
      </c>
      <c r="E9" s="7" t="n">
        <v>37400</v>
      </c>
      <c r="F9" s="7" t="n">
        <v>290099</v>
      </c>
      <c r="G9" s="7" t="n">
        <v>143808</v>
      </c>
      <c r="H9" s="7" t="n">
        <v>146291</v>
      </c>
    </row>
    <row r="10" customFormat="false" ht="12.75" hidden="false" customHeight="false" outlineLevel="0" collapsed="false">
      <c r="A10" s="6" t="s">
        <v>12</v>
      </c>
      <c r="B10" s="7" t="n">
        <v>40721</v>
      </c>
      <c r="C10" s="7" t="n">
        <v>153</v>
      </c>
      <c r="D10" s="7" t="n">
        <v>48</v>
      </c>
      <c r="E10" s="7" t="n">
        <v>105</v>
      </c>
      <c r="F10" s="7" t="n">
        <v>40568</v>
      </c>
      <c r="G10" s="7" t="n">
        <v>19564</v>
      </c>
      <c r="H10" s="7" t="n">
        <v>21004</v>
      </c>
    </row>
    <row r="11" customFormat="false" ht="12.75" hidden="false" customHeight="false" outlineLevel="0" collapsed="false">
      <c r="A11" s="6" t="s">
        <v>13</v>
      </c>
      <c r="B11" s="7" t="n">
        <v>19570</v>
      </c>
      <c r="C11" s="7" t="n">
        <v>37</v>
      </c>
      <c r="D11" s="7" t="n">
        <v>8</v>
      </c>
      <c r="E11" s="7" t="n">
        <v>29</v>
      </c>
      <c r="F11" s="7" t="n">
        <v>19533</v>
      </c>
      <c r="G11" s="7" t="n">
        <v>8746</v>
      </c>
      <c r="H11" s="7" t="n">
        <v>10787</v>
      </c>
    </row>
    <row r="12" customFormat="false" ht="12.75" hidden="false" customHeight="false" outlineLevel="0" collapsed="false">
      <c r="A12" s="6" t="s">
        <v>14</v>
      </c>
      <c r="B12" s="7" t="n">
        <v>17099</v>
      </c>
      <c r="C12" s="7" t="n">
        <v>3495</v>
      </c>
      <c r="D12" s="7" t="n">
        <v>1437</v>
      </c>
      <c r="E12" s="7" t="n">
        <v>2058</v>
      </c>
      <c r="F12" s="7" t="n">
        <v>13604</v>
      </c>
      <c r="G12" s="7" t="n">
        <v>5669</v>
      </c>
      <c r="H12" s="7" t="n">
        <v>7935</v>
      </c>
    </row>
    <row r="13" customFormat="false" ht="12.75" hidden="false" customHeight="false" outlineLevel="0" collapsed="false">
      <c r="A13" s="6" t="s">
        <v>15</v>
      </c>
      <c r="B13" s="7" t="n">
        <v>123324</v>
      </c>
      <c r="C13" s="7" t="n">
        <v>27409</v>
      </c>
      <c r="D13" s="7" t="n">
        <v>13065</v>
      </c>
      <c r="E13" s="7" t="n">
        <v>14344</v>
      </c>
      <c r="F13" s="7" t="n">
        <v>95915</v>
      </c>
      <c r="G13" s="7" t="n">
        <v>47302</v>
      </c>
      <c r="H13" s="7" t="n">
        <v>48613</v>
      </c>
    </row>
    <row r="14" customFormat="false" ht="12.75" hidden="false" customHeight="false" outlineLevel="0" collapsed="false">
      <c r="A14" s="6" t="s">
        <v>16</v>
      </c>
      <c r="B14" s="7" t="n">
        <v>40657</v>
      </c>
      <c r="C14" s="7" t="n">
        <v>16719</v>
      </c>
      <c r="D14" s="7" t="n">
        <v>7991</v>
      </c>
      <c r="E14" s="7" t="n">
        <v>8728</v>
      </c>
      <c r="F14" s="7" t="n">
        <v>23938</v>
      </c>
      <c r="G14" s="7" t="n">
        <v>13105</v>
      </c>
      <c r="H14" s="7" t="n">
        <v>10833</v>
      </c>
    </row>
    <row r="15" customFormat="false" ht="12.75" hidden="false" customHeight="false" outlineLevel="0" collapsed="false">
      <c r="A15" s="6" t="s">
        <v>17</v>
      </c>
      <c r="B15" s="7" t="n">
        <v>15455</v>
      </c>
      <c r="C15" s="7" t="n">
        <v>4424</v>
      </c>
      <c r="D15" s="7" t="n">
        <v>2003</v>
      </c>
      <c r="E15" s="7" t="n">
        <v>2421</v>
      </c>
      <c r="F15" s="7" t="n">
        <v>11031</v>
      </c>
      <c r="G15" s="7" t="n">
        <v>5646</v>
      </c>
      <c r="H15" s="7" t="n">
        <v>5385</v>
      </c>
    </row>
    <row r="16" customFormat="false" ht="12.75" hidden="false" customHeight="false" outlineLevel="0" collapsed="false">
      <c r="A16" s="6" t="s">
        <v>18</v>
      </c>
      <c r="B16" s="7" t="n">
        <v>58470</v>
      </c>
      <c r="C16" s="7" t="n">
        <v>40208</v>
      </c>
      <c r="D16" s="7" t="n">
        <v>17151</v>
      </c>
      <c r="E16" s="7" t="n">
        <v>23057</v>
      </c>
      <c r="F16" s="7" t="n">
        <v>18262</v>
      </c>
      <c r="G16" s="7" t="n">
        <v>8909</v>
      </c>
      <c r="H16" s="7" t="n">
        <v>9353</v>
      </c>
    </row>
    <row r="17" customFormat="false" ht="12.75" hidden="false" customHeight="false" outlineLevel="0" collapsed="false">
      <c r="A17" s="6" t="s">
        <v>19</v>
      </c>
      <c r="B17" s="7" t="n">
        <v>26019</v>
      </c>
      <c r="C17" s="7" t="n">
        <v>15911</v>
      </c>
      <c r="D17" s="7" t="n">
        <v>6251</v>
      </c>
      <c r="E17" s="7" t="n">
        <v>9660</v>
      </c>
      <c r="F17" s="7" t="n">
        <v>10108</v>
      </c>
      <c r="G17" s="7" t="n">
        <v>6231</v>
      </c>
      <c r="H17" s="7" t="n">
        <v>3877</v>
      </c>
    </row>
    <row r="18" customFormat="false" ht="12.75" hidden="false" customHeight="false" outlineLevel="0" collapsed="false">
      <c r="A18" s="6" t="s">
        <v>20</v>
      </c>
      <c r="B18" s="7" t="n">
        <v>1759</v>
      </c>
      <c r="C18" s="7" t="n">
        <v>170</v>
      </c>
      <c r="D18" s="7" t="n">
        <v>60</v>
      </c>
      <c r="E18" s="7" t="n">
        <v>110</v>
      </c>
      <c r="F18" s="7" t="n">
        <v>1589</v>
      </c>
      <c r="G18" s="7" t="n">
        <v>818</v>
      </c>
      <c r="H18" s="7" t="n">
        <v>771</v>
      </c>
    </row>
    <row r="19" customFormat="false" ht="12.75" hidden="false" customHeight="false" outlineLevel="0" collapsed="false">
      <c r="A19" s="6" t="s">
        <v>21</v>
      </c>
      <c r="B19" s="7" t="n">
        <v>24669</v>
      </c>
      <c r="C19" s="7" t="n">
        <v>378</v>
      </c>
      <c r="D19" s="7" t="n">
        <v>160</v>
      </c>
      <c r="E19" s="7" t="n">
        <v>218</v>
      </c>
      <c r="F19" s="7" t="n">
        <v>24291</v>
      </c>
      <c r="G19" s="7" t="n">
        <v>11755</v>
      </c>
      <c r="H19" s="7" t="n">
        <v>12536</v>
      </c>
    </row>
    <row r="20" customFormat="false" ht="12.75" hidden="false" customHeight="false" outlineLevel="0" collapsed="false">
      <c r="A20" s="6" t="s">
        <v>22</v>
      </c>
      <c r="B20" s="7" t="n">
        <v>51586</v>
      </c>
      <c r="C20" s="7" t="n">
        <v>24312</v>
      </c>
      <c r="D20" s="7" t="n">
        <v>11366</v>
      </c>
      <c r="E20" s="7" t="n">
        <v>12946</v>
      </c>
      <c r="F20" s="7" t="n">
        <v>27274</v>
      </c>
      <c r="G20" s="7" t="n">
        <v>15749</v>
      </c>
      <c r="H20" s="7" t="n">
        <v>11525</v>
      </c>
    </row>
    <row r="21" customFormat="false" ht="12.75" hidden="false" customHeight="false" outlineLevel="0" collapsed="false">
      <c r="A21" s="6" t="s">
        <v>23</v>
      </c>
      <c r="B21" s="7" t="n">
        <v>117787</v>
      </c>
      <c r="C21" s="7" t="n">
        <v>33998</v>
      </c>
      <c r="D21" s="7" t="n">
        <v>16088</v>
      </c>
      <c r="E21" s="7" t="n">
        <v>17910</v>
      </c>
      <c r="F21" s="7" t="n">
        <v>83789</v>
      </c>
      <c r="G21" s="7" t="n">
        <v>45106</v>
      </c>
      <c r="H21" s="7" t="n">
        <v>38683</v>
      </c>
    </row>
    <row r="22" customFormat="false" ht="12.75" hidden="false" customHeight="false" outlineLevel="0" collapsed="false">
      <c r="A22" s="6" t="s">
        <v>24</v>
      </c>
      <c r="B22" s="7" t="n">
        <v>3372</v>
      </c>
      <c r="C22" s="7" t="n">
        <v>333</v>
      </c>
      <c r="D22" s="7" t="n">
        <v>170</v>
      </c>
      <c r="E22" s="7" t="n">
        <v>163</v>
      </c>
      <c r="F22" s="7" t="n">
        <v>3039</v>
      </c>
      <c r="G22" s="7" t="n">
        <v>1634</v>
      </c>
      <c r="H22" s="7" t="n">
        <v>1405</v>
      </c>
    </row>
    <row r="23" customFormat="false" ht="12.75" hidden="false" customHeight="false" outlineLevel="0" collapsed="false">
      <c r="A23" s="6" t="s">
        <v>25</v>
      </c>
      <c r="B23" s="7" t="n">
        <v>1523</v>
      </c>
      <c r="C23" s="7" t="n">
        <v>278</v>
      </c>
      <c r="D23" s="7" t="n">
        <v>138</v>
      </c>
      <c r="E23" s="7" t="n">
        <v>140</v>
      </c>
      <c r="F23" s="7" t="n">
        <v>1245</v>
      </c>
      <c r="G23" s="7" t="n">
        <v>678</v>
      </c>
      <c r="H23" s="7" t="n">
        <v>567</v>
      </c>
    </row>
    <row r="24" customFormat="false" ht="12.75" hidden="false" customHeight="false" outlineLevel="0" collapsed="false">
      <c r="A24" s="6" t="s">
        <v>26</v>
      </c>
      <c r="B24" s="7" t="n">
        <v>23818</v>
      </c>
      <c r="C24" s="7" t="n">
        <v>8923</v>
      </c>
      <c r="D24" s="7" t="n">
        <v>4023</v>
      </c>
      <c r="E24" s="7" t="n">
        <v>4900</v>
      </c>
      <c r="F24" s="7" t="n">
        <v>14895</v>
      </c>
      <c r="G24" s="7" t="n">
        <v>9317</v>
      </c>
      <c r="H24" s="7" t="n">
        <v>5578</v>
      </c>
    </row>
    <row r="25" customFormat="false" ht="12.75" hidden="false" customHeight="false" outlineLevel="0" collapsed="false">
      <c r="A25" s="6" t="s">
        <v>27</v>
      </c>
      <c r="B25" s="7" t="n">
        <v>26853</v>
      </c>
      <c r="C25" s="7" t="n">
        <v>8068</v>
      </c>
      <c r="D25" s="7" t="n">
        <v>3732</v>
      </c>
      <c r="E25" s="7" t="n">
        <v>4336</v>
      </c>
      <c r="F25" s="7" t="n">
        <v>18785</v>
      </c>
      <c r="G25" s="7" t="n">
        <v>10491</v>
      </c>
      <c r="H25" s="7" t="n">
        <v>8294</v>
      </c>
    </row>
    <row r="26" customFormat="false" ht="12.75" hidden="false" customHeight="false" outlineLevel="0" collapsed="false">
      <c r="A26" s="6" t="s">
        <v>28</v>
      </c>
      <c r="B26" s="7" t="n">
        <v>16886</v>
      </c>
      <c r="C26" s="7" t="n">
        <v>8612</v>
      </c>
      <c r="D26" s="7" t="n">
        <v>3848</v>
      </c>
      <c r="E26" s="7" t="n">
        <v>4764</v>
      </c>
      <c r="F26" s="7" t="n">
        <v>8274</v>
      </c>
      <c r="G26" s="7" t="n">
        <v>4330</v>
      </c>
      <c r="H26" s="7" t="n">
        <v>3944</v>
      </c>
    </row>
    <row r="27" customFormat="false" ht="12.75" hidden="false" customHeight="false" outlineLevel="0" collapsed="false">
      <c r="A27" s="6" t="s">
        <v>29</v>
      </c>
      <c r="B27" s="7" t="n">
        <v>23653</v>
      </c>
      <c r="C27" s="7" t="n">
        <v>6913</v>
      </c>
      <c r="D27" s="7" t="n">
        <v>2727</v>
      </c>
      <c r="E27" s="7" t="n">
        <v>4186</v>
      </c>
      <c r="F27" s="7" t="n">
        <v>16740</v>
      </c>
      <c r="G27" s="7" t="n">
        <v>10092</v>
      </c>
      <c r="H27" s="7" t="n">
        <v>6648</v>
      </c>
    </row>
    <row r="28" customFormat="false" ht="12.75" hidden="false" customHeight="false" outlineLevel="0" collapsed="false">
      <c r="A28" s="6" t="s">
        <v>30</v>
      </c>
      <c r="B28" s="7" t="n">
        <v>16721</v>
      </c>
      <c r="C28" s="7" t="n">
        <v>3713</v>
      </c>
      <c r="D28" s="7" t="n">
        <v>1856</v>
      </c>
      <c r="E28" s="7" t="n">
        <v>1857</v>
      </c>
      <c r="F28" s="7" t="n">
        <v>13008</v>
      </c>
      <c r="G28" s="7" t="n">
        <v>7371</v>
      </c>
      <c r="H28" s="7" t="n">
        <v>5637</v>
      </c>
    </row>
    <row r="29" customFormat="false" ht="12.75" hidden="false" customHeight="false" outlineLevel="0" collapsed="false">
      <c r="A29" s="6" t="s">
        <v>31</v>
      </c>
      <c r="B29" s="7" t="n">
        <v>11411</v>
      </c>
      <c r="C29" s="7" t="n">
        <v>6969</v>
      </c>
      <c r="D29" s="7" t="n">
        <v>3546</v>
      </c>
      <c r="E29" s="7" t="n">
        <v>3423</v>
      </c>
      <c r="F29" s="7" t="n">
        <v>4442</v>
      </c>
      <c r="G29" s="7" t="n">
        <v>2428</v>
      </c>
      <c r="H29" s="7" t="n">
        <v>2014</v>
      </c>
    </row>
    <row r="30" customFormat="false" ht="12.75" hidden="false" customHeight="false" outlineLevel="0" collapsed="false">
      <c r="A30" s="6" t="s">
        <v>32</v>
      </c>
      <c r="B30" s="7" t="n">
        <v>212</v>
      </c>
      <c r="C30" s="7" t="n">
        <v>19</v>
      </c>
      <c r="D30" s="7" t="n">
        <v>7</v>
      </c>
      <c r="E30" s="7" t="n">
        <v>12</v>
      </c>
      <c r="F30" s="7" t="n">
        <v>193</v>
      </c>
      <c r="G30" s="7" t="n">
        <v>85</v>
      </c>
      <c r="H30" s="7" t="n">
        <v>108</v>
      </c>
    </row>
    <row r="31" customFormat="false" ht="12.75" hidden="false" customHeight="false" outlineLevel="0" collapsed="false">
      <c r="A31" s="6" t="s">
        <v>33</v>
      </c>
      <c r="B31" s="7" t="n">
        <v>29583</v>
      </c>
      <c r="C31" s="7" t="n">
        <v>11956</v>
      </c>
      <c r="D31" s="7" t="n">
        <v>6211</v>
      </c>
      <c r="E31" s="7" t="n">
        <v>5745</v>
      </c>
      <c r="F31" s="7" t="n">
        <v>17627</v>
      </c>
      <c r="G31" s="7" t="n">
        <v>10127</v>
      </c>
      <c r="H31" s="7" t="n">
        <v>7500</v>
      </c>
    </row>
    <row r="32" customFormat="false" ht="12.75" hidden="false" customHeight="false" outlineLevel="0" collapsed="false">
      <c r="A32" s="6" t="s">
        <v>34</v>
      </c>
      <c r="B32" s="7" t="n">
        <v>40081</v>
      </c>
      <c r="C32" s="7" t="n">
        <v>14847</v>
      </c>
      <c r="D32" s="7" t="n">
        <v>7984</v>
      </c>
      <c r="E32" s="7" t="n">
        <v>6863</v>
      </c>
      <c r="F32" s="7" t="n">
        <v>25234</v>
      </c>
      <c r="G32" s="7" t="n">
        <v>15569</v>
      </c>
      <c r="H32" s="7" t="n">
        <v>9665</v>
      </c>
    </row>
    <row r="33" customFormat="false" ht="12.75" hidden="false" customHeight="false" outlineLevel="0" collapsed="false">
      <c r="A33" s="6" t="s">
        <v>35</v>
      </c>
      <c r="B33" s="7" t="n">
        <v>53981</v>
      </c>
      <c r="C33" s="7" t="n">
        <v>10289</v>
      </c>
      <c r="D33" s="7" t="n">
        <v>5600</v>
      </c>
      <c r="E33" s="7" t="n">
        <v>4689</v>
      </c>
      <c r="F33" s="7" t="n">
        <v>43692</v>
      </c>
      <c r="G33" s="7" t="n">
        <v>25091</v>
      </c>
      <c r="H33" s="7" t="n">
        <v>18601</v>
      </c>
    </row>
    <row r="34" customFormat="false" ht="12.75" hidden="false" customHeight="false" outlineLevel="0" collapsed="false">
      <c r="A34" s="6" t="s">
        <v>36</v>
      </c>
      <c r="B34" s="7" t="n">
        <v>887</v>
      </c>
      <c r="C34" s="7" t="n">
        <v>41</v>
      </c>
      <c r="D34" s="7" t="n">
        <v>26</v>
      </c>
      <c r="E34" s="7" t="n">
        <v>15</v>
      </c>
      <c r="F34" s="7" t="n">
        <v>846</v>
      </c>
      <c r="G34" s="7" t="n">
        <v>509</v>
      </c>
      <c r="H34" s="7" t="n">
        <v>337</v>
      </c>
    </row>
    <row r="35" customFormat="false" ht="12.75" hidden="false" customHeight="false" outlineLevel="0" collapsed="false">
      <c r="A35" s="6" t="s">
        <v>37</v>
      </c>
      <c r="B35" s="7" t="n">
        <v>6995</v>
      </c>
      <c r="C35" s="7" t="n">
        <v>2999</v>
      </c>
      <c r="D35" s="7" t="n">
        <v>1176</v>
      </c>
      <c r="E35" s="7" t="n">
        <v>1823</v>
      </c>
      <c r="F35" s="7" t="n">
        <v>3996</v>
      </c>
      <c r="G35" s="7" t="n">
        <v>2407</v>
      </c>
      <c r="H35" s="7" t="n">
        <v>1589</v>
      </c>
    </row>
    <row r="36" customFormat="false" ht="12.75" hidden="false" customHeight="false" outlineLevel="0" collapsed="false">
      <c r="A36" s="6" t="s">
        <v>38</v>
      </c>
      <c r="B36" s="7" t="n">
        <v>26761</v>
      </c>
      <c r="C36" s="7" t="n">
        <v>375</v>
      </c>
      <c r="D36" s="7" t="n">
        <v>182</v>
      </c>
      <c r="E36" s="7" t="n">
        <v>193</v>
      </c>
      <c r="F36" s="7" t="n">
        <v>26386</v>
      </c>
      <c r="G36" s="7" t="n">
        <v>13847</v>
      </c>
      <c r="H36" s="7" t="n">
        <v>12539</v>
      </c>
    </row>
    <row r="37" customFormat="false" ht="12.75" hidden="false" customHeight="false" outlineLevel="0" collapsed="false">
      <c r="A37" s="6" t="s">
        <v>39</v>
      </c>
      <c r="B37" s="7" t="n">
        <v>5169</v>
      </c>
      <c r="C37" s="7" t="n">
        <v>1142</v>
      </c>
      <c r="D37" s="7" t="n">
        <v>379</v>
      </c>
      <c r="E37" s="7" t="n">
        <v>763</v>
      </c>
      <c r="F37" s="7" t="n">
        <v>4027</v>
      </c>
      <c r="G37" s="7" t="n">
        <v>2657</v>
      </c>
      <c r="H37" s="7" t="n">
        <v>1370</v>
      </c>
    </row>
    <row r="38" customFormat="false" ht="12.75" hidden="false" customHeight="false" outlineLevel="0" collapsed="false">
      <c r="A38" s="6" t="s">
        <v>40</v>
      </c>
      <c r="B38" s="7" t="n">
        <v>913</v>
      </c>
      <c r="C38" s="7" t="n">
        <v>236</v>
      </c>
      <c r="D38" s="7" t="n">
        <v>85</v>
      </c>
      <c r="E38" s="7" t="n">
        <v>151</v>
      </c>
      <c r="F38" s="7" t="n">
        <v>677</v>
      </c>
      <c r="G38" s="7" t="n">
        <v>301</v>
      </c>
      <c r="H38" s="7" t="n">
        <v>376</v>
      </c>
    </row>
    <row r="39" customFormat="false" ht="13.5" hidden="false" customHeight="false" outlineLevel="0" collapsed="false">
      <c r="A39" s="8" t="s">
        <v>41</v>
      </c>
      <c r="B39" s="9" t="n">
        <f aca="false">SUM(B8:B38)</f>
        <v>1297512</v>
      </c>
      <c r="C39" s="9" t="n">
        <f aca="false">SUM(C8:C38)</f>
        <v>409580</v>
      </c>
      <c r="D39" s="9" t="n">
        <f aca="false">SUM(D8:D38)</f>
        <v>187873</v>
      </c>
      <c r="E39" s="9" t="n">
        <f aca="false">SUM(E8:E38)</f>
        <v>221707</v>
      </c>
      <c r="F39" s="9" t="n">
        <f aca="false">SUM(F8:F38)</f>
        <v>887932</v>
      </c>
      <c r="G39" s="9" t="n">
        <f aca="false">SUM(G8:G38)</f>
        <v>462954</v>
      </c>
      <c r="H39" s="9" t="n">
        <f aca="false">SUM(H8:H38)</f>
        <v>424978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0678</v>
      </c>
      <c r="C8" s="7" t="n">
        <v>85843</v>
      </c>
      <c r="D8" s="7" t="n">
        <v>37269</v>
      </c>
      <c r="E8" s="7" t="n">
        <v>48574</v>
      </c>
      <c r="F8" s="7" t="n">
        <v>24835</v>
      </c>
      <c r="G8" s="7" t="n">
        <v>13641</v>
      </c>
      <c r="H8" s="7" t="n">
        <v>11194</v>
      </c>
    </row>
    <row r="9" customFormat="false" ht="12.75" hidden="false" customHeight="false" outlineLevel="0" collapsed="false">
      <c r="A9" s="6" t="s">
        <v>11</v>
      </c>
      <c r="B9" s="7" t="n">
        <v>358893</v>
      </c>
      <c r="C9" s="7" t="n">
        <v>70409</v>
      </c>
      <c r="D9" s="7" t="n">
        <v>33104</v>
      </c>
      <c r="E9" s="7" t="n">
        <v>37305</v>
      </c>
      <c r="F9" s="7" t="n">
        <v>288484</v>
      </c>
      <c r="G9" s="7" t="n">
        <v>143066</v>
      </c>
      <c r="H9" s="7" t="n">
        <v>145418</v>
      </c>
    </row>
    <row r="10" customFormat="false" ht="12.75" hidden="false" customHeight="false" outlineLevel="0" collapsed="false">
      <c r="A10" s="6" t="s">
        <v>12</v>
      </c>
      <c r="B10" s="7" t="n">
        <v>41762</v>
      </c>
      <c r="C10" s="7" t="n">
        <v>153</v>
      </c>
      <c r="D10" s="7" t="n">
        <v>49</v>
      </c>
      <c r="E10" s="7" t="n">
        <v>104</v>
      </c>
      <c r="F10" s="7" t="n">
        <v>41609</v>
      </c>
      <c r="G10" s="7" t="n">
        <v>20099</v>
      </c>
      <c r="H10" s="7" t="n">
        <v>21510</v>
      </c>
    </row>
    <row r="11" customFormat="false" ht="12.75" hidden="false" customHeight="false" outlineLevel="0" collapsed="false">
      <c r="A11" s="6" t="s">
        <v>13</v>
      </c>
      <c r="B11" s="7" t="n">
        <v>20321</v>
      </c>
      <c r="C11" s="7" t="n">
        <v>37</v>
      </c>
      <c r="D11" s="7" t="n">
        <v>9</v>
      </c>
      <c r="E11" s="7" t="n">
        <v>28</v>
      </c>
      <c r="F11" s="7" t="n">
        <v>20284</v>
      </c>
      <c r="G11" s="7" t="n">
        <v>9101</v>
      </c>
      <c r="H11" s="7" t="n">
        <v>11183</v>
      </c>
    </row>
    <row r="12" customFormat="false" ht="12.75" hidden="false" customHeight="false" outlineLevel="0" collapsed="false">
      <c r="A12" s="6" t="s">
        <v>14</v>
      </c>
      <c r="B12" s="7" t="n">
        <v>17840</v>
      </c>
      <c r="C12" s="7" t="n">
        <v>3616</v>
      </c>
      <c r="D12" s="7" t="n">
        <v>1482</v>
      </c>
      <c r="E12" s="7" t="n">
        <v>2134</v>
      </c>
      <c r="F12" s="7" t="n">
        <v>14224</v>
      </c>
      <c r="G12" s="7" t="n">
        <v>5953</v>
      </c>
      <c r="H12" s="7" t="n">
        <v>8271</v>
      </c>
    </row>
    <row r="13" customFormat="false" ht="12.75" hidden="false" customHeight="false" outlineLevel="0" collapsed="false">
      <c r="A13" s="6" t="s">
        <v>15</v>
      </c>
      <c r="B13" s="7" t="n">
        <v>122871</v>
      </c>
      <c r="C13" s="7" t="n">
        <v>27240</v>
      </c>
      <c r="D13" s="7" t="n">
        <v>12995</v>
      </c>
      <c r="E13" s="7" t="n">
        <v>14245</v>
      </c>
      <c r="F13" s="7" t="n">
        <v>95631</v>
      </c>
      <c r="G13" s="7" t="n">
        <v>47170</v>
      </c>
      <c r="H13" s="7" t="n">
        <v>48461</v>
      </c>
    </row>
    <row r="14" customFormat="false" ht="12.75" hidden="false" customHeight="false" outlineLevel="0" collapsed="false">
      <c r="A14" s="6" t="s">
        <v>16</v>
      </c>
      <c r="B14" s="7" t="n">
        <v>40413</v>
      </c>
      <c r="C14" s="7" t="n">
        <v>16565</v>
      </c>
      <c r="D14" s="7" t="n">
        <v>7915</v>
      </c>
      <c r="E14" s="7" t="n">
        <v>8650</v>
      </c>
      <c r="F14" s="7" t="n">
        <v>23848</v>
      </c>
      <c r="G14" s="7" t="n">
        <v>13054</v>
      </c>
      <c r="H14" s="7" t="n">
        <v>10794</v>
      </c>
    </row>
    <row r="15" customFormat="false" ht="12.75" hidden="false" customHeight="false" outlineLevel="0" collapsed="false">
      <c r="A15" s="6" t="s">
        <v>17</v>
      </c>
      <c r="B15" s="7" t="n">
        <v>15364</v>
      </c>
      <c r="C15" s="7" t="n">
        <v>4390</v>
      </c>
      <c r="D15" s="7" t="n">
        <v>1992</v>
      </c>
      <c r="E15" s="7" t="n">
        <v>2398</v>
      </c>
      <c r="F15" s="7" t="n">
        <v>10974</v>
      </c>
      <c r="G15" s="7" t="n">
        <v>5624</v>
      </c>
      <c r="H15" s="7" t="n">
        <v>5350</v>
      </c>
    </row>
    <row r="16" customFormat="false" ht="12.75" hidden="false" customHeight="false" outlineLevel="0" collapsed="false">
      <c r="A16" s="6" t="s">
        <v>18</v>
      </c>
      <c r="B16" s="7" t="n">
        <v>58311</v>
      </c>
      <c r="C16" s="7" t="n">
        <v>40057</v>
      </c>
      <c r="D16" s="7" t="n">
        <v>17070</v>
      </c>
      <c r="E16" s="7" t="n">
        <v>22987</v>
      </c>
      <c r="F16" s="7" t="n">
        <v>18254</v>
      </c>
      <c r="G16" s="7" t="n">
        <v>8902</v>
      </c>
      <c r="H16" s="7" t="n">
        <v>9352</v>
      </c>
    </row>
    <row r="17" customFormat="false" ht="12.75" hidden="false" customHeight="false" outlineLevel="0" collapsed="false">
      <c r="A17" s="6" t="s">
        <v>19</v>
      </c>
      <c r="B17" s="7" t="n">
        <v>26098</v>
      </c>
      <c r="C17" s="7" t="n">
        <v>15919</v>
      </c>
      <c r="D17" s="7" t="n">
        <v>6264</v>
      </c>
      <c r="E17" s="7" t="n">
        <v>9655</v>
      </c>
      <c r="F17" s="7" t="n">
        <v>10179</v>
      </c>
      <c r="G17" s="7" t="n">
        <v>6285</v>
      </c>
      <c r="H17" s="7" t="n">
        <v>3894</v>
      </c>
    </row>
    <row r="18" customFormat="false" ht="12.75" hidden="false" customHeight="false" outlineLevel="0" collapsed="false">
      <c r="A18" s="6" t="s">
        <v>20</v>
      </c>
      <c r="B18" s="7" t="n">
        <v>1830</v>
      </c>
      <c r="C18" s="7" t="n">
        <v>175</v>
      </c>
      <c r="D18" s="7" t="n">
        <v>62</v>
      </c>
      <c r="E18" s="7" t="n">
        <v>113</v>
      </c>
      <c r="F18" s="7" t="n">
        <v>1655</v>
      </c>
      <c r="G18" s="7" t="n">
        <v>860</v>
      </c>
      <c r="H18" s="7" t="n">
        <v>795</v>
      </c>
    </row>
    <row r="19" customFormat="false" ht="12.75" hidden="false" customHeight="false" outlineLevel="0" collapsed="false">
      <c r="A19" s="6" t="s">
        <v>21</v>
      </c>
      <c r="B19" s="7" t="n">
        <v>24855</v>
      </c>
      <c r="C19" s="7" t="n">
        <v>379</v>
      </c>
      <c r="D19" s="7" t="n">
        <v>161</v>
      </c>
      <c r="E19" s="7" t="n">
        <v>218</v>
      </c>
      <c r="F19" s="7" t="n">
        <v>24476</v>
      </c>
      <c r="G19" s="7" t="n">
        <v>11840</v>
      </c>
      <c r="H19" s="7" t="n">
        <v>12636</v>
      </c>
    </row>
    <row r="20" customFormat="false" ht="12.75" hidden="false" customHeight="false" outlineLevel="0" collapsed="false">
      <c r="A20" s="6" t="s">
        <v>22</v>
      </c>
      <c r="B20" s="7" t="n">
        <v>51948</v>
      </c>
      <c r="C20" s="7" t="n">
        <v>24334</v>
      </c>
      <c r="D20" s="7" t="n">
        <v>11383</v>
      </c>
      <c r="E20" s="7" t="n">
        <v>12951</v>
      </c>
      <c r="F20" s="7" t="n">
        <v>27614</v>
      </c>
      <c r="G20" s="7" t="n">
        <v>15983</v>
      </c>
      <c r="H20" s="7" t="n">
        <v>11631</v>
      </c>
    </row>
    <row r="21" customFormat="false" ht="12.75" hidden="false" customHeight="false" outlineLevel="0" collapsed="false">
      <c r="A21" s="6" t="s">
        <v>23</v>
      </c>
      <c r="B21" s="7" t="n">
        <v>117366</v>
      </c>
      <c r="C21" s="7" t="n">
        <v>33778</v>
      </c>
      <c r="D21" s="7" t="n">
        <v>15980</v>
      </c>
      <c r="E21" s="7" t="n">
        <v>17798</v>
      </c>
      <c r="F21" s="7" t="n">
        <v>83588</v>
      </c>
      <c r="G21" s="7" t="n">
        <v>45020</v>
      </c>
      <c r="H21" s="7" t="n">
        <v>38568</v>
      </c>
    </row>
    <row r="22" customFormat="false" ht="12.75" hidden="false" customHeight="false" outlineLevel="0" collapsed="false">
      <c r="A22" s="6" t="s">
        <v>24</v>
      </c>
      <c r="B22" s="7" t="n">
        <v>3521</v>
      </c>
      <c r="C22" s="7" t="n">
        <v>367</v>
      </c>
      <c r="D22" s="7" t="n">
        <v>188</v>
      </c>
      <c r="E22" s="7" t="n">
        <v>179</v>
      </c>
      <c r="F22" s="7" t="n">
        <v>3154</v>
      </c>
      <c r="G22" s="7" t="n">
        <v>1699</v>
      </c>
      <c r="H22" s="7" t="n">
        <v>1455</v>
      </c>
    </row>
    <row r="23" customFormat="false" ht="12.75" hidden="false" customHeight="false" outlineLevel="0" collapsed="false">
      <c r="A23" s="6" t="s">
        <v>25</v>
      </c>
      <c r="B23" s="7" t="n">
        <v>1605</v>
      </c>
      <c r="C23" s="7" t="n">
        <v>293</v>
      </c>
      <c r="D23" s="7" t="n">
        <v>149</v>
      </c>
      <c r="E23" s="7" t="n">
        <v>144</v>
      </c>
      <c r="F23" s="7" t="n">
        <v>1312</v>
      </c>
      <c r="G23" s="7" t="n">
        <v>721</v>
      </c>
      <c r="H23" s="7" t="n">
        <v>591</v>
      </c>
    </row>
    <row r="24" customFormat="false" ht="12.75" hidden="false" customHeight="false" outlineLevel="0" collapsed="false">
      <c r="A24" s="6" t="s">
        <v>26</v>
      </c>
      <c r="B24" s="7" t="n">
        <v>23737</v>
      </c>
      <c r="C24" s="7" t="n">
        <v>8822</v>
      </c>
      <c r="D24" s="7" t="n">
        <v>3975</v>
      </c>
      <c r="E24" s="7" t="n">
        <v>4847</v>
      </c>
      <c r="F24" s="7" t="n">
        <v>14915</v>
      </c>
      <c r="G24" s="7" t="n">
        <v>9343</v>
      </c>
      <c r="H24" s="7" t="n">
        <v>5572</v>
      </c>
    </row>
    <row r="25" customFormat="false" ht="12.75" hidden="false" customHeight="false" outlineLevel="0" collapsed="false">
      <c r="A25" s="6" t="s">
        <v>27</v>
      </c>
      <c r="B25" s="7" t="n">
        <v>26628</v>
      </c>
      <c r="C25" s="7" t="n">
        <v>7982</v>
      </c>
      <c r="D25" s="7" t="n">
        <v>3699</v>
      </c>
      <c r="E25" s="7" t="n">
        <v>4283</v>
      </c>
      <c r="F25" s="7" t="n">
        <v>18646</v>
      </c>
      <c r="G25" s="7" t="n">
        <v>10414</v>
      </c>
      <c r="H25" s="7" t="n">
        <v>8232</v>
      </c>
    </row>
    <row r="26" customFormat="false" ht="12.75" hidden="false" customHeight="false" outlineLevel="0" collapsed="false">
      <c r="A26" s="6" t="s">
        <v>28</v>
      </c>
      <c r="B26" s="7" t="n">
        <v>16714</v>
      </c>
      <c r="C26" s="7" t="n">
        <v>8510</v>
      </c>
      <c r="D26" s="7" t="n">
        <v>3816</v>
      </c>
      <c r="E26" s="7" t="n">
        <v>4694</v>
      </c>
      <c r="F26" s="7" t="n">
        <v>8204</v>
      </c>
      <c r="G26" s="7" t="n">
        <v>4302</v>
      </c>
      <c r="H26" s="7" t="n">
        <v>3902</v>
      </c>
    </row>
    <row r="27" customFormat="false" ht="12.75" hidden="false" customHeight="false" outlineLevel="0" collapsed="false">
      <c r="A27" s="6" t="s">
        <v>29</v>
      </c>
      <c r="B27" s="7" t="n">
        <v>23804</v>
      </c>
      <c r="C27" s="7" t="n">
        <v>6943</v>
      </c>
      <c r="D27" s="7" t="n">
        <v>2728</v>
      </c>
      <c r="E27" s="7" t="n">
        <v>4215</v>
      </c>
      <c r="F27" s="7" t="n">
        <v>16861</v>
      </c>
      <c r="G27" s="7" t="n">
        <v>10163</v>
      </c>
      <c r="H27" s="7" t="n">
        <v>6698</v>
      </c>
    </row>
    <row r="28" customFormat="false" ht="12.75" hidden="false" customHeight="false" outlineLevel="0" collapsed="false">
      <c r="A28" s="6" t="s">
        <v>30</v>
      </c>
      <c r="B28" s="7" t="n">
        <v>16740</v>
      </c>
      <c r="C28" s="7" t="n">
        <v>3726</v>
      </c>
      <c r="D28" s="7" t="n">
        <v>1855</v>
      </c>
      <c r="E28" s="7" t="n">
        <v>1871</v>
      </c>
      <c r="F28" s="7" t="n">
        <v>13014</v>
      </c>
      <c r="G28" s="7" t="n">
        <v>7374</v>
      </c>
      <c r="H28" s="7" t="n">
        <v>5640</v>
      </c>
    </row>
    <row r="29" customFormat="false" ht="12.75" hidden="false" customHeight="false" outlineLevel="0" collapsed="false">
      <c r="A29" s="6" t="s">
        <v>31</v>
      </c>
      <c r="B29" s="7" t="n">
        <v>11409</v>
      </c>
      <c r="C29" s="7" t="n">
        <v>6960</v>
      </c>
      <c r="D29" s="7" t="n">
        <v>3533</v>
      </c>
      <c r="E29" s="7" t="n">
        <v>3427</v>
      </c>
      <c r="F29" s="7" t="n">
        <v>4449</v>
      </c>
      <c r="G29" s="7" t="n">
        <v>2426</v>
      </c>
      <c r="H29" s="7" t="n">
        <v>2023</v>
      </c>
    </row>
    <row r="30" customFormat="false" ht="12.75" hidden="false" customHeight="false" outlineLevel="0" collapsed="false">
      <c r="A30" s="6" t="s">
        <v>32</v>
      </c>
      <c r="B30" s="7" t="n">
        <v>222</v>
      </c>
      <c r="C30" s="7" t="n">
        <v>19</v>
      </c>
      <c r="D30" s="7" t="n">
        <v>7</v>
      </c>
      <c r="E30" s="7" t="n">
        <v>12</v>
      </c>
      <c r="F30" s="7" t="n">
        <v>203</v>
      </c>
      <c r="G30" s="7" t="n">
        <v>89</v>
      </c>
      <c r="H30" s="7" t="n">
        <v>114</v>
      </c>
    </row>
    <row r="31" customFormat="false" ht="12.75" hidden="false" customHeight="false" outlineLevel="0" collapsed="false">
      <c r="A31" s="6" t="s">
        <v>33</v>
      </c>
      <c r="B31" s="7" t="n">
        <v>29499</v>
      </c>
      <c r="C31" s="7" t="n">
        <v>11911</v>
      </c>
      <c r="D31" s="7" t="n">
        <v>6195</v>
      </c>
      <c r="E31" s="7" t="n">
        <v>5716</v>
      </c>
      <c r="F31" s="7" t="n">
        <v>17588</v>
      </c>
      <c r="G31" s="7" t="n">
        <v>10105</v>
      </c>
      <c r="H31" s="7" t="n">
        <v>7483</v>
      </c>
    </row>
    <row r="32" customFormat="false" ht="12.75" hidden="false" customHeight="false" outlineLevel="0" collapsed="false">
      <c r="A32" s="6" t="s">
        <v>34</v>
      </c>
      <c r="B32" s="7" t="n">
        <v>40011</v>
      </c>
      <c r="C32" s="7" t="n">
        <v>14765</v>
      </c>
      <c r="D32" s="7" t="n">
        <v>7943</v>
      </c>
      <c r="E32" s="7" t="n">
        <v>6822</v>
      </c>
      <c r="F32" s="7" t="n">
        <v>25246</v>
      </c>
      <c r="G32" s="7" t="n">
        <v>15589</v>
      </c>
      <c r="H32" s="7" t="n">
        <v>9657</v>
      </c>
    </row>
    <row r="33" customFormat="false" ht="12.75" hidden="false" customHeight="false" outlineLevel="0" collapsed="false">
      <c r="A33" s="6" t="s">
        <v>35</v>
      </c>
      <c r="B33" s="7" t="n">
        <v>53804</v>
      </c>
      <c r="C33" s="7" t="n">
        <v>10250</v>
      </c>
      <c r="D33" s="7" t="n">
        <v>5585</v>
      </c>
      <c r="E33" s="7" t="n">
        <v>4665</v>
      </c>
      <c r="F33" s="7" t="n">
        <v>43554</v>
      </c>
      <c r="G33" s="7" t="n">
        <v>25007</v>
      </c>
      <c r="H33" s="7" t="n">
        <v>18547</v>
      </c>
    </row>
    <row r="34" customFormat="false" ht="12.75" hidden="false" customHeight="false" outlineLevel="0" collapsed="false">
      <c r="A34" s="6" t="s">
        <v>36</v>
      </c>
      <c r="B34" s="7" t="n">
        <v>914</v>
      </c>
      <c r="C34" s="7" t="n">
        <v>42</v>
      </c>
      <c r="D34" s="7" t="n">
        <v>26</v>
      </c>
      <c r="E34" s="7" t="n">
        <v>16</v>
      </c>
      <c r="F34" s="7" t="n">
        <v>872</v>
      </c>
      <c r="G34" s="7" t="n">
        <v>529</v>
      </c>
      <c r="H34" s="7" t="n">
        <v>343</v>
      </c>
    </row>
    <row r="35" customFormat="false" ht="12.75" hidden="false" customHeight="false" outlineLevel="0" collapsed="false">
      <c r="A35" s="6" t="s">
        <v>37</v>
      </c>
      <c r="B35" s="7" t="n">
        <v>7056</v>
      </c>
      <c r="C35" s="7" t="n">
        <v>3052</v>
      </c>
      <c r="D35" s="7" t="n">
        <v>1191</v>
      </c>
      <c r="E35" s="7" t="n">
        <v>1861</v>
      </c>
      <c r="F35" s="7" t="n">
        <v>4004</v>
      </c>
      <c r="G35" s="7" t="n">
        <v>2404</v>
      </c>
      <c r="H35" s="7" t="n">
        <v>1600</v>
      </c>
    </row>
    <row r="36" customFormat="false" ht="12.75" hidden="false" customHeight="false" outlineLevel="0" collapsed="false">
      <c r="A36" s="6" t="s">
        <v>38</v>
      </c>
      <c r="B36" s="7" t="n">
        <v>26939</v>
      </c>
      <c r="C36" s="7" t="n">
        <v>376</v>
      </c>
      <c r="D36" s="7" t="n">
        <v>183</v>
      </c>
      <c r="E36" s="7" t="n">
        <v>193</v>
      </c>
      <c r="F36" s="7" t="n">
        <v>26563</v>
      </c>
      <c r="G36" s="7" t="n">
        <v>13926</v>
      </c>
      <c r="H36" s="7" t="n">
        <v>12637</v>
      </c>
    </row>
    <row r="37" customFormat="false" ht="12.75" hidden="false" customHeight="false" outlineLevel="0" collapsed="false">
      <c r="A37" s="6" t="s">
        <v>39</v>
      </c>
      <c r="B37" s="7" t="n">
        <v>5268</v>
      </c>
      <c r="C37" s="7" t="n">
        <v>1168</v>
      </c>
      <c r="D37" s="7" t="n">
        <v>385</v>
      </c>
      <c r="E37" s="7" t="n">
        <v>783</v>
      </c>
      <c r="F37" s="7" t="n">
        <v>4100</v>
      </c>
      <c r="G37" s="7" t="n">
        <v>2722</v>
      </c>
      <c r="H37" s="7" t="n">
        <v>1378</v>
      </c>
    </row>
    <row r="38" customFormat="false" ht="12.75" hidden="false" customHeight="false" outlineLevel="0" collapsed="false">
      <c r="A38" s="6" t="s">
        <v>40</v>
      </c>
      <c r="B38" s="7" t="n">
        <v>915</v>
      </c>
      <c r="C38" s="7" t="n">
        <v>236</v>
      </c>
      <c r="D38" s="7" t="n">
        <v>86</v>
      </c>
      <c r="E38" s="7" t="n">
        <v>150</v>
      </c>
      <c r="F38" s="7" t="n">
        <v>679</v>
      </c>
      <c r="G38" s="7" t="n">
        <v>304</v>
      </c>
      <c r="H38" s="7" t="n">
        <v>375</v>
      </c>
    </row>
    <row r="39" customFormat="false" ht="13.5" hidden="false" customHeight="false" outlineLevel="0" collapsed="false">
      <c r="A39" s="8" t="s">
        <v>41</v>
      </c>
      <c r="B39" s="9" t="n">
        <f aca="false">SUM(B8:B38)</f>
        <v>1297336</v>
      </c>
      <c r="C39" s="9" t="n">
        <f aca="false">SUM(C8:C38)</f>
        <v>408317</v>
      </c>
      <c r="D39" s="9" t="n">
        <f aca="false">SUM(D8:D38)</f>
        <v>187279</v>
      </c>
      <c r="E39" s="9" t="n">
        <f aca="false">SUM(E8:E38)</f>
        <v>221038</v>
      </c>
      <c r="F39" s="9" t="n">
        <f aca="false">SUM(F8:F38)</f>
        <v>889019</v>
      </c>
      <c r="G39" s="9" t="n">
        <f aca="false">SUM(G8:G38)</f>
        <v>463715</v>
      </c>
      <c r="H39" s="9" t="n">
        <f aca="false">SUM(H8:H38)</f>
        <v>425304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0" t="s">
        <v>46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6" t="n">
        <f aca="false">SUM(C8,F8)</f>
        <v>110391</v>
      </c>
      <c r="C8" s="6" t="n">
        <f aca="false">SUM(D8,E8)</f>
        <v>85598</v>
      </c>
      <c r="D8" s="6" t="n">
        <v>37151</v>
      </c>
      <c r="E8" s="6" t="n">
        <v>48447</v>
      </c>
      <c r="F8" s="6" t="n">
        <f aca="false">SUM(G8,H8)</f>
        <v>24793</v>
      </c>
      <c r="G8" s="6" t="n">
        <v>13630</v>
      </c>
      <c r="H8" s="6" t="n">
        <v>11163</v>
      </c>
    </row>
    <row r="9" customFormat="false" ht="12.75" hidden="false" customHeight="false" outlineLevel="0" collapsed="false">
      <c r="A9" s="6" t="s">
        <v>11</v>
      </c>
      <c r="B9" s="6" t="n">
        <f aca="false">SUM(C9,F9)</f>
        <v>356534</v>
      </c>
      <c r="C9" s="6" t="n">
        <f aca="false">SUM(D9,E9)</f>
        <v>70201</v>
      </c>
      <c r="D9" s="6" t="n">
        <v>33017</v>
      </c>
      <c r="E9" s="6" t="n">
        <v>37184</v>
      </c>
      <c r="F9" s="6" t="n">
        <f aca="false">SUM(G9,H9)</f>
        <v>286333</v>
      </c>
      <c r="G9" s="6" t="n">
        <v>142149</v>
      </c>
      <c r="H9" s="6" t="n">
        <v>144184</v>
      </c>
    </row>
    <row r="10" customFormat="false" ht="12.75" hidden="false" customHeight="false" outlineLevel="0" collapsed="false">
      <c r="A10" s="6" t="s">
        <v>12</v>
      </c>
      <c r="B10" s="6" t="n">
        <f aca="false">SUM(C10,F10)</f>
        <v>43109</v>
      </c>
      <c r="C10" s="6" t="n">
        <f aca="false">SUM(D10,E10)</f>
        <v>155</v>
      </c>
      <c r="D10" s="6" t="n">
        <v>49</v>
      </c>
      <c r="E10" s="6" t="n">
        <v>106</v>
      </c>
      <c r="F10" s="6" t="n">
        <f aca="false">SUM(G10,H10)</f>
        <v>42954</v>
      </c>
      <c r="G10" s="6" t="n">
        <v>20772</v>
      </c>
      <c r="H10" s="6" t="n">
        <v>22182</v>
      </c>
    </row>
    <row r="11" customFormat="false" ht="12.75" hidden="false" customHeight="false" outlineLevel="0" collapsed="false">
      <c r="A11" s="6" t="s">
        <v>13</v>
      </c>
      <c r="B11" s="6" t="n">
        <f aca="false">SUM(C11,F11)</f>
        <v>21264</v>
      </c>
      <c r="C11" s="6" t="n">
        <f aca="false">SUM(D11,E11)</f>
        <v>36</v>
      </c>
      <c r="D11" s="6" t="n">
        <v>8</v>
      </c>
      <c r="E11" s="6" t="n">
        <v>28</v>
      </c>
      <c r="F11" s="6" t="n">
        <f aca="false">SUM(G11,H11)</f>
        <v>21228</v>
      </c>
      <c r="G11" s="6" t="n">
        <v>9504</v>
      </c>
      <c r="H11" s="6" t="n">
        <v>11724</v>
      </c>
    </row>
    <row r="12" customFormat="false" ht="12.75" hidden="false" customHeight="false" outlineLevel="0" collapsed="false">
      <c r="A12" s="6" t="s">
        <v>14</v>
      </c>
      <c r="B12" s="6" t="n">
        <f aca="false">SUM(C12,F12)</f>
        <v>18690</v>
      </c>
      <c r="C12" s="6" t="n">
        <f aca="false">SUM(D12,E12)</f>
        <v>3753</v>
      </c>
      <c r="D12" s="6" t="n">
        <v>1547</v>
      </c>
      <c r="E12" s="6" t="n">
        <v>2206</v>
      </c>
      <c r="F12" s="6" t="n">
        <f aca="false">SUM(G12,H12)</f>
        <v>14937</v>
      </c>
      <c r="G12" s="6" t="n">
        <v>6264</v>
      </c>
      <c r="H12" s="6" t="n">
        <v>8673</v>
      </c>
    </row>
    <row r="13" customFormat="false" ht="12.75" hidden="false" customHeight="false" outlineLevel="0" collapsed="false">
      <c r="A13" s="6" t="s">
        <v>15</v>
      </c>
      <c r="B13" s="6" t="n">
        <f aca="false">SUM(C13,F13)</f>
        <v>122281</v>
      </c>
      <c r="C13" s="6" t="n">
        <f aca="false">SUM(D13,E13)</f>
        <v>27009</v>
      </c>
      <c r="D13" s="6" t="n">
        <v>12896</v>
      </c>
      <c r="E13" s="6" t="n">
        <v>14113</v>
      </c>
      <c r="F13" s="6" t="n">
        <f aca="false">SUM(G13,H13)</f>
        <v>95272</v>
      </c>
      <c r="G13" s="6" t="n">
        <v>46996</v>
      </c>
      <c r="H13" s="6" t="n">
        <v>48276</v>
      </c>
    </row>
    <row r="14" customFormat="false" ht="12.75" hidden="false" customHeight="false" outlineLevel="0" collapsed="false">
      <c r="A14" s="6" t="s">
        <v>16</v>
      </c>
      <c r="B14" s="6" t="n">
        <f aca="false">SUM(C14,F14)</f>
        <v>40136</v>
      </c>
      <c r="C14" s="6" t="n">
        <f aca="false">SUM(D14,E14)</f>
        <v>16408</v>
      </c>
      <c r="D14" s="6" t="n">
        <v>7846</v>
      </c>
      <c r="E14" s="6" t="n">
        <v>8562</v>
      </c>
      <c r="F14" s="6" t="n">
        <f aca="false">SUM(G14,H14)</f>
        <v>23728</v>
      </c>
      <c r="G14" s="6" t="n">
        <v>12993</v>
      </c>
      <c r="H14" s="6" t="n">
        <v>10735</v>
      </c>
    </row>
    <row r="15" customFormat="false" ht="12.75" hidden="false" customHeight="false" outlineLevel="0" collapsed="false">
      <c r="A15" s="6" t="s">
        <v>17</v>
      </c>
      <c r="B15" s="6" t="n">
        <f aca="false">SUM(C15,F15)</f>
        <v>15260</v>
      </c>
      <c r="C15" s="6" t="n">
        <f aca="false">SUM(D15,E15)</f>
        <v>4355</v>
      </c>
      <c r="D15" s="6" t="n">
        <v>1982</v>
      </c>
      <c r="E15" s="6" t="n">
        <v>2373</v>
      </c>
      <c r="F15" s="6" t="n">
        <f aca="false">SUM(G15,H15)</f>
        <v>10905</v>
      </c>
      <c r="G15" s="6" t="n">
        <v>5601</v>
      </c>
      <c r="H15" s="6" t="n">
        <v>5304</v>
      </c>
    </row>
    <row r="16" customFormat="false" ht="12.75" hidden="false" customHeight="false" outlineLevel="0" collapsed="false">
      <c r="A16" s="6" t="s">
        <v>18</v>
      </c>
      <c r="B16" s="6" t="n">
        <f aca="false">SUM(C16,F16)</f>
        <v>58150</v>
      </c>
      <c r="C16" s="6" t="n">
        <f aca="false">SUM(D16,E16)</f>
        <v>39908</v>
      </c>
      <c r="D16" s="6" t="n">
        <v>17013</v>
      </c>
      <c r="E16" s="6" t="n">
        <v>22895</v>
      </c>
      <c r="F16" s="6" t="n">
        <f aca="false">SUM(G16,H16)</f>
        <v>18242</v>
      </c>
      <c r="G16" s="6" t="n">
        <v>8890</v>
      </c>
      <c r="H16" s="6" t="n">
        <v>9352</v>
      </c>
    </row>
    <row r="17" customFormat="false" ht="12.75" hidden="false" customHeight="false" outlineLevel="0" collapsed="false">
      <c r="A17" s="6" t="s">
        <v>19</v>
      </c>
      <c r="B17" s="6" t="n">
        <f aca="false">SUM(C17,F17)</f>
        <v>26229</v>
      </c>
      <c r="C17" s="6" t="n">
        <f aca="false">SUM(D17,E17)</f>
        <v>15994</v>
      </c>
      <c r="D17" s="6" t="n">
        <v>6302</v>
      </c>
      <c r="E17" s="6" t="n">
        <v>9692</v>
      </c>
      <c r="F17" s="6" t="n">
        <f aca="false">SUM(G17,H17)</f>
        <v>10235</v>
      </c>
      <c r="G17" s="6" t="n">
        <v>6326</v>
      </c>
      <c r="H17" s="6" t="n">
        <v>3909</v>
      </c>
    </row>
    <row r="18" customFormat="false" ht="12.75" hidden="false" customHeight="false" outlineLevel="0" collapsed="false">
      <c r="A18" s="6" t="s">
        <v>20</v>
      </c>
      <c r="B18" s="6" t="n">
        <f aca="false">SUM(C18,F18)</f>
        <v>1900</v>
      </c>
      <c r="C18" s="6" t="n">
        <f aca="false">SUM(D18,E18)</f>
        <v>181</v>
      </c>
      <c r="D18" s="6" t="n">
        <v>66</v>
      </c>
      <c r="E18" s="6" t="n">
        <v>115</v>
      </c>
      <c r="F18" s="6" t="n">
        <f aca="false">SUM(G18,H18)</f>
        <v>1719</v>
      </c>
      <c r="G18" s="6" t="n">
        <v>889</v>
      </c>
      <c r="H18" s="6" t="n">
        <v>830</v>
      </c>
    </row>
    <row r="19" customFormat="false" ht="12.75" hidden="false" customHeight="false" outlineLevel="0" collapsed="false">
      <c r="A19" s="6" t="s">
        <v>21</v>
      </c>
      <c r="B19" s="6" t="n">
        <f aca="false">SUM(C19,F19)</f>
        <v>25139</v>
      </c>
      <c r="C19" s="6" t="n">
        <f aca="false">SUM(D19,E19)</f>
        <v>382</v>
      </c>
      <c r="D19" s="6" t="n">
        <v>166</v>
      </c>
      <c r="E19" s="6" t="n">
        <v>216</v>
      </c>
      <c r="F19" s="6" t="n">
        <f aca="false">SUM(G19,H19)</f>
        <v>24757</v>
      </c>
      <c r="G19" s="6" t="n">
        <v>11977</v>
      </c>
      <c r="H19" s="6" t="n">
        <v>12780</v>
      </c>
    </row>
    <row r="20" customFormat="false" ht="12.75" hidden="false" customHeight="false" outlineLevel="0" collapsed="false">
      <c r="A20" s="6" t="s">
        <v>22</v>
      </c>
      <c r="B20" s="6" t="n">
        <f aca="false">SUM(C20,F20)</f>
        <v>52468</v>
      </c>
      <c r="C20" s="6" t="n">
        <f aca="false">SUM(D20,E20)</f>
        <v>24454</v>
      </c>
      <c r="D20" s="6" t="n">
        <v>11461</v>
      </c>
      <c r="E20" s="6" t="n">
        <v>12993</v>
      </c>
      <c r="F20" s="6" t="n">
        <f aca="false">SUM(G20,H20)</f>
        <v>28014</v>
      </c>
      <c r="G20" s="6" t="n">
        <v>16238</v>
      </c>
      <c r="H20" s="6" t="n">
        <v>11776</v>
      </c>
    </row>
    <row r="21" customFormat="false" ht="12.75" hidden="false" customHeight="false" outlineLevel="0" collapsed="false">
      <c r="A21" s="6" t="s">
        <v>23</v>
      </c>
      <c r="B21" s="6" t="n">
        <f aca="false">SUM(C21,F21)</f>
        <v>116937</v>
      </c>
      <c r="C21" s="6" t="n">
        <f aca="false">SUM(D21,E21)</f>
        <v>33583</v>
      </c>
      <c r="D21" s="6" t="n">
        <v>15907</v>
      </c>
      <c r="E21" s="6" t="n">
        <v>17676</v>
      </c>
      <c r="F21" s="6" t="n">
        <f aca="false">SUM(G21,H21)</f>
        <v>83354</v>
      </c>
      <c r="G21" s="6" t="n">
        <v>44944</v>
      </c>
      <c r="H21" s="6" t="n">
        <v>38410</v>
      </c>
    </row>
    <row r="22" customFormat="false" ht="12.75" hidden="false" customHeight="false" outlineLevel="0" collapsed="false">
      <c r="A22" s="6" t="s">
        <v>24</v>
      </c>
      <c r="B22" s="6" t="n">
        <f aca="false">SUM(C22,F22)</f>
        <v>3712</v>
      </c>
      <c r="C22" s="6" t="n">
        <f aca="false">SUM(D22,E22)</f>
        <v>395</v>
      </c>
      <c r="D22" s="6" t="n">
        <v>203</v>
      </c>
      <c r="E22" s="6" t="n">
        <v>192</v>
      </c>
      <c r="F22" s="6" t="n">
        <f aca="false">SUM(G22,H22)</f>
        <v>3317</v>
      </c>
      <c r="G22" s="6" t="n">
        <v>1782</v>
      </c>
      <c r="H22" s="6" t="n">
        <v>1535</v>
      </c>
    </row>
    <row r="23" customFormat="false" ht="12.75" hidden="false" customHeight="false" outlineLevel="0" collapsed="false">
      <c r="A23" s="6" t="s">
        <v>25</v>
      </c>
      <c r="B23" s="6" t="n">
        <f aca="false">SUM(C23,F23)</f>
        <v>1719</v>
      </c>
      <c r="C23" s="6" t="n">
        <f aca="false">SUM(D23,E23)</f>
        <v>312</v>
      </c>
      <c r="D23" s="6" t="n">
        <v>162</v>
      </c>
      <c r="E23" s="6" t="n">
        <v>150</v>
      </c>
      <c r="F23" s="6" t="n">
        <f aca="false">SUM(G23,H23)</f>
        <v>1407</v>
      </c>
      <c r="G23" s="6" t="n">
        <v>770</v>
      </c>
      <c r="H23" s="6" t="n">
        <v>637</v>
      </c>
    </row>
    <row r="24" customFormat="false" ht="12.75" hidden="false" customHeight="false" outlineLevel="0" collapsed="false">
      <c r="A24" s="6" t="s">
        <v>26</v>
      </c>
      <c r="B24" s="6" t="n">
        <f aca="false">SUM(C24,F24)</f>
        <v>23621</v>
      </c>
      <c r="C24" s="6" t="n">
        <f aca="false">SUM(D24,E24)</f>
        <v>8718</v>
      </c>
      <c r="D24" s="6" t="n">
        <v>3940</v>
      </c>
      <c r="E24" s="6" t="n">
        <v>4778</v>
      </c>
      <c r="F24" s="6" t="n">
        <f aca="false">SUM(G24,H24)</f>
        <v>14903</v>
      </c>
      <c r="G24" s="6" t="n">
        <v>9357</v>
      </c>
      <c r="H24" s="6" t="n">
        <v>5546</v>
      </c>
    </row>
    <row r="25" customFormat="false" ht="12.75" hidden="false" customHeight="false" outlineLevel="0" collapsed="false">
      <c r="A25" s="6" t="s">
        <v>27</v>
      </c>
      <c r="B25" s="6" t="n">
        <f aca="false">SUM(C25,F25)</f>
        <v>26359</v>
      </c>
      <c r="C25" s="6" t="n">
        <f aca="false">SUM(D25,E25)</f>
        <v>7892</v>
      </c>
      <c r="D25" s="6" t="n">
        <v>3668</v>
      </c>
      <c r="E25" s="6" t="n">
        <v>4224</v>
      </c>
      <c r="F25" s="6" t="n">
        <f aca="false">SUM(G25,H25)</f>
        <v>18467</v>
      </c>
      <c r="G25" s="6" t="n">
        <v>10328</v>
      </c>
      <c r="H25" s="6" t="n">
        <v>8139</v>
      </c>
    </row>
    <row r="26" customFormat="false" ht="12.75" hidden="false" customHeight="false" outlineLevel="0" collapsed="false">
      <c r="A26" s="6" t="s">
        <v>28</v>
      </c>
      <c r="B26" s="6" t="n">
        <f aca="false">SUM(C26,F26)</f>
        <v>16513</v>
      </c>
      <c r="C26" s="6" t="n">
        <f aca="false">SUM(D26,E26)</f>
        <v>8406</v>
      </c>
      <c r="D26" s="6" t="n">
        <v>3770</v>
      </c>
      <c r="E26" s="6" t="n">
        <v>4636</v>
      </c>
      <c r="F26" s="6" t="n">
        <f aca="false">SUM(G26,H26)</f>
        <v>8107</v>
      </c>
      <c r="G26" s="6" t="n">
        <v>4256</v>
      </c>
      <c r="H26" s="6" t="n">
        <v>3851</v>
      </c>
    </row>
    <row r="27" customFormat="false" ht="12.75" hidden="false" customHeight="false" outlineLevel="0" collapsed="false">
      <c r="A27" s="6" t="s">
        <v>29</v>
      </c>
      <c r="B27" s="6" t="n">
        <f aca="false">SUM(C27,F27)</f>
        <v>24011</v>
      </c>
      <c r="C27" s="6" t="n">
        <f aca="false">SUM(D27,E27)</f>
        <v>7099</v>
      </c>
      <c r="D27" s="6" t="n">
        <v>2758</v>
      </c>
      <c r="E27" s="6" t="n">
        <v>4341</v>
      </c>
      <c r="F27" s="6" t="n">
        <f aca="false">SUM(G27,H27)</f>
        <v>16912</v>
      </c>
      <c r="G27" s="6" t="n">
        <v>10206</v>
      </c>
      <c r="H27" s="6" t="n">
        <v>6706</v>
      </c>
    </row>
    <row r="28" customFormat="false" ht="12.75" hidden="false" customHeight="false" outlineLevel="0" collapsed="false">
      <c r="A28" s="6" t="s">
        <v>30</v>
      </c>
      <c r="B28" s="6" t="n">
        <f aca="false">SUM(C28,F28)</f>
        <v>16770</v>
      </c>
      <c r="C28" s="6" t="n">
        <f aca="false">SUM(D28,E28)</f>
        <v>3763</v>
      </c>
      <c r="D28" s="6" t="n">
        <v>1865</v>
      </c>
      <c r="E28" s="6" t="n">
        <v>1898</v>
      </c>
      <c r="F28" s="6" t="n">
        <f aca="false">SUM(G28,H28)</f>
        <v>13007</v>
      </c>
      <c r="G28" s="6" t="n">
        <v>7350</v>
      </c>
      <c r="H28" s="6" t="n">
        <v>5657</v>
      </c>
    </row>
    <row r="29" customFormat="false" ht="12.75" hidden="false" customHeight="false" outlineLevel="0" collapsed="false">
      <c r="A29" s="6" t="s">
        <v>31</v>
      </c>
      <c r="B29" s="6" t="n">
        <f aca="false">SUM(C29,F29)</f>
        <v>11478</v>
      </c>
      <c r="C29" s="6" t="n">
        <f aca="false">SUM(D29,E29)</f>
        <v>7001</v>
      </c>
      <c r="D29" s="6" t="n">
        <v>3533</v>
      </c>
      <c r="E29" s="6" t="n">
        <v>3468</v>
      </c>
      <c r="F29" s="6" t="n">
        <f aca="false">SUM(G29,H29)</f>
        <v>4477</v>
      </c>
      <c r="G29" s="6" t="n">
        <v>2428</v>
      </c>
      <c r="H29" s="6" t="n">
        <v>2049</v>
      </c>
    </row>
    <row r="30" customFormat="false" ht="12.75" hidden="false" customHeight="false" outlineLevel="0" collapsed="false">
      <c r="A30" s="6" t="s">
        <v>32</v>
      </c>
      <c r="B30" s="6" t="n">
        <f aca="false">SUM(C30,F30)</f>
        <v>241</v>
      </c>
      <c r="C30" s="6" t="n">
        <f aca="false">SUM(D30,E30)</f>
        <v>19</v>
      </c>
      <c r="D30" s="6" t="n">
        <v>7</v>
      </c>
      <c r="E30" s="6" t="n">
        <v>12</v>
      </c>
      <c r="F30" s="6" t="n">
        <f aca="false">SUM(G30,H30)</f>
        <v>222</v>
      </c>
      <c r="G30" s="6" t="n">
        <v>94</v>
      </c>
      <c r="H30" s="6" t="n">
        <v>128</v>
      </c>
    </row>
    <row r="31" customFormat="false" ht="12.75" hidden="false" customHeight="false" outlineLevel="0" collapsed="false">
      <c r="A31" s="6" t="s">
        <v>33</v>
      </c>
      <c r="B31" s="6" t="n">
        <f aca="false">SUM(C31,F31)</f>
        <v>29402</v>
      </c>
      <c r="C31" s="6" t="n">
        <f aca="false">SUM(D31,E31)</f>
        <v>11873</v>
      </c>
      <c r="D31" s="6" t="n">
        <v>6170</v>
      </c>
      <c r="E31" s="6" t="n">
        <v>5703</v>
      </c>
      <c r="F31" s="6" t="n">
        <f aca="false">SUM(G31,H31)</f>
        <v>17529</v>
      </c>
      <c r="G31" s="6" t="n">
        <v>10075</v>
      </c>
      <c r="H31" s="6" t="n">
        <v>7454</v>
      </c>
    </row>
    <row r="32" customFormat="false" ht="12.75" hidden="false" customHeight="false" outlineLevel="0" collapsed="false">
      <c r="A32" s="6" t="s">
        <v>34</v>
      </c>
      <c r="B32" s="6" t="n">
        <f aca="false">SUM(C32,F32)</f>
        <v>39871</v>
      </c>
      <c r="C32" s="6" t="n">
        <f aca="false">SUM(D32,E32)</f>
        <v>14667</v>
      </c>
      <c r="D32" s="6" t="n">
        <v>7886</v>
      </c>
      <c r="E32" s="6" t="n">
        <v>6781</v>
      </c>
      <c r="F32" s="6" t="n">
        <f aca="false">SUM(G32,H32)</f>
        <v>25204</v>
      </c>
      <c r="G32" s="6" t="n">
        <v>15595</v>
      </c>
      <c r="H32" s="6" t="n">
        <v>9609</v>
      </c>
    </row>
    <row r="33" customFormat="false" ht="12.75" hidden="false" customHeight="false" outlineLevel="0" collapsed="false">
      <c r="A33" s="6" t="s">
        <v>35</v>
      </c>
      <c r="B33" s="6" t="n">
        <f aca="false">SUM(C33,F33)</f>
        <v>53643</v>
      </c>
      <c r="C33" s="6" t="n">
        <f aca="false">SUM(D33,E33)</f>
        <v>10196</v>
      </c>
      <c r="D33" s="6" t="n">
        <v>5558</v>
      </c>
      <c r="E33" s="6" t="n">
        <v>4638</v>
      </c>
      <c r="F33" s="6" t="n">
        <f aca="false">SUM(G33,H33)</f>
        <v>43447</v>
      </c>
      <c r="G33" s="6" t="n">
        <v>24953</v>
      </c>
      <c r="H33" s="6" t="n">
        <v>18494</v>
      </c>
    </row>
    <row r="34" customFormat="false" ht="12.75" hidden="false" customHeight="false" outlineLevel="0" collapsed="false">
      <c r="A34" s="6" t="s">
        <v>36</v>
      </c>
      <c r="B34" s="6" t="n">
        <f aca="false">SUM(C34,F34)</f>
        <v>950</v>
      </c>
      <c r="C34" s="6" t="n">
        <f aca="false">SUM(D34,E34)</f>
        <v>44</v>
      </c>
      <c r="D34" s="6" t="n">
        <v>28</v>
      </c>
      <c r="E34" s="6" t="n">
        <v>16</v>
      </c>
      <c r="F34" s="6" t="n">
        <f aca="false">SUM(G34,H34)</f>
        <v>906</v>
      </c>
      <c r="G34" s="6" t="n">
        <v>548</v>
      </c>
      <c r="H34" s="6" t="n">
        <v>358</v>
      </c>
    </row>
    <row r="35" customFormat="false" ht="12.75" hidden="false" customHeight="false" outlineLevel="0" collapsed="false">
      <c r="A35" s="6" t="s">
        <v>37</v>
      </c>
      <c r="B35" s="6" t="n">
        <f aca="false">SUM(C35,F35)</f>
        <v>7156</v>
      </c>
      <c r="C35" s="6" t="n">
        <f aca="false">SUM(D35,E35)</f>
        <v>3121</v>
      </c>
      <c r="D35" s="6" t="n">
        <v>1208</v>
      </c>
      <c r="E35" s="6" t="n">
        <v>1913</v>
      </c>
      <c r="F35" s="6" t="n">
        <f aca="false">SUM(G35,H35)</f>
        <v>4035</v>
      </c>
      <c r="G35" s="6" t="n">
        <v>2410</v>
      </c>
      <c r="H35" s="6" t="n">
        <v>1625</v>
      </c>
    </row>
    <row r="36" customFormat="false" ht="12.75" hidden="false" customHeight="false" outlineLevel="0" collapsed="false">
      <c r="A36" s="6" t="s">
        <v>38</v>
      </c>
      <c r="B36" s="6" t="n">
        <f aca="false">SUM(C36,F36)</f>
        <v>27312</v>
      </c>
      <c r="C36" s="6" t="n">
        <f aca="false">SUM(D36,E36)</f>
        <v>379</v>
      </c>
      <c r="D36" s="6" t="n">
        <v>184</v>
      </c>
      <c r="E36" s="6" t="n">
        <v>195</v>
      </c>
      <c r="F36" s="6" t="n">
        <f aca="false">SUM(G36,H36)</f>
        <v>26933</v>
      </c>
      <c r="G36" s="6" t="n">
        <v>14110</v>
      </c>
      <c r="H36" s="6" t="n">
        <v>12823</v>
      </c>
    </row>
    <row r="37" customFormat="false" ht="12.75" hidden="false" customHeight="false" outlineLevel="0" collapsed="false">
      <c r="A37" s="6" t="s">
        <v>39</v>
      </c>
      <c r="B37" s="6" t="n">
        <f aca="false">SUM(C37,F37)</f>
        <v>5377</v>
      </c>
      <c r="C37" s="6" t="n">
        <f aca="false">SUM(D37,E37)</f>
        <v>1227</v>
      </c>
      <c r="D37" s="6" t="n">
        <v>397</v>
      </c>
      <c r="E37" s="6" t="n">
        <v>830</v>
      </c>
      <c r="F37" s="6" t="n">
        <f aca="false">SUM(G37,H37)</f>
        <v>4150</v>
      </c>
      <c r="G37" s="6" t="n">
        <v>2781</v>
      </c>
      <c r="H37" s="6" t="n">
        <v>1369</v>
      </c>
    </row>
    <row r="38" customFormat="false" ht="12.75" hidden="false" customHeight="false" outlineLevel="0" collapsed="false">
      <c r="A38" s="6" t="s">
        <v>40</v>
      </c>
      <c r="B38" s="6" t="n">
        <f aca="false">SUM(C38,F38)</f>
        <v>913</v>
      </c>
      <c r="C38" s="6" t="n">
        <f aca="false">SUM(D38,E38)</f>
        <v>233</v>
      </c>
      <c r="D38" s="6" t="n">
        <v>83</v>
      </c>
      <c r="E38" s="6" t="n">
        <v>150</v>
      </c>
      <c r="F38" s="6" t="n">
        <f aca="false">SUM(G38,H38)</f>
        <v>680</v>
      </c>
      <c r="G38" s="6" t="n">
        <v>303</v>
      </c>
      <c r="H38" s="6" t="n">
        <v>377</v>
      </c>
    </row>
    <row r="39" customFormat="false" ht="13.5" hidden="false" customHeight="false" outlineLevel="0" collapsed="false">
      <c r="A39" s="8" t="s">
        <v>41</v>
      </c>
      <c r="B39" s="11" t="n">
        <f aca="false">SUM(B8:B38)</f>
        <v>1297536</v>
      </c>
      <c r="C39" s="11" t="n">
        <f aca="false">SUM(C8:C38)</f>
        <v>407362</v>
      </c>
      <c r="D39" s="11" t="n">
        <f aca="false">SUM(D8:D38)</f>
        <v>186831</v>
      </c>
      <c r="E39" s="11" t="n">
        <f aca="false">SUM(E8:E38)</f>
        <v>220531</v>
      </c>
      <c r="F39" s="11" t="n">
        <f aca="false">SUM(F8:F38)</f>
        <v>890174</v>
      </c>
      <c r="G39" s="11" t="n">
        <f aca="false">SUM(G8:G38)</f>
        <v>464519</v>
      </c>
      <c r="H39" s="11" t="n">
        <f aca="false">SUM(H8:H38)</f>
        <v>425655</v>
      </c>
    </row>
    <row r="40" customFormat="false" ht="13.5" hidden="false" customHeight="false" outlineLevel="0" collapsed="false"/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0" t="s">
        <v>47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f aca="false">SUM(C8,F8)</f>
        <v>109472</v>
      </c>
      <c r="C8" s="7" t="n">
        <f aca="false">SUM(D8,E8)</f>
        <v>84845</v>
      </c>
      <c r="D8" s="7" t="n">
        <v>36839</v>
      </c>
      <c r="E8" s="7" t="n">
        <v>48006</v>
      </c>
      <c r="F8" s="7" t="n">
        <f aca="false">SUM(G8,H8)</f>
        <v>24627</v>
      </c>
      <c r="G8" s="7" t="n">
        <v>13570</v>
      </c>
      <c r="H8" s="7" t="n">
        <v>11057</v>
      </c>
    </row>
    <row r="9" customFormat="false" ht="12.75" hidden="false" customHeight="false" outlineLevel="0" collapsed="false">
      <c r="A9" s="6" t="s">
        <v>11</v>
      </c>
      <c r="B9" s="7" t="n">
        <f aca="false">SUM(C9,F9)</f>
        <v>353371</v>
      </c>
      <c r="C9" s="7" t="n">
        <f aca="false">SUM(D9,E9)</f>
        <v>69846</v>
      </c>
      <c r="D9" s="7" t="n">
        <v>32883</v>
      </c>
      <c r="E9" s="7" t="n">
        <v>36963</v>
      </c>
      <c r="F9" s="7" t="n">
        <f aca="false">SUM(G9,H9)</f>
        <v>283525</v>
      </c>
      <c r="G9" s="7" t="n">
        <v>140929</v>
      </c>
      <c r="H9" s="7" t="n">
        <v>142596</v>
      </c>
    </row>
    <row r="10" customFormat="false" ht="12.75" hidden="false" customHeight="false" outlineLevel="0" collapsed="false">
      <c r="A10" s="6" t="s">
        <v>12</v>
      </c>
      <c r="B10" s="7" t="n">
        <f aca="false">SUM(C10,F10)</f>
        <v>44619</v>
      </c>
      <c r="C10" s="7" t="n">
        <f aca="false">SUM(D10,E10)</f>
        <v>154</v>
      </c>
      <c r="D10" s="7" t="n">
        <v>50</v>
      </c>
      <c r="E10" s="7" t="n">
        <v>104</v>
      </c>
      <c r="F10" s="7" t="n">
        <f aca="false">SUM(G10,H10)</f>
        <v>44465</v>
      </c>
      <c r="G10" s="7" t="n">
        <v>21534</v>
      </c>
      <c r="H10" s="7" t="n">
        <v>22931</v>
      </c>
    </row>
    <row r="11" customFormat="false" ht="12.75" hidden="false" customHeight="false" outlineLevel="0" collapsed="false">
      <c r="A11" s="6" t="s">
        <v>13</v>
      </c>
      <c r="B11" s="7" t="n">
        <f aca="false">SUM(C11,F11)</f>
        <v>22461</v>
      </c>
      <c r="C11" s="7" t="n">
        <f aca="false">SUM(D11,E11)</f>
        <v>38</v>
      </c>
      <c r="D11" s="7" t="n">
        <v>8</v>
      </c>
      <c r="E11" s="7" t="n">
        <v>30</v>
      </c>
      <c r="F11" s="7" t="n">
        <f aca="false">SUM(G11,H11)</f>
        <v>22423</v>
      </c>
      <c r="G11" s="7" t="n">
        <v>10008</v>
      </c>
      <c r="H11" s="7" t="n">
        <v>12415</v>
      </c>
    </row>
    <row r="12" customFormat="false" ht="12.75" hidden="false" customHeight="false" outlineLevel="0" collapsed="false">
      <c r="A12" s="6" t="s">
        <v>14</v>
      </c>
      <c r="B12" s="7" t="n">
        <f aca="false">SUM(C12,F12)</f>
        <v>19742</v>
      </c>
      <c r="C12" s="7" t="n">
        <f aca="false">SUM(D12,E12)</f>
        <v>3918</v>
      </c>
      <c r="D12" s="7" t="n">
        <v>1616</v>
      </c>
      <c r="E12" s="7" t="n">
        <v>2302</v>
      </c>
      <c r="F12" s="7" t="n">
        <f aca="false">SUM(G12,H12)</f>
        <v>15824</v>
      </c>
      <c r="G12" s="7" t="n">
        <v>6615</v>
      </c>
      <c r="H12" s="7" t="n">
        <v>9209</v>
      </c>
    </row>
    <row r="13" customFormat="false" ht="12.75" hidden="false" customHeight="false" outlineLevel="0" collapsed="false">
      <c r="A13" s="6" t="s">
        <v>15</v>
      </c>
      <c r="B13" s="7" t="n">
        <f aca="false">SUM(C13,F13)</f>
        <v>121411</v>
      </c>
      <c r="C13" s="7" t="n">
        <f aca="false">SUM(D13,E13)</f>
        <v>26635</v>
      </c>
      <c r="D13" s="7" t="n">
        <v>12751</v>
      </c>
      <c r="E13" s="7" t="n">
        <v>13884</v>
      </c>
      <c r="F13" s="7" t="n">
        <f aca="false">SUM(G13,H13)</f>
        <v>94776</v>
      </c>
      <c r="G13" s="7" t="n">
        <v>46760</v>
      </c>
      <c r="H13" s="7" t="n">
        <v>48016</v>
      </c>
    </row>
    <row r="14" customFormat="false" ht="12.75" hidden="false" customHeight="false" outlineLevel="0" collapsed="false">
      <c r="A14" s="6" t="s">
        <v>16</v>
      </c>
      <c r="B14" s="7" t="n">
        <f aca="false">SUM(C14,F14)</f>
        <v>39704</v>
      </c>
      <c r="C14" s="7" t="n">
        <f aca="false">SUM(D14,E14)</f>
        <v>16139</v>
      </c>
      <c r="D14" s="7" t="n">
        <v>7728</v>
      </c>
      <c r="E14" s="7" t="n">
        <v>8411</v>
      </c>
      <c r="F14" s="7" t="n">
        <f aca="false">SUM(G14,H14)</f>
        <v>23565</v>
      </c>
      <c r="G14" s="7" t="n">
        <v>12916</v>
      </c>
      <c r="H14" s="7" t="n">
        <v>10649</v>
      </c>
    </row>
    <row r="15" customFormat="false" ht="12.75" hidden="false" customHeight="false" outlineLevel="0" collapsed="false">
      <c r="A15" s="6" t="s">
        <v>17</v>
      </c>
      <c r="B15" s="7" t="n">
        <f aca="false">SUM(C15,F15)</f>
        <v>15073</v>
      </c>
      <c r="C15" s="7" t="n">
        <f aca="false">SUM(D15,E15)</f>
        <v>4281</v>
      </c>
      <c r="D15" s="7" t="n">
        <v>1950</v>
      </c>
      <c r="E15" s="7" t="n">
        <v>2331</v>
      </c>
      <c r="F15" s="7" t="n">
        <f aca="false">SUM(G15,H15)</f>
        <v>10792</v>
      </c>
      <c r="G15" s="7" t="n">
        <v>5543</v>
      </c>
      <c r="H15" s="7" t="n">
        <v>5249</v>
      </c>
    </row>
    <row r="16" customFormat="false" ht="12.75" hidden="false" customHeight="false" outlineLevel="0" collapsed="false">
      <c r="A16" s="6" t="s">
        <v>18</v>
      </c>
      <c r="B16" s="7" t="n">
        <f aca="false">SUM(C16,F16)</f>
        <v>57830</v>
      </c>
      <c r="C16" s="7" t="n">
        <f aca="false">SUM(D16,E16)</f>
        <v>39642</v>
      </c>
      <c r="D16" s="7" t="n">
        <v>16881</v>
      </c>
      <c r="E16" s="7" t="n">
        <v>22761</v>
      </c>
      <c r="F16" s="7" t="n">
        <f aca="false">SUM(G16,H16)</f>
        <v>18188</v>
      </c>
      <c r="G16" s="7" t="n">
        <v>8862</v>
      </c>
      <c r="H16" s="7" t="n">
        <v>9326</v>
      </c>
    </row>
    <row r="17" customFormat="false" ht="12.75" hidden="false" customHeight="false" outlineLevel="0" collapsed="false">
      <c r="A17" s="6" t="s">
        <v>19</v>
      </c>
      <c r="B17" s="7" t="n">
        <f aca="false">SUM(C17,F17)</f>
        <v>26220</v>
      </c>
      <c r="C17" s="7" t="n">
        <f aca="false">SUM(D17,E17)</f>
        <v>16009</v>
      </c>
      <c r="D17" s="7" t="n">
        <v>6315</v>
      </c>
      <c r="E17" s="7" t="n">
        <v>9694</v>
      </c>
      <c r="F17" s="7" t="n">
        <f aca="false">SUM(G17,H17)</f>
        <v>10211</v>
      </c>
      <c r="G17" s="7" t="n">
        <v>6326</v>
      </c>
      <c r="H17" s="7" t="n">
        <v>3885</v>
      </c>
    </row>
    <row r="18" customFormat="false" ht="12.75" hidden="false" customHeight="false" outlineLevel="0" collapsed="false">
      <c r="A18" s="6" t="s">
        <v>20</v>
      </c>
      <c r="B18" s="7" t="n">
        <f aca="false">SUM(C18,F18)</f>
        <v>1964</v>
      </c>
      <c r="C18" s="7" t="n">
        <f aca="false">SUM(D18,E18)</f>
        <v>186</v>
      </c>
      <c r="D18" s="7" t="n">
        <v>68</v>
      </c>
      <c r="E18" s="7" t="n">
        <v>118</v>
      </c>
      <c r="F18" s="7" t="n">
        <f aca="false">SUM(G18,H18)</f>
        <v>1778</v>
      </c>
      <c r="G18" s="7" t="n">
        <v>919</v>
      </c>
      <c r="H18" s="7" t="n">
        <v>859</v>
      </c>
    </row>
    <row r="19" customFormat="false" ht="12.75" hidden="false" customHeight="false" outlineLevel="0" collapsed="false">
      <c r="A19" s="6" t="s">
        <v>21</v>
      </c>
      <c r="B19" s="7" t="n">
        <f aca="false">SUM(C19,F19)</f>
        <v>25480</v>
      </c>
      <c r="C19" s="7" t="n">
        <f aca="false">SUM(D19,E19)</f>
        <v>382</v>
      </c>
      <c r="D19" s="7" t="n">
        <v>164</v>
      </c>
      <c r="E19" s="7" t="n">
        <v>218</v>
      </c>
      <c r="F19" s="7" t="n">
        <f aca="false">SUM(G19,H19)</f>
        <v>25098</v>
      </c>
      <c r="G19" s="7" t="n">
        <v>12142</v>
      </c>
      <c r="H19" s="7" t="n">
        <v>12956</v>
      </c>
    </row>
    <row r="20" customFormat="false" ht="12.75" hidden="false" customHeight="false" outlineLevel="0" collapsed="false">
      <c r="A20" s="6" t="s">
        <v>22</v>
      </c>
      <c r="B20" s="7" t="n">
        <f aca="false">SUM(C20,F20)</f>
        <v>52635</v>
      </c>
      <c r="C20" s="7" t="n">
        <f aca="false">SUM(D20,E20)</f>
        <v>24359</v>
      </c>
      <c r="D20" s="7" t="n">
        <v>11400</v>
      </c>
      <c r="E20" s="7" t="n">
        <v>12959</v>
      </c>
      <c r="F20" s="7" t="n">
        <f aca="false">SUM(G20,H20)</f>
        <v>28276</v>
      </c>
      <c r="G20" s="7" t="n">
        <v>16416</v>
      </c>
      <c r="H20" s="7" t="n">
        <v>11860</v>
      </c>
    </row>
    <row r="21" customFormat="false" ht="12.75" hidden="false" customHeight="false" outlineLevel="0" collapsed="false">
      <c r="A21" s="6" t="s">
        <v>23</v>
      </c>
      <c r="B21" s="7" t="n">
        <f aca="false">SUM(C21,F21)</f>
        <v>116312</v>
      </c>
      <c r="C21" s="7" t="n">
        <f aca="false">SUM(D21,E21)</f>
        <v>33242</v>
      </c>
      <c r="D21" s="7" t="n">
        <v>15766</v>
      </c>
      <c r="E21" s="7" t="n">
        <v>17476</v>
      </c>
      <c r="F21" s="7" t="n">
        <f aca="false">SUM(G21,H21)</f>
        <v>83070</v>
      </c>
      <c r="G21" s="7" t="n">
        <v>44857</v>
      </c>
      <c r="H21" s="7" t="n">
        <v>38213</v>
      </c>
    </row>
    <row r="22" customFormat="false" ht="12.75" hidden="false" customHeight="false" outlineLevel="0" collapsed="false">
      <c r="A22" s="6" t="s">
        <v>24</v>
      </c>
      <c r="B22" s="7" t="n">
        <f aca="false">SUM(C22,F22)</f>
        <v>3927</v>
      </c>
      <c r="C22" s="7" t="n">
        <f aca="false">SUM(D22,E22)</f>
        <v>421</v>
      </c>
      <c r="D22" s="7" t="n">
        <v>217</v>
      </c>
      <c r="E22" s="7" t="n">
        <v>204</v>
      </c>
      <c r="F22" s="7" t="n">
        <f aca="false">SUM(G22,H22)</f>
        <v>3506</v>
      </c>
      <c r="G22" s="7" t="n">
        <v>1875</v>
      </c>
      <c r="H22" s="7" t="n">
        <v>1631</v>
      </c>
    </row>
    <row r="23" customFormat="false" ht="12.75" hidden="false" customHeight="false" outlineLevel="0" collapsed="false">
      <c r="A23" s="6" t="s">
        <v>25</v>
      </c>
      <c r="B23" s="7" t="n">
        <f aca="false">SUM(C23,F23)</f>
        <v>1816</v>
      </c>
      <c r="C23" s="7" t="n">
        <f aca="false">SUM(D23,E23)</f>
        <v>327</v>
      </c>
      <c r="D23" s="7" t="n">
        <v>171</v>
      </c>
      <c r="E23" s="7" t="n">
        <v>156</v>
      </c>
      <c r="F23" s="7" t="n">
        <f aca="false">SUM(G23,H23)</f>
        <v>1489</v>
      </c>
      <c r="G23" s="7" t="n">
        <v>815</v>
      </c>
      <c r="H23" s="7" t="n">
        <v>674</v>
      </c>
    </row>
    <row r="24" customFormat="false" ht="12.75" hidden="false" customHeight="false" outlineLevel="0" collapsed="false">
      <c r="A24" s="6" t="s">
        <v>26</v>
      </c>
      <c r="B24" s="7" t="n">
        <f aca="false">SUM(C24,F24)</f>
        <v>23383</v>
      </c>
      <c r="C24" s="7" t="n">
        <f aca="false">SUM(D24,E24)</f>
        <v>8564</v>
      </c>
      <c r="D24" s="7" t="n">
        <v>3878</v>
      </c>
      <c r="E24" s="7" t="n">
        <v>4686</v>
      </c>
      <c r="F24" s="7" t="n">
        <f aca="false">SUM(G24,H24)</f>
        <v>14819</v>
      </c>
      <c r="G24" s="7" t="n">
        <v>9332</v>
      </c>
      <c r="H24" s="7" t="n">
        <v>5487</v>
      </c>
    </row>
    <row r="25" customFormat="false" ht="12.75" hidden="false" customHeight="false" outlineLevel="0" collapsed="false">
      <c r="A25" s="6" t="s">
        <v>27</v>
      </c>
      <c r="B25" s="7" t="n">
        <f aca="false">SUM(C25,F25)</f>
        <v>25993</v>
      </c>
      <c r="C25" s="7" t="n">
        <f aca="false">SUM(D25,E25)</f>
        <v>7751</v>
      </c>
      <c r="D25" s="7" t="n">
        <v>3616</v>
      </c>
      <c r="E25" s="7" t="n">
        <v>4135</v>
      </c>
      <c r="F25" s="7" t="n">
        <f aca="false">SUM(G25,H25)</f>
        <v>18242</v>
      </c>
      <c r="G25" s="7" t="n">
        <v>10228</v>
      </c>
      <c r="H25" s="7" t="n">
        <v>8014</v>
      </c>
    </row>
    <row r="26" customFormat="false" ht="12.75" hidden="false" customHeight="false" outlineLevel="0" collapsed="false">
      <c r="A26" s="6" t="s">
        <v>28</v>
      </c>
      <c r="B26" s="7" t="n">
        <f aca="false">SUM(C26,F26)</f>
        <v>16279</v>
      </c>
      <c r="C26" s="7" t="n">
        <f aca="false">SUM(D26,E26)</f>
        <v>8262</v>
      </c>
      <c r="D26" s="7" t="n">
        <v>3715</v>
      </c>
      <c r="E26" s="7" t="n">
        <v>4547</v>
      </c>
      <c r="F26" s="7" t="n">
        <f aca="false">SUM(G26,H26)</f>
        <v>8017</v>
      </c>
      <c r="G26" s="7" t="n">
        <v>4218</v>
      </c>
      <c r="H26" s="7" t="n">
        <v>3799</v>
      </c>
    </row>
    <row r="27" customFormat="false" ht="12.75" hidden="false" customHeight="false" outlineLevel="0" collapsed="false">
      <c r="A27" s="6" t="s">
        <v>29</v>
      </c>
      <c r="B27" s="7" t="n">
        <f aca="false">SUM(C27,F27)</f>
        <v>24048</v>
      </c>
      <c r="C27" s="7" t="n">
        <f aca="false">SUM(D27,E27)</f>
        <v>7134</v>
      </c>
      <c r="D27" s="7" t="n">
        <v>2759</v>
      </c>
      <c r="E27" s="7" t="n">
        <v>4375</v>
      </c>
      <c r="F27" s="7" t="n">
        <f aca="false">SUM(G27,H27)</f>
        <v>16914</v>
      </c>
      <c r="G27" s="7" t="n">
        <v>10208</v>
      </c>
      <c r="H27" s="7" t="n">
        <v>6706</v>
      </c>
    </row>
    <row r="28" customFormat="false" ht="12.75" hidden="false" customHeight="false" outlineLevel="0" collapsed="false">
      <c r="A28" s="6" t="s">
        <v>30</v>
      </c>
      <c r="B28" s="7" t="n">
        <f aca="false">SUM(C28,F28)</f>
        <v>16790</v>
      </c>
      <c r="C28" s="7" t="n">
        <f aca="false">SUM(D28,E28)</f>
        <v>3781</v>
      </c>
      <c r="D28" s="7" t="n">
        <v>1865</v>
      </c>
      <c r="E28" s="7" t="n">
        <v>1916</v>
      </c>
      <c r="F28" s="7" t="n">
        <f aca="false">SUM(G28,H28)</f>
        <v>13009</v>
      </c>
      <c r="G28" s="7" t="n">
        <v>7325</v>
      </c>
      <c r="H28" s="7" t="n">
        <v>5684</v>
      </c>
    </row>
    <row r="29" customFormat="false" ht="12.75" hidden="false" customHeight="false" outlineLevel="0" collapsed="false">
      <c r="A29" s="6" t="s">
        <v>31</v>
      </c>
      <c r="B29" s="7" t="n">
        <f aca="false">SUM(C29,F29)</f>
        <v>11479</v>
      </c>
      <c r="C29" s="7" t="n">
        <f aca="false">SUM(D29,E29)</f>
        <v>6979</v>
      </c>
      <c r="D29" s="7" t="n">
        <v>3509</v>
      </c>
      <c r="E29" s="7" t="n">
        <v>3470</v>
      </c>
      <c r="F29" s="7" t="n">
        <f aca="false">SUM(G29,H29)</f>
        <v>4500</v>
      </c>
      <c r="G29" s="7" t="n">
        <v>2432</v>
      </c>
      <c r="H29" s="7" t="n">
        <v>2068</v>
      </c>
    </row>
    <row r="30" customFormat="false" ht="12.75" hidden="false" customHeight="false" outlineLevel="0" collapsed="false">
      <c r="A30" s="6" t="s">
        <v>32</v>
      </c>
      <c r="B30" s="7" t="n">
        <f aca="false">SUM(C30,F30)</f>
        <v>268</v>
      </c>
      <c r="C30" s="7" t="n">
        <f aca="false">SUM(D30,E30)</f>
        <v>19</v>
      </c>
      <c r="D30" s="7" t="n">
        <v>7</v>
      </c>
      <c r="E30" s="7" t="n">
        <v>12</v>
      </c>
      <c r="F30" s="7" t="n">
        <f aca="false">SUM(G30,H30)</f>
        <v>249</v>
      </c>
      <c r="G30" s="7" t="n">
        <v>103</v>
      </c>
      <c r="H30" s="7" t="n">
        <v>146</v>
      </c>
    </row>
    <row r="31" customFormat="false" ht="12.75" hidden="false" customHeight="false" outlineLevel="0" collapsed="false">
      <c r="A31" s="6" t="s">
        <v>33</v>
      </c>
      <c r="B31" s="7" t="n">
        <f aca="false">SUM(C31,F31)</f>
        <v>29253</v>
      </c>
      <c r="C31" s="7" t="n">
        <f aca="false">SUM(D31,E31)</f>
        <v>11792</v>
      </c>
      <c r="D31" s="7" t="n">
        <v>6118</v>
      </c>
      <c r="E31" s="7" t="n">
        <v>5674</v>
      </c>
      <c r="F31" s="7" t="n">
        <f aca="false">SUM(G31,H31)</f>
        <v>17461</v>
      </c>
      <c r="G31" s="7" t="n">
        <v>10034</v>
      </c>
      <c r="H31" s="7" t="n">
        <v>7427</v>
      </c>
    </row>
    <row r="32" customFormat="false" ht="12.75" hidden="false" customHeight="false" outlineLevel="0" collapsed="false">
      <c r="A32" s="6" t="s">
        <v>34</v>
      </c>
      <c r="B32" s="7" t="n">
        <f aca="false">SUM(C32,F32)</f>
        <v>39573</v>
      </c>
      <c r="C32" s="7" t="n">
        <f aca="false">SUM(D32,E32)</f>
        <v>14467</v>
      </c>
      <c r="D32" s="7" t="n">
        <v>7769</v>
      </c>
      <c r="E32" s="7" t="n">
        <v>6698</v>
      </c>
      <c r="F32" s="7" t="n">
        <f aca="false">SUM(G32,H32)</f>
        <v>25106</v>
      </c>
      <c r="G32" s="7" t="n">
        <v>15568</v>
      </c>
      <c r="H32" s="7" t="n">
        <v>9538</v>
      </c>
    </row>
    <row r="33" customFormat="false" ht="12.75" hidden="false" customHeight="false" outlineLevel="0" collapsed="false">
      <c r="A33" s="6" t="s">
        <v>35</v>
      </c>
      <c r="B33" s="7" t="n">
        <f aca="false">SUM(C33,F33)</f>
        <v>53404</v>
      </c>
      <c r="C33" s="7" t="n">
        <f aca="false">SUM(D33,E33)</f>
        <v>10120</v>
      </c>
      <c r="D33" s="7" t="n">
        <v>5522</v>
      </c>
      <c r="E33" s="7" t="n">
        <v>4598</v>
      </c>
      <c r="F33" s="7" t="n">
        <f aca="false">SUM(G33,H33)</f>
        <v>43284</v>
      </c>
      <c r="G33" s="7" t="n">
        <v>24859</v>
      </c>
      <c r="H33" s="7" t="n">
        <v>18425</v>
      </c>
    </row>
    <row r="34" customFormat="false" ht="12.75" hidden="false" customHeight="false" outlineLevel="0" collapsed="false">
      <c r="A34" s="6" t="s">
        <v>36</v>
      </c>
      <c r="B34" s="7" t="n">
        <f aca="false">SUM(C34,F34)</f>
        <v>990</v>
      </c>
      <c r="C34" s="7" t="n">
        <f aca="false">SUM(D34,E34)</f>
        <v>45</v>
      </c>
      <c r="D34" s="7" t="n">
        <v>29</v>
      </c>
      <c r="E34" s="7" t="n">
        <v>16</v>
      </c>
      <c r="F34" s="7" t="n">
        <f aca="false">SUM(G34,H34)</f>
        <v>945</v>
      </c>
      <c r="G34" s="7" t="n">
        <v>570</v>
      </c>
      <c r="H34" s="7" t="n">
        <v>375</v>
      </c>
    </row>
    <row r="35" customFormat="false" ht="12.75" hidden="false" customHeight="false" outlineLevel="0" collapsed="false">
      <c r="A35" s="6" t="s">
        <v>37</v>
      </c>
      <c r="B35" s="7" t="n">
        <f aca="false">SUM(C35,F35)</f>
        <v>7348</v>
      </c>
      <c r="C35" s="7" t="n">
        <f aca="false">SUM(D35,E35)</f>
        <v>3244</v>
      </c>
      <c r="D35" s="7" t="n">
        <v>1252</v>
      </c>
      <c r="E35" s="7" t="n">
        <v>1992</v>
      </c>
      <c r="F35" s="7" t="n">
        <f aca="false">SUM(G35,H35)</f>
        <v>4104</v>
      </c>
      <c r="G35" s="7" t="n">
        <v>2426</v>
      </c>
      <c r="H35" s="7" t="n">
        <v>1678</v>
      </c>
    </row>
    <row r="36" customFormat="false" ht="12.75" hidden="false" customHeight="false" outlineLevel="0" collapsed="false">
      <c r="A36" s="6" t="s">
        <v>38</v>
      </c>
      <c r="B36" s="7" t="n">
        <f aca="false">SUM(C36,F36)</f>
        <v>28135</v>
      </c>
      <c r="C36" s="7" t="n">
        <f aca="false">SUM(D36,E36)</f>
        <v>390</v>
      </c>
      <c r="D36" s="7" t="n">
        <v>192</v>
      </c>
      <c r="E36" s="7" t="n">
        <v>198</v>
      </c>
      <c r="F36" s="7" t="n">
        <f aca="false">SUM(G36,H36)</f>
        <v>27745</v>
      </c>
      <c r="G36" s="7" t="n">
        <v>14485</v>
      </c>
      <c r="H36" s="7" t="n">
        <v>13260</v>
      </c>
    </row>
    <row r="37" customFormat="false" ht="12.75" hidden="false" customHeight="false" outlineLevel="0" collapsed="false">
      <c r="A37" s="6" t="s">
        <v>48</v>
      </c>
      <c r="B37" s="7" t="n">
        <f aca="false">SUM(C37,F37)</f>
        <v>5447</v>
      </c>
      <c r="C37" s="7" t="n">
        <f aca="false">SUM(D37,E37)</f>
        <v>1282</v>
      </c>
      <c r="D37" s="7" t="n">
        <v>415</v>
      </c>
      <c r="E37" s="7" t="n">
        <v>867</v>
      </c>
      <c r="F37" s="7" t="n">
        <f aca="false">SUM(G37,H37)</f>
        <v>4165</v>
      </c>
      <c r="G37" s="7" t="n">
        <v>2804</v>
      </c>
      <c r="H37" s="7" t="n">
        <v>1361</v>
      </c>
    </row>
    <row r="38" customFormat="false" ht="12.75" hidden="false" customHeight="false" outlineLevel="0" collapsed="false">
      <c r="A38" s="6" t="s">
        <v>40</v>
      </c>
      <c r="B38" s="7" t="n">
        <f aca="false">SUM(C38,F38)</f>
        <v>917</v>
      </c>
      <c r="C38" s="7" t="n">
        <f aca="false">SUM(D38,E38)</f>
        <v>236</v>
      </c>
      <c r="D38" s="7" t="n">
        <v>84</v>
      </c>
      <c r="E38" s="7" t="n">
        <v>152</v>
      </c>
      <c r="F38" s="7" t="n">
        <f aca="false">SUM(G38,H38)</f>
        <v>681</v>
      </c>
      <c r="G38" s="7" t="n">
        <v>304</v>
      </c>
      <c r="H38" s="7" t="n">
        <v>377</v>
      </c>
    </row>
    <row r="39" customFormat="false" ht="13.5" hidden="false" customHeight="false" outlineLevel="0" collapsed="false">
      <c r="A39" s="8" t="s">
        <v>41</v>
      </c>
      <c r="B39" s="9" t="n">
        <f aca="false">SUM(B8:B38)</f>
        <v>1295344</v>
      </c>
      <c r="C39" s="9" t="n">
        <f aca="false">SUM(C8:C38)</f>
        <v>404490</v>
      </c>
      <c r="D39" s="9" t="n">
        <f aca="false">SUM(D8:D38)</f>
        <v>185537</v>
      </c>
      <c r="E39" s="9" t="n">
        <f aca="false">SUM(E8:E38)</f>
        <v>218953</v>
      </c>
      <c r="F39" s="9" t="n">
        <f aca="false">SUM(F8:F38)</f>
        <v>890854</v>
      </c>
      <c r="G39" s="9" t="n">
        <f aca="false">SUM(G8:G38)</f>
        <v>464983</v>
      </c>
      <c r="H39" s="9" t="n">
        <f aca="false">SUM(H8:H38)</f>
        <v>425871</v>
      </c>
    </row>
    <row r="40" customFormat="false" ht="13.5" hidden="false" customHeight="false" outlineLevel="0" collapsed="false"/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2" t="s">
        <v>49</v>
      </c>
      <c r="B3" s="13"/>
      <c r="C3" s="13"/>
      <c r="D3" s="13"/>
      <c r="E3" s="13"/>
      <c r="F3" s="13"/>
      <c r="G3" s="13"/>
      <c r="H3" s="13"/>
      <c r="I3" s="13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8845</v>
      </c>
      <c r="C8" s="7" t="n">
        <v>84342</v>
      </c>
      <c r="D8" s="7" t="n">
        <v>36608</v>
      </c>
      <c r="E8" s="7" t="n">
        <v>47734</v>
      </c>
      <c r="F8" s="7" t="n">
        <v>24503</v>
      </c>
      <c r="G8" s="7" t="n">
        <v>13526</v>
      </c>
      <c r="H8" s="7" t="n">
        <v>10977</v>
      </c>
    </row>
    <row r="9" customFormat="false" ht="12.75" hidden="false" customHeight="false" outlineLevel="0" collapsed="false">
      <c r="A9" s="6" t="s">
        <v>11</v>
      </c>
      <c r="B9" s="7" t="n">
        <v>350172</v>
      </c>
      <c r="C9" s="7" t="n">
        <v>69597</v>
      </c>
      <c r="D9" s="7" t="n">
        <v>32779</v>
      </c>
      <c r="E9" s="7" t="n">
        <v>36818</v>
      </c>
      <c r="F9" s="7" t="n">
        <v>280575</v>
      </c>
      <c r="G9" s="7" t="n">
        <v>139691</v>
      </c>
      <c r="H9" s="7" t="n">
        <v>140884</v>
      </c>
    </row>
    <row r="10" customFormat="false" ht="12.75" hidden="false" customHeight="false" outlineLevel="0" collapsed="false">
      <c r="A10" s="6" t="s">
        <v>12</v>
      </c>
      <c r="B10" s="7" t="n">
        <v>46130</v>
      </c>
      <c r="C10" s="7" t="n">
        <v>149</v>
      </c>
      <c r="D10" s="7" t="n">
        <v>49</v>
      </c>
      <c r="E10" s="7" t="n">
        <v>100</v>
      </c>
      <c r="F10" s="7" t="n">
        <v>45981</v>
      </c>
      <c r="G10" s="7" t="n">
        <v>22182</v>
      </c>
      <c r="H10" s="7" t="n">
        <v>23799</v>
      </c>
    </row>
    <row r="11" customFormat="false" ht="12.75" hidden="false" customHeight="false" outlineLevel="0" collapsed="false">
      <c r="A11" s="6" t="s">
        <v>13</v>
      </c>
      <c r="B11" s="7" t="n">
        <v>23553</v>
      </c>
      <c r="C11" s="7" t="n">
        <v>40</v>
      </c>
      <c r="D11" s="7" t="n">
        <v>10</v>
      </c>
      <c r="E11" s="7" t="n">
        <v>30</v>
      </c>
      <c r="F11" s="7" t="n">
        <v>23513</v>
      </c>
      <c r="G11" s="7" t="n">
        <v>10462</v>
      </c>
      <c r="H11" s="7" t="n">
        <v>13051</v>
      </c>
    </row>
    <row r="12" customFormat="false" ht="12.75" hidden="false" customHeight="false" outlineLevel="0" collapsed="false">
      <c r="A12" s="6" t="s">
        <v>14</v>
      </c>
      <c r="B12" s="7" t="n">
        <v>20691</v>
      </c>
      <c r="C12" s="7" t="n">
        <v>4036</v>
      </c>
      <c r="D12" s="7" t="n">
        <v>1673</v>
      </c>
      <c r="E12" s="7" t="n">
        <v>2363</v>
      </c>
      <c r="F12" s="7" t="n">
        <v>16655</v>
      </c>
      <c r="G12" s="7" t="n">
        <v>6963</v>
      </c>
      <c r="H12" s="7" t="n">
        <v>9692</v>
      </c>
    </row>
    <row r="13" customFormat="false" ht="12.75" hidden="false" customHeight="false" outlineLevel="0" collapsed="false">
      <c r="A13" s="6" t="s">
        <v>15</v>
      </c>
      <c r="B13" s="7" t="n">
        <v>120584</v>
      </c>
      <c r="C13" s="7" t="n">
        <v>26344</v>
      </c>
      <c r="D13" s="7" t="n">
        <v>12624</v>
      </c>
      <c r="E13" s="7" t="n">
        <v>13720</v>
      </c>
      <c r="F13" s="7" t="n">
        <v>94240</v>
      </c>
      <c r="G13" s="7" t="n">
        <v>46561</v>
      </c>
      <c r="H13" s="7" t="n">
        <v>47679</v>
      </c>
    </row>
    <row r="14" customFormat="false" ht="12.75" hidden="false" customHeight="false" outlineLevel="0" collapsed="false">
      <c r="A14" s="6" t="s">
        <v>16</v>
      </c>
      <c r="B14" s="7" t="n">
        <v>39307</v>
      </c>
      <c r="C14" s="7" t="n">
        <v>15926</v>
      </c>
      <c r="D14" s="7" t="n">
        <v>7646</v>
      </c>
      <c r="E14" s="7" t="n">
        <v>8280</v>
      </c>
      <c r="F14" s="7" t="n">
        <v>23381</v>
      </c>
      <c r="G14" s="7" t="n">
        <v>12838</v>
      </c>
      <c r="H14" s="7" t="n">
        <v>10543</v>
      </c>
    </row>
    <row r="15" customFormat="false" ht="12.75" hidden="false" customHeight="false" outlineLevel="0" collapsed="false">
      <c r="A15" s="6" t="s">
        <v>17</v>
      </c>
      <c r="B15" s="7" t="n">
        <v>14927</v>
      </c>
      <c r="C15" s="7" t="n">
        <v>4224</v>
      </c>
      <c r="D15" s="7" t="n">
        <v>1931</v>
      </c>
      <c r="E15" s="7" t="n">
        <v>2293</v>
      </c>
      <c r="F15" s="7" t="n">
        <v>10703</v>
      </c>
      <c r="G15" s="7" t="n">
        <v>5498</v>
      </c>
      <c r="H15" s="7" t="n">
        <v>5205</v>
      </c>
    </row>
    <row r="16" customFormat="false" ht="12.75" hidden="false" customHeight="false" outlineLevel="0" collapsed="false">
      <c r="A16" s="6" t="s">
        <v>18</v>
      </c>
      <c r="B16" s="7" t="n">
        <v>57626</v>
      </c>
      <c r="C16" s="7" t="n">
        <v>39482</v>
      </c>
      <c r="D16" s="7" t="n">
        <v>16811</v>
      </c>
      <c r="E16" s="7" t="n">
        <v>22671</v>
      </c>
      <c r="F16" s="7" t="n">
        <v>18144</v>
      </c>
      <c r="G16" s="7" t="n">
        <v>8828</v>
      </c>
      <c r="H16" s="7" t="n">
        <v>9316</v>
      </c>
    </row>
    <row r="17" customFormat="false" ht="12.75" hidden="false" customHeight="false" outlineLevel="0" collapsed="false">
      <c r="A17" s="6" t="s">
        <v>19</v>
      </c>
      <c r="B17" s="7" t="n">
        <v>26183</v>
      </c>
      <c r="C17" s="7" t="n">
        <v>16028</v>
      </c>
      <c r="D17" s="7" t="n">
        <v>6337</v>
      </c>
      <c r="E17" s="7" t="n">
        <v>9691</v>
      </c>
      <c r="F17" s="7" t="n">
        <v>10155</v>
      </c>
      <c r="G17" s="7" t="n">
        <v>6319</v>
      </c>
      <c r="H17" s="7" t="n">
        <v>3836</v>
      </c>
    </row>
    <row r="18" customFormat="false" ht="12.75" hidden="false" customHeight="false" outlineLevel="0" collapsed="false">
      <c r="A18" s="6" t="s">
        <v>20</v>
      </c>
      <c r="B18" s="7" t="n">
        <v>2011</v>
      </c>
      <c r="C18" s="7" t="n">
        <v>191</v>
      </c>
      <c r="D18" s="7" t="n">
        <v>71</v>
      </c>
      <c r="E18" s="7" t="n">
        <v>120</v>
      </c>
      <c r="F18" s="7" t="n">
        <v>1820</v>
      </c>
      <c r="G18" s="7" t="n">
        <v>940</v>
      </c>
      <c r="H18" s="7" t="n">
        <v>880</v>
      </c>
    </row>
    <row r="19" customFormat="false" ht="12.75" hidden="false" customHeight="false" outlineLevel="0" collapsed="false">
      <c r="A19" s="6" t="s">
        <v>21</v>
      </c>
      <c r="B19" s="7" t="n">
        <v>25720</v>
      </c>
      <c r="C19" s="7" t="n">
        <v>382</v>
      </c>
      <c r="D19" s="7" t="n">
        <v>168</v>
      </c>
      <c r="E19" s="7" t="n">
        <v>214</v>
      </c>
      <c r="F19" s="7" t="n">
        <v>25338</v>
      </c>
      <c r="G19" s="7" t="n">
        <v>12249</v>
      </c>
      <c r="H19" s="7" t="n">
        <v>13089</v>
      </c>
    </row>
    <row r="20" customFormat="false" ht="12.75" hidden="false" customHeight="false" outlineLevel="0" collapsed="false">
      <c r="A20" s="6" t="s">
        <v>22</v>
      </c>
      <c r="B20" s="7" t="n">
        <v>52742</v>
      </c>
      <c r="C20" s="7" t="n">
        <v>24317</v>
      </c>
      <c r="D20" s="7" t="n">
        <v>11375</v>
      </c>
      <c r="E20" s="7" t="n">
        <v>12942</v>
      </c>
      <c r="F20" s="7" t="n">
        <v>28425</v>
      </c>
      <c r="G20" s="7" t="n">
        <v>16513</v>
      </c>
      <c r="H20" s="7" t="n">
        <v>11912</v>
      </c>
    </row>
    <row r="21" customFormat="false" ht="12.75" hidden="false" customHeight="false" outlineLevel="0" collapsed="false">
      <c r="A21" s="6" t="s">
        <v>23</v>
      </c>
      <c r="B21" s="7" t="n">
        <v>115703</v>
      </c>
      <c r="C21" s="7" t="n">
        <v>33003</v>
      </c>
      <c r="D21" s="7" t="n">
        <v>15669</v>
      </c>
      <c r="E21" s="7" t="n">
        <v>17334</v>
      </c>
      <c r="F21" s="7" t="n">
        <v>82700</v>
      </c>
      <c r="G21" s="7" t="n">
        <v>44708</v>
      </c>
      <c r="H21" s="7" t="n">
        <v>37992</v>
      </c>
    </row>
    <row r="22" customFormat="false" ht="12.75" hidden="false" customHeight="false" outlineLevel="0" collapsed="false">
      <c r="A22" s="6" t="s">
        <v>24</v>
      </c>
      <c r="B22" s="7" t="n">
        <v>4130</v>
      </c>
      <c r="C22" s="7" t="n">
        <v>453</v>
      </c>
      <c r="D22" s="7" t="n">
        <v>237</v>
      </c>
      <c r="E22" s="7" t="n">
        <v>216</v>
      </c>
      <c r="F22" s="7" t="n">
        <v>3677</v>
      </c>
      <c r="G22" s="7" t="n">
        <v>1977</v>
      </c>
      <c r="H22" s="7" t="n">
        <v>1700</v>
      </c>
    </row>
    <row r="23" customFormat="false" ht="12.75" hidden="false" customHeight="false" outlineLevel="0" collapsed="false">
      <c r="A23" s="6" t="s">
        <v>25</v>
      </c>
      <c r="B23" s="7" t="n">
        <v>1911</v>
      </c>
      <c r="C23" s="7" t="n">
        <v>339</v>
      </c>
      <c r="D23" s="7" t="n">
        <v>180</v>
      </c>
      <c r="E23" s="7" t="n">
        <v>159</v>
      </c>
      <c r="F23" s="7" t="n">
        <v>1572</v>
      </c>
      <c r="G23" s="7" t="n">
        <v>866</v>
      </c>
      <c r="H23" s="7" t="n">
        <v>706</v>
      </c>
    </row>
    <row r="24" customFormat="false" ht="12.75" hidden="false" customHeight="false" outlineLevel="0" collapsed="false">
      <c r="A24" s="6" t="s">
        <v>26</v>
      </c>
      <c r="B24" s="7" t="n">
        <v>23145</v>
      </c>
      <c r="C24" s="7" t="n">
        <v>8440</v>
      </c>
      <c r="D24" s="7" t="n">
        <v>3819</v>
      </c>
      <c r="E24" s="7" t="n">
        <v>4621</v>
      </c>
      <c r="F24" s="7" t="n">
        <v>14705</v>
      </c>
      <c r="G24" s="7" t="n">
        <v>9273</v>
      </c>
      <c r="H24" s="7" t="n">
        <v>5432</v>
      </c>
    </row>
    <row r="25" customFormat="false" ht="12.75" hidden="false" customHeight="false" outlineLevel="0" collapsed="false">
      <c r="A25" s="6" t="s">
        <v>27</v>
      </c>
      <c r="B25" s="7" t="n">
        <v>25692</v>
      </c>
      <c r="C25" s="7" t="n">
        <v>7655</v>
      </c>
      <c r="D25" s="7" t="n">
        <v>3580</v>
      </c>
      <c r="E25" s="7" t="n">
        <v>4075</v>
      </c>
      <c r="F25" s="7" t="n">
        <v>18037</v>
      </c>
      <c r="G25" s="7" t="n">
        <v>10136</v>
      </c>
      <c r="H25" s="7" t="n">
        <v>7901</v>
      </c>
    </row>
    <row r="26" customFormat="false" ht="12.75" hidden="false" customHeight="false" outlineLevel="0" collapsed="false">
      <c r="A26" s="6" t="s">
        <v>28</v>
      </c>
      <c r="B26" s="7" t="n">
        <v>16103</v>
      </c>
      <c r="C26" s="7" t="n">
        <v>8161</v>
      </c>
      <c r="D26" s="7" t="n">
        <v>3673</v>
      </c>
      <c r="E26" s="7" t="n">
        <v>4488</v>
      </c>
      <c r="F26" s="7" t="n">
        <v>7942</v>
      </c>
      <c r="G26" s="7" t="n">
        <v>4192</v>
      </c>
      <c r="H26" s="7" t="n">
        <v>3750</v>
      </c>
    </row>
    <row r="27" customFormat="false" ht="12.75" hidden="false" customHeight="false" outlineLevel="0" collapsed="false">
      <c r="A27" s="6" t="s">
        <v>29</v>
      </c>
      <c r="B27" s="7" t="n">
        <v>24169</v>
      </c>
      <c r="C27" s="7" t="n">
        <v>7247</v>
      </c>
      <c r="D27" s="7" t="n">
        <v>2782</v>
      </c>
      <c r="E27" s="7" t="n">
        <v>4465</v>
      </c>
      <c r="F27" s="7" t="n">
        <v>16922</v>
      </c>
      <c r="G27" s="7" t="n">
        <v>10216</v>
      </c>
      <c r="H27" s="7" t="n">
        <v>6706</v>
      </c>
    </row>
    <row r="28" customFormat="false" ht="12.75" hidden="false" customHeight="false" outlineLevel="0" collapsed="false">
      <c r="A28" s="6" t="s">
        <v>30</v>
      </c>
      <c r="B28" s="7" t="n">
        <v>16852</v>
      </c>
      <c r="C28" s="7" t="n">
        <v>3814</v>
      </c>
      <c r="D28" s="7" t="n">
        <v>1872</v>
      </c>
      <c r="E28" s="7" t="n">
        <v>1942</v>
      </c>
      <c r="F28" s="7" t="n">
        <v>13038</v>
      </c>
      <c r="G28" s="7" t="n">
        <v>7312</v>
      </c>
      <c r="H28" s="7" t="n">
        <v>5726</v>
      </c>
    </row>
    <row r="29" customFormat="false" ht="12.75" hidden="false" customHeight="false" outlineLevel="0" collapsed="false">
      <c r="A29" s="6" t="s">
        <v>31</v>
      </c>
      <c r="B29" s="7" t="n">
        <v>11546</v>
      </c>
      <c r="C29" s="7" t="n">
        <v>7026</v>
      </c>
      <c r="D29" s="7" t="n">
        <v>3514</v>
      </c>
      <c r="E29" s="7" t="n">
        <v>3512</v>
      </c>
      <c r="F29" s="7" t="n">
        <v>4520</v>
      </c>
      <c r="G29" s="7" t="n">
        <v>2424</v>
      </c>
      <c r="H29" s="7" t="n">
        <v>2096</v>
      </c>
    </row>
    <row r="30" customFormat="false" ht="12.75" hidden="false" customHeight="false" outlineLevel="0" collapsed="false">
      <c r="A30" s="6" t="s">
        <v>32</v>
      </c>
      <c r="B30" s="7" t="n">
        <v>294</v>
      </c>
      <c r="C30" s="7" t="n">
        <v>18</v>
      </c>
      <c r="D30" s="7" t="n">
        <v>7</v>
      </c>
      <c r="E30" s="7" t="n">
        <v>11</v>
      </c>
      <c r="F30" s="7" t="n">
        <v>276</v>
      </c>
      <c r="G30" s="7" t="n">
        <v>116</v>
      </c>
      <c r="H30" s="7" t="n">
        <v>160</v>
      </c>
    </row>
    <row r="31" customFormat="false" ht="12.75" hidden="false" customHeight="false" outlineLevel="0" collapsed="false">
      <c r="A31" s="6" t="s">
        <v>33</v>
      </c>
      <c r="B31" s="7" t="n">
        <v>29060</v>
      </c>
      <c r="C31" s="7" t="n">
        <v>11691</v>
      </c>
      <c r="D31" s="7" t="n">
        <v>6077</v>
      </c>
      <c r="E31" s="7" t="n">
        <v>5614</v>
      </c>
      <c r="F31" s="7" t="n">
        <v>17369</v>
      </c>
      <c r="G31" s="7" t="n">
        <v>9984</v>
      </c>
      <c r="H31" s="7" t="n">
        <v>7385</v>
      </c>
    </row>
    <row r="32" customFormat="false" ht="12.75" hidden="false" customHeight="false" outlineLevel="0" collapsed="false">
      <c r="A32" s="6" t="s">
        <v>34</v>
      </c>
      <c r="B32" s="7" t="n">
        <v>39252</v>
      </c>
      <c r="C32" s="7" t="n">
        <v>14309</v>
      </c>
      <c r="D32" s="7" t="n">
        <v>7712</v>
      </c>
      <c r="E32" s="7" t="n">
        <v>6597</v>
      </c>
      <c r="F32" s="7" t="n">
        <v>24943</v>
      </c>
      <c r="G32" s="7" t="n">
        <v>15498</v>
      </c>
      <c r="H32" s="7" t="n">
        <v>9445</v>
      </c>
    </row>
    <row r="33" customFormat="false" ht="12.75" hidden="false" customHeight="false" outlineLevel="0" collapsed="false">
      <c r="A33" s="6" t="s">
        <v>35</v>
      </c>
      <c r="B33" s="7" t="n">
        <v>53150</v>
      </c>
      <c r="C33" s="7" t="n">
        <v>10045</v>
      </c>
      <c r="D33" s="7" t="n">
        <v>5491</v>
      </c>
      <c r="E33" s="7" t="n">
        <v>4554</v>
      </c>
      <c r="F33" s="7" t="n">
        <v>43105</v>
      </c>
      <c r="G33" s="7" t="n">
        <v>24771</v>
      </c>
      <c r="H33" s="7" t="n">
        <v>18334</v>
      </c>
    </row>
    <row r="34" customFormat="false" ht="12.75" hidden="false" customHeight="false" outlineLevel="0" collapsed="false">
      <c r="A34" s="6" t="s">
        <v>36</v>
      </c>
      <c r="B34" s="7" t="n">
        <v>1006</v>
      </c>
      <c r="C34" s="7" t="n">
        <v>45</v>
      </c>
      <c r="D34" s="7" t="n">
        <v>29</v>
      </c>
      <c r="E34" s="7" t="n">
        <v>16</v>
      </c>
      <c r="F34" s="7" t="n">
        <v>961</v>
      </c>
      <c r="G34" s="7" t="n">
        <v>579</v>
      </c>
      <c r="H34" s="7" t="n">
        <v>382</v>
      </c>
    </row>
    <row r="35" customFormat="false" ht="12.75" hidden="false" customHeight="false" outlineLevel="0" collapsed="false">
      <c r="A35" s="6" t="s">
        <v>37</v>
      </c>
      <c r="B35" s="7" t="n">
        <v>7528</v>
      </c>
      <c r="C35" s="7" t="n">
        <v>3364</v>
      </c>
      <c r="D35" s="7" t="n">
        <v>1281</v>
      </c>
      <c r="E35" s="7" t="n">
        <v>2083</v>
      </c>
      <c r="F35" s="7" t="n">
        <v>4164</v>
      </c>
      <c r="G35" s="7" t="n">
        <v>2444</v>
      </c>
      <c r="H35" s="7" t="n">
        <v>1720</v>
      </c>
    </row>
    <row r="36" customFormat="false" ht="12.75" hidden="false" customHeight="false" outlineLevel="0" collapsed="false">
      <c r="A36" s="6" t="s">
        <v>38</v>
      </c>
      <c r="B36" s="7" t="n">
        <v>29403</v>
      </c>
      <c r="C36" s="7" t="n">
        <v>395</v>
      </c>
      <c r="D36" s="7" t="n">
        <v>194</v>
      </c>
      <c r="E36" s="7" t="n">
        <v>201</v>
      </c>
      <c r="F36" s="7" t="n">
        <v>29008</v>
      </c>
      <c r="G36" s="7" t="n">
        <v>15041</v>
      </c>
      <c r="H36" s="7" t="n">
        <v>13967</v>
      </c>
    </row>
    <row r="37" customFormat="false" ht="12.75" hidden="false" customHeight="false" outlineLevel="0" collapsed="false">
      <c r="A37" s="6" t="s">
        <v>39</v>
      </c>
      <c r="B37" s="7" t="n">
        <v>5470</v>
      </c>
      <c r="C37" s="7" t="n">
        <v>1329</v>
      </c>
      <c r="D37" s="7" t="n">
        <v>423</v>
      </c>
      <c r="E37" s="7" t="n">
        <v>906</v>
      </c>
      <c r="F37" s="7" t="n">
        <v>4141</v>
      </c>
      <c r="G37" s="7" t="n">
        <v>2809</v>
      </c>
      <c r="H37" s="7" t="n">
        <v>1332</v>
      </c>
    </row>
    <row r="38" customFormat="false" ht="12.75" hidden="false" customHeight="false" outlineLevel="0" collapsed="false">
      <c r="A38" s="6" t="s">
        <v>40</v>
      </c>
      <c r="B38" s="7" t="n">
        <v>925</v>
      </c>
      <c r="C38" s="7" t="n">
        <v>240</v>
      </c>
      <c r="D38" s="7" t="n">
        <v>85</v>
      </c>
      <c r="E38" s="7" t="n">
        <v>155</v>
      </c>
      <c r="F38" s="7" t="n">
        <v>685</v>
      </c>
      <c r="G38" s="7" t="n">
        <v>308</v>
      </c>
      <c r="H38" s="7" t="n">
        <v>377</v>
      </c>
    </row>
    <row r="39" customFormat="false" ht="13.5" hidden="false" customHeight="false" outlineLevel="0" collapsed="false">
      <c r="A39" s="8" t="s">
        <v>41</v>
      </c>
      <c r="B39" s="9" t="n">
        <v>1293830</v>
      </c>
      <c r="C39" s="9" t="n">
        <v>402632</v>
      </c>
      <c r="D39" s="9" t="n">
        <v>184707</v>
      </c>
      <c r="E39" s="9" t="n">
        <v>217925</v>
      </c>
      <c r="F39" s="9" t="n">
        <v>891198</v>
      </c>
      <c r="G39" s="9" t="n">
        <v>465224</v>
      </c>
      <c r="H39" s="9" t="n">
        <v>425974</v>
      </c>
    </row>
    <row r="40" customFormat="false" ht="13.5" hidden="false" customHeight="false" outlineLevel="0" collapsed="false"/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2" t="s">
        <v>50</v>
      </c>
      <c r="B3" s="13"/>
      <c r="C3" s="13"/>
      <c r="D3" s="13"/>
      <c r="E3" s="13"/>
      <c r="F3" s="13"/>
      <c r="G3" s="13"/>
      <c r="H3" s="13"/>
      <c r="I3" s="13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8008</v>
      </c>
      <c r="C8" s="7" t="n">
        <v>83678</v>
      </c>
      <c r="D8" s="7" t="n">
        <v>36339</v>
      </c>
      <c r="E8" s="7" t="n">
        <v>47339</v>
      </c>
      <c r="F8" s="7" t="n">
        <v>24330</v>
      </c>
      <c r="G8" s="7" t="n">
        <v>13470</v>
      </c>
      <c r="H8" s="7" t="n">
        <v>10860</v>
      </c>
    </row>
    <row r="9" customFormat="false" ht="12.75" hidden="false" customHeight="false" outlineLevel="0" collapsed="false">
      <c r="A9" s="6" t="s">
        <v>11</v>
      </c>
      <c r="B9" s="7" t="n">
        <v>346290</v>
      </c>
      <c r="C9" s="7" t="n">
        <v>69204</v>
      </c>
      <c r="D9" s="7" t="n">
        <v>32648</v>
      </c>
      <c r="E9" s="7" t="n">
        <v>36556</v>
      </c>
      <c r="F9" s="7" t="n">
        <v>277086</v>
      </c>
      <c r="G9" s="7" t="n">
        <v>138291</v>
      </c>
      <c r="H9" s="7" t="n">
        <v>138795</v>
      </c>
    </row>
    <row r="10" customFormat="false" ht="12.75" hidden="false" customHeight="false" outlineLevel="0" collapsed="false">
      <c r="A10" s="6" t="s">
        <v>12</v>
      </c>
      <c r="B10" s="7" t="n">
        <v>48299</v>
      </c>
      <c r="C10" s="7" t="n">
        <v>144</v>
      </c>
      <c r="D10" s="7" t="n">
        <v>46</v>
      </c>
      <c r="E10" s="7" t="n">
        <v>98</v>
      </c>
      <c r="F10" s="7" t="n">
        <v>48155</v>
      </c>
      <c r="G10" s="7" t="n">
        <v>23103</v>
      </c>
      <c r="H10" s="7" t="n">
        <v>25052</v>
      </c>
    </row>
    <row r="11" customFormat="false" ht="12.75" hidden="false" customHeight="false" outlineLevel="0" collapsed="false">
      <c r="A11" s="6" t="s">
        <v>13</v>
      </c>
      <c r="B11" s="7" t="n">
        <v>24782</v>
      </c>
      <c r="C11" s="7" t="n">
        <v>39</v>
      </c>
      <c r="D11" s="7" t="n">
        <v>10</v>
      </c>
      <c r="E11" s="7" t="n">
        <v>29</v>
      </c>
      <c r="F11" s="7" t="n">
        <v>24743</v>
      </c>
      <c r="G11" s="7" t="n">
        <v>10945</v>
      </c>
      <c r="H11" s="7" t="n">
        <v>13798</v>
      </c>
    </row>
    <row r="12" customFormat="false" ht="12.75" hidden="false" customHeight="false" outlineLevel="0" collapsed="false">
      <c r="A12" s="6" t="s">
        <v>14</v>
      </c>
      <c r="B12" s="7" t="n">
        <v>21727</v>
      </c>
      <c r="C12" s="7" t="n">
        <v>4181</v>
      </c>
      <c r="D12" s="7" t="n">
        <v>1731</v>
      </c>
      <c r="E12" s="7" t="n">
        <v>2450</v>
      </c>
      <c r="F12" s="7" t="n">
        <v>17546</v>
      </c>
      <c r="G12" s="7" t="n">
        <v>7327</v>
      </c>
      <c r="H12" s="7" t="n">
        <v>10219</v>
      </c>
    </row>
    <row r="13" customFormat="false" ht="12.75" hidden="false" customHeight="false" outlineLevel="0" collapsed="false">
      <c r="A13" s="6" t="s">
        <v>15</v>
      </c>
      <c r="B13" s="7" t="n">
        <v>119592</v>
      </c>
      <c r="C13" s="7" t="n">
        <v>26019</v>
      </c>
      <c r="D13" s="7" t="n">
        <v>12494</v>
      </c>
      <c r="E13" s="7" t="n">
        <v>13525</v>
      </c>
      <c r="F13" s="7" t="n">
        <v>93573</v>
      </c>
      <c r="G13" s="7" t="n">
        <v>46290</v>
      </c>
      <c r="H13" s="7" t="n">
        <v>47283</v>
      </c>
    </row>
    <row r="14" customFormat="false" ht="12.75" hidden="false" customHeight="false" outlineLevel="0" collapsed="false">
      <c r="A14" s="6" t="s">
        <v>16</v>
      </c>
      <c r="B14" s="7" t="n">
        <v>38855</v>
      </c>
      <c r="C14" s="7" t="n">
        <v>15696</v>
      </c>
      <c r="D14" s="7" t="n">
        <v>7547</v>
      </c>
      <c r="E14" s="7" t="n">
        <v>8149</v>
      </c>
      <c r="F14" s="7" t="n">
        <v>23159</v>
      </c>
      <c r="G14" s="7" t="n">
        <v>12751</v>
      </c>
      <c r="H14" s="7" t="n">
        <v>10408</v>
      </c>
    </row>
    <row r="15" customFormat="false" ht="12.75" hidden="false" customHeight="false" outlineLevel="0" collapsed="false">
      <c r="A15" s="6" t="s">
        <v>17</v>
      </c>
      <c r="B15" s="7" t="n">
        <v>14749</v>
      </c>
      <c r="C15" s="7" t="n">
        <v>4166</v>
      </c>
      <c r="D15" s="7" t="n">
        <v>1909</v>
      </c>
      <c r="E15" s="7" t="n">
        <v>2257</v>
      </c>
      <c r="F15" s="7" t="n">
        <v>10583</v>
      </c>
      <c r="G15" s="7" t="n">
        <v>5447</v>
      </c>
      <c r="H15" s="7" t="n">
        <v>5136</v>
      </c>
    </row>
    <row r="16" customFormat="false" ht="12.75" hidden="false" customHeight="false" outlineLevel="0" collapsed="false">
      <c r="A16" s="6" t="s">
        <v>18</v>
      </c>
      <c r="B16" s="7" t="n">
        <v>57305</v>
      </c>
      <c r="C16" s="7" t="n">
        <v>39225</v>
      </c>
      <c r="D16" s="7" t="n">
        <v>16707</v>
      </c>
      <c r="E16" s="7" t="n">
        <v>22518</v>
      </c>
      <c r="F16" s="7" t="n">
        <v>18080</v>
      </c>
      <c r="G16" s="7" t="n">
        <v>8805</v>
      </c>
      <c r="H16" s="7" t="n">
        <v>9275</v>
      </c>
    </row>
    <row r="17" customFormat="false" ht="12.75" hidden="false" customHeight="false" outlineLevel="0" collapsed="false">
      <c r="A17" s="6" t="s">
        <v>19</v>
      </c>
      <c r="B17" s="7" t="n">
        <v>26079</v>
      </c>
      <c r="C17" s="7" t="n">
        <v>15997</v>
      </c>
      <c r="D17" s="7" t="n">
        <v>6344</v>
      </c>
      <c r="E17" s="7" t="n">
        <v>9653</v>
      </c>
      <c r="F17" s="7" t="n">
        <v>10082</v>
      </c>
      <c r="G17" s="7" t="n">
        <v>6298</v>
      </c>
      <c r="H17" s="7" t="n">
        <v>3784</v>
      </c>
    </row>
    <row r="18" customFormat="false" ht="12.75" hidden="false" customHeight="false" outlineLevel="0" collapsed="false">
      <c r="A18" s="6" t="s">
        <v>20</v>
      </c>
      <c r="B18" s="7" t="n">
        <v>2073</v>
      </c>
      <c r="C18" s="7" t="n">
        <v>191</v>
      </c>
      <c r="D18" s="7" t="n">
        <v>69</v>
      </c>
      <c r="E18" s="7" t="n">
        <v>122</v>
      </c>
      <c r="F18" s="7" t="n">
        <v>1882</v>
      </c>
      <c r="G18" s="7" t="n">
        <v>977</v>
      </c>
      <c r="H18" s="7" t="n">
        <v>905</v>
      </c>
    </row>
    <row r="19" customFormat="false" ht="12.75" hidden="false" customHeight="false" outlineLevel="0" collapsed="false">
      <c r="A19" s="6" t="s">
        <v>21</v>
      </c>
      <c r="B19" s="7" t="n">
        <v>26078</v>
      </c>
      <c r="C19" s="7" t="n">
        <v>398</v>
      </c>
      <c r="D19" s="7" t="n">
        <v>172</v>
      </c>
      <c r="E19" s="7" t="n">
        <v>226</v>
      </c>
      <c r="F19" s="7" t="n">
        <v>25680</v>
      </c>
      <c r="G19" s="7" t="n">
        <v>12421</v>
      </c>
      <c r="H19" s="7" t="n">
        <v>13259</v>
      </c>
    </row>
    <row r="20" customFormat="false" ht="12.75" hidden="false" customHeight="false" outlineLevel="0" collapsed="false">
      <c r="A20" s="6" t="s">
        <v>22</v>
      </c>
      <c r="B20" s="7" t="n">
        <v>52858</v>
      </c>
      <c r="C20" s="7" t="n">
        <v>24245</v>
      </c>
      <c r="D20" s="7" t="n">
        <v>11371</v>
      </c>
      <c r="E20" s="7" t="n">
        <v>12874</v>
      </c>
      <c r="F20" s="7" t="n">
        <v>28613</v>
      </c>
      <c r="G20" s="7" t="n">
        <v>16655</v>
      </c>
      <c r="H20" s="7" t="n">
        <v>11958</v>
      </c>
    </row>
    <row r="21" customFormat="false" ht="12.75" hidden="false" customHeight="false" outlineLevel="0" collapsed="false">
      <c r="A21" s="6" t="s">
        <v>23</v>
      </c>
      <c r="B21" s="7" t="n">
        <v>114963</v>
      </c>
      <c r="C21" s="7" t="n">
        <v>32684</v>
      </c>
      <c r="D21" s="7" t="n">
        <v>15533</v>
      </c>
      <c r="E21" s="7" t="n">
        <v>17151</v>
      </c>
      <c r="F21" s="7" t="n">
        <v>82279</v>
      </c>
      <c r="G21" s="7" t="n">
        <v>44541</v>
      </c>
      <c r="H21" s="7" t="n">
        <v>37738</v>
      </c>
    </row>
    <row r="22" customFormat="false" ht="12.75" hidden="false" customHeight="false" outlineLevel="0" collapsed="false">
      <c r="A22" s="6" t="s">
        <v>24</v>
      </c>
      <c r="B22" s="7" t="n">
        <v>4359</v>
      </c>
      <c r="C22" s="7" t="n">
        <v>471</v>
      </c>
      <c r="D22" s="7" t="n">
        <v>249</v>
      </c>
      <c r="E22" s="7" t="n">
        <v>222</v>
      </c>
      <c r="F22" s="7" t="n">
        <v>3888</v>
      </c>
      <c r="G22" s="7" t="n">
        <v>2092</v>
      </c>
      <c r="H22" s="7" t="n">
        <v>1796</v>
      </c>
    </row>
    <row r="23" customFormat="false" ht="12.75" hidden="false" customHeight="false" outlineLevel="0" collapsed="false">
      <c r="A23" s="6" t="s">
        <v>25</v>
      </c>
      <c r="B23" s="7" t="n">
        <v>2037</v>
      </c>
      <c r="C23" s="7" t="n">
        <v>358</v>
      </c>
      <c r="D23" s="7" t="n">
        <v>192</v>
      </c>
      <c r="E23" s="7" t="n">
        <v>166</v>
      </c>
      <c r="F23" s="7" t="n">
        <v>1679</v>
      </c>
      <c r="G23" s="7" t="n">
        <v>928</v>
      </c>
      <c r="H23" s="7" t="n">
        <v>751</v>
      </c>
    </row>
    <row r="24" customFormat="false" ht="12.75" hidden="false" customHeight="false" outlineLevel="0" collapsed="false">
      <c r="A24" s="6" t="s">
        <v>26</v>
      </c>
      <c r="B24" s="7" t="n">
        <v>22896</v>
      </c>
      <c r="C24" s="7" t="n">
        <v>8305</v>
      </c>
      <c r="D24" s="7" t="n">
        <v>3775</v>
      </c>
      <c r="E24" s="7" t="n">
        <v>4530</v>
      </c>
      <c r="F24" s="7" t="n">
        <v>14591</v>
      </c>
      <c r="G24" s="7" t="n">
        <v>9233</v>
      </c>
      <c r="H24" s="7" t="n">
        <v>5358</v>
      </c>
    </row>
    <row r="25" customFormat="false" ht="12.75" hidden="false" customHeight="false" outlineLevel="0" collapsed="false">
      <c r="A25" s="6" t="s">
        <v>27</v>
      </c>
      <c r="B25" s="7" t="n">
        <v>25340</v>
      </c>
      <c r="C25" s="7" t="n">
        <v>7536</v>
      </c>
      <c r="D25" s="7" t="n">
        <v>3535</v>
      </c>
      <c r="E25" s="7" t="n">
        <v>4001</v>
      </c>
      <c r="F25" s="7" t="n">
        <v>17804</v>
      </c>
      <c r="G25" s="7" t="n">
        <v>10028</v>
      </c>
      <c r="H25" s="7" t="n">
        <v>7776</v>
      </c>
    </row>
    <row r="26" customFormat="false" ht="12.75" hidden="false" customHeight="false" outlineLevel="0" collapsed="false">
      <c r="A26" s="6" t="s">
        <v>28</v>
      </c>
      <c r="B26" s="7" t="n">
        <v>15874</v>
      </c>
      <c r="C26" s="7" t="n">
        <v>8035</v>
      </c>
      <c r="D26" s="7" t="n">
        <v>3622</v>
      </c>
      <c r="E26" s="7" t="n">
        <v>4413</v>
      </c>
      <c r="F26" s="7" t="n">
        <v>7839</v>
      </c>
      <c r="G26" s="7" t="n">
        <v>4145</v>
      </c>
      <c r="H26" s="7" t="n">
        <v>3694</v>
      </c>
    </row>
    <row r="27" customFormat="false" ht="12.75" hidden="false" customHeight="false" outlineLevel="0" collapsed="false">
      <c r="A27" s="6" t="s">
        <v>29</v>
      </c>
      <c r="B27" s="7" t="n">
        <v>24569</v>
      </c>
      <c r="C27" s="7" t="n">
        <v>7541</v>
      </c>
      <c r="D27" s="7" t="n">
        <v>2836</v>
      </c>
      <c r="E27" s="7" t="n">
        <v>4705</v>
      </c>
      <c r="F27" s="7" t="n">
        <v>17028</v>
      </c>
      <c r="G27" s="7" t="n">
        <v>10247</v>
      </c>
      <c r="H27" s="7" t="n">
        <v>6781</v>
      </c>
    </row>
    <row r="28" customFormat="false" ht="12.75" hidden="false" customHeight="false" outlineLevel="0" collapsed="false">
      <c r="A28" s="6" t="s">
        <v>30</v>
      </c>
      <c r="B28" s="7" t="n">
        <v>16991</v>
      </c>
      <c r="C28" s="7" t="n">
        <v>3867</v>
      </c>
      <c r="D28" s="7" t="n">
        <v>1883</v>
      </c>
      <c r="E28" s="7" t="n">
        <v>1984</v>
      </c>
      <c r="F28" s="7" t="n">
        <v>13124</v>
      </c>
      <c r="G28" s="7" t="n">
        <v>7325</v>
      </c>
      <c r="H28" s="7" t="n">
        <v>5799</v>
      </c>
    </row>
    <row r="29" customFormat="false" ht="12.75" hidden="false" customHeight="false" outlineLevel="0" collapsed="false">
      <c r="A29" s="6" t="s">
        <v>31</v>
      </c>
      <c r="B29" s="7" t="n">
        <v>11626</v>
      </c>
      <c r="C29" s="7" t="n">
        <v>7074</v>
      </c>
      <c r="D29" s="7" t="n">
        <v>3515</v>
      </c>
      <c r="E29" s="7" t="n">
        <v>3559</v>
      </c>
      <c r="F29" s="7" t="n">
        <v>4552</v>
      </c>
      <c r="G29" s="7" t="n">
        <v>2425</v>
      </c>
      <c r="H29" s="7" t="n">
        <v>2127</v>
      </c>
    </row>
    <row r="30" customFormat="false" ht="12.75" hidden="false" customHeight="false" outlineLevel="0" collapsed="false">
      <c r="A30" s="6" t="s">
        <v>32</v>
      </c>
      <c r="B30" s="7" t="n">
        <v>329</v>
      </c>
      <c r="C30" s="7" t="n">
        <v>19</v>
      </c>
      <c r="D30" s="7" t="n">
        <v>8</v>
      </c>
      <c r="E30" s="7" t="n">
        <v>11</v>
      </c>
      <c r="F30" s="7" t="n">
        <v>310</v>
      </c>
      <c r="G30" s="7" t="n">
        <v>128</v>
      </c>
      <c r="H30" s="7" t="n">
        <v>182</v>
      </c>
    </row>
    <row r="31" customFormat="false" ht="12.75" hidden="false" customHeight="false" outlineLevel="0" collapsed="false">
      <c r="A31" s="6" t="s">
        <v>33</v>
      </c>
      <c r="B31" s="7" t="n">
        <v>28844</v>
      </c>
      <c r="C31" s="7" t="n">
        <v>11595</v>
      </c>
      <c r="D31" s="7" t="n">
        <v>6038</v>
      </c>
      <c r="E31" s="7" t="n">
        <v>5557</v>
      </c>
      <c r="F31" s="7" t="n">
        <v>17249</v>
      </c>
      <c r="G31" s="7" t="n">
        <v>9928</v>
      </c>
      <c r="H31" s="7" t="n">
        <v>7321</v>
      </c>
    </row>
    <row r="32" customFormat="false" ht="12.75" hidden="false" customHeight="false" outlineLevel="0" collapsed="false">
      <c r="A32" s="6" t="s">
        <v>34</v>
      </c>
      <c r="B32" s="7" t="n">
        <v>38824</v>
      </c>
      <c r="C32" s="7" t="n">
        <v>14102</v>
      </c>
      <c r="D32" s="7" t="n">
        <v>7609</v>
      </c>
      <c r="E32" s="7" t="n">
        <v>6493</v>
      </c>
      <c r="F32" s="7" t="n">
        <v>24722</v>
      </c>
      <c r="G32" s="7" t="n">
        <v>15410</v>
      </c>
      <c r="H32" s="7" t="n">
        <v>9312</v>
      </c>
    </row>
    <row r="33" customFormat="false" ht="12.75" hidden="false" customHeight="false" outlineLevel="0" collapsed="false">
      <c r="A33" s="6" t="s">
        <v>35</v>
      </c>
      <c r="B33" s="7" t="n">
        <v>52842</v>
      </c>
      <c r="C33" s="7" t="n">
        <v>9968</v>
      </c>
      <c r="D33" s="7" t="n">
        <v>5452</v>
      </c>
      <c r="E33" s="7" t="n">
        <v>4516</v>
      </c>
      <c r="F33" s="7" t="n">
        <v>42874</v>
      </c>
      <c r="G33" s="7" t="n">
        <v>24640</v>
      </c>
      <c r="H33" s="7" t="n">
        <v>18234</v>
      </c>
    </row>
    <row r="34" customFormat="false" ht="12.75" hidden="false" customHeight="false" outlineLevel="0" collapsed="false">
      <c r="A34" s="6" t="s">
        <v>36</v>
      </c>
      <c r="B34" s="7" t="n">
        <v>1029</v>
      </c>
      <c r="C34" s="7" t="n">
        <v>46</v>
      </c>
      <c r="D34" s="7" t="n">
        <v>30</v>
      </c>
      <c r="E34" s="7" t="n">
        <v>16</v>
      </c>
      <c r="F34" s="7" t="n">
        <v>983</v>
      </c>
      <c r="G34" s="7" t="n">
        <v>592</v>
      </c>
      <c r="H34" s="7" t="n">
        <v>391</v>
      </c>
    </row>
    <row r="35" customFormat="false" ht="12.75" hidden="false" customHeight="false" outlineLevel="0" collapsed="false">
      <c r="A35" s="6" t="s">
        <v>37</v>
      </c>
      <c r="B35" s="7" t="n">
        <v>7719</v>
      </c>
      <c r="C35" s="7" t="n">
        <v>3487</v>
      </c>
      <c r="D35" s="7" t="n">
        <v>1317</v>
      </c>
      <c r="E35" s="7" t="n">
        <v>2170</v>
      </c>
      <c r="F35" s="7" t="n">
        <v>4232</v>
      </c>
      <c r="G35" s="7" t="n">
        <v>2470</v>
      </c>
      <c r="H35" s="7" t="n">
        <v>1762</v>
      </c>
    </row>
    <row r="36" customFormat="false" ht="12.75" hidden="false" customHeight="false" outlineLevel="0" collapsed="false">
      <c r="A36" s="6" t="s">
        <v>38</v>
      </c>
      <c r="B36" s="7" t="n">
        <v>30704</v>
      </c>
      <c r="C36" s="7" t="n">
        <v>401</v>
      </c>
      <c r="D36" s="7" t="n">
        <v>196</v>
      </c>
      <c r="E36" s="7" t="n">
        <v>205</v>
      </c>
      <c r="F36" s="7" t="n">
        <v>30303</v>
      </c>
      <c r="G36" s="7" t="n">
        <v>15591</v>
      </c>
      <c r="H36" s="7" t="n">
        <v>14712</v>
      </c>
    </row>
    <row r="37" customFormat="false" ht="12.75" hidden="false" customHeight="false" outlineLevel="0" collapsed="false">
      <c r="A37" s="6" t="s">
        <v>39</v>
      </c>
      <c r="B37" s="7" t="n">
        <v>5493</v>
      </c>
      <c r="C37" s="7" t="n">
        <v>1373</v>
      </c>
      <c r="D37" s="7" t="n">
        <v>432</v>
      </c>
      <c r="E37" s="7" t="n">
        <v>941</v>
      </c>
      <c r="F37" s="7" t="n">
        <v>4120</v>
      </c>
      <c r="G37" s="7" t="n">
        <v>2819</v>
      </c>
      <c r="H37" s="7" t="n">
        <v>1301</v>
      </c>
    </row>
    <row r="38" customFormat="false" ht="12.75" hidden="false" customHeight="false" outlineLevel="0" collapsed="false">
      <c r="A38" s="6" t="s">
        <v>40</v>
      </c>
      <c r="B38" s="7" t="n">
        <v>935</v>
      </c>
      <c r="C38" s="7" t="n">
        <v>242</v>
      </c>
      <c r="D38" s="7" t="n">
        <v>88</v>
      </c>
      <c r="E38" s="7" t="n">
        <v>154</v>
      </c>
      <c r="F38" s="7" t="n">
        <v>693</v>
      </c>
      <c r="G38" s="7" t="n">
        <v>312</v>
      </c>
      <c r="H38" s="7" t="n">
        <v>381</v>
      </c>
    </row>
    <row r="39" customFormat="false" ht="13.5" hidden="false" customHeight="false" outlineLevel="0" collapsed="false">
      <c r="A39" s="8" t="s">
        <v>41</v>
      </c>
      <c r="B39" s="9" t="n">
        <v>1292069</v>
      </c>
      <c r="C39" s="9" t="n">
        <v>400287</v>
      </c>
      <c r="D39" s="9" t="n">
        <v>183697</v>
      </c>
      <c r="E39" s="9" t="n">
        <v>216590</v>
      </c>
      <c r="F39" s="9" t="n">
        <v>891782</v>
      </c>
      <c r="G39" s="9" t="n">
        <v>465634</v>
      </c>
      <c r="H39" s="9" t="n">
        <v>426148</v>
      </c>
    </row>
    <row r="40" customFormat="false" ht="13.5" hidden="false" customHeight="false" outlineLevel="0" collapsed="false"/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cp:lastPrinted>2012-01-04T11:22:32Z</cp:lastPrinted>
  <dcterms:modified xsi:type="dcterms:W3CDTF">2021-01-08T07:03:20Z</dcterms:modified>
  <cp:revision>0</cp:revision>
  <dc:subject/>
  <dc:title/>
</cp:coreProperties>
</file>